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9" firstSheet="1" activeTab="1"/>
  </bookViews>
  <sheets>
    <sheet name="Calculations" sheetId="1" state="hidden" r:id="rId2"/>
    <sheet name="LM20343 Design Calculator" sheetId="2" state="visible" r:id="rId3"/>
    <sheet name="Error Calculations" sheetId="3" state="hidden" r:id="rId4"/>
    <sheet name="Thermal Calculations" sheetId="4" state="hidden" r:id="rId5"/>
    <sheet name="Standard Value calculations" sheetId="5" state="hidden" r:id="rId6"/>
    <sheet name="Sheet1" sheetId="6" state="hidden" r:id="rId7"/>
    <sheet name="Slope Comp Calculations" sheetId="7" state="hidden" r:id="rId8"/>
    <sheet name="Design" sheetId="9" state="hidden" r:id="rId9"/>
    <sheet name="Main Page" sheetId="10" state="hidden" r:id="rId10"/>
    <sheet name="Stability Graph Calculations" sheetId="11" state="hidden" r:id="rId11"/>
  </sheets>
  <definedNames>
    <definedName function="false" hidden="false" localSheetId="1" name="_xlnm.Print_Area" vbProcedure="false">'LM20343 Design Calculator'!$A$1:$R$91</definedName>
    <definedName function="false" hidden="false" name="Acs" vbProcedure="false">'Stability Graph Calculations'!$E$3</definedName>
    <definedName function="false" hidden="false" name="Adc" vbProcedure="false">'Stability Graph Calculations'!$N$3</definedName>
    <definedName function="false" hidden="false" name="Aea" vbProcedure="false">'Stability Graph Calculations'!$B$6</definedName>
    <definedName function="false" hidden="false" name="Afb" vbProcedure="false">'Stability Graph Calculations'!$B$3</definedName>
    <definedName function="false" hidden="false" name="afit" vbProcedure="false">'Thermal Calculations'!$B$3</definedName>
    <definedName function="false" hidden="false" name="Am" vbProcedure="false">'Stability Graph Calculations'!$E$4</definedName>
    <definedName function="false" hidden="false" name="bfit" vbProcedure="false">'Thermal Calculations'!$B$4</definedName>
    <definedName function="false" hidden="false" name="Cc" vbProcedure="false">'Main Page'!$B$25</definedName>
    <definedName function="false" hidden="false" name="Cc2_" vbProcedure="false">'Main Page'!$B$26</definedName>
    <definedName function="false" hidden="false" name="Ccscale" vbProcedure="false">'Main Page'!$D$25</definedName>
    <definedName function="false" hidden="false" name="Cc_s" vbProcedure="false">'Main Page'!$H$25</definedName>
    <definedName function="false" hidden="false" name="cfit" vbProcedure="false">'Thermal Calculations'!$B$5</definedName>
    <definedName function="false" hidden="false" name="Cinesr" vbProcedure="false">Calculations!$B$19</definedName>
    <definedName function="false" hidden="false" name="Cout" vbProcedure="false">'LM20343 Design Calculator'!$E$31</definedName>
    <definedName function="false" hidden="false" name="Cout_s" vbProcedure="false">'Main Page'!$H$13</definedName>
    <definedName function="false" hidden="false" name="Cpar" vbProcedure="false">'Main Page'!$B$30</definedName>
    <definedName function="false" hidden="false" name="Cpar_s" vbProcedure="false">'Main Page'!$H$30</definedName>
    <definedName function="false" hidden="false" name="Cscale" vbProcedure="false">'Main Page'!$D$13</definedName>
    <definedName function="false" hidden="false" name="D" vbProcedure="false">'Main Page'!$B$8</definedName>
    <definedName function="false" hidden="false" name="deadtime" vbProcedure="false">Calculations!$B$37</definedName>
    <definedName function="false" hidden="false" name="deadtime_s" vbProcedure="false">Calculations!$D$37</definedName>
    <definedName function="false" hidden="false" name="dfit" vbProcedure="false">'Thermal Calculations'!$B$6</definedName>
    <definedName function="false" hidden="false" name="Dprime" vbProcedure="false">'Slope Comp Calculations'!$H$15</definedName>
    <definedName function="false" hidden="false" name="Duty_factor" vbProcedure="false">'Main Page'!$B$8</definedName>
    <definedName function="false" hidden="false" name="efit" vbProcedure="false">'Thermal Calculations'!$B$7</definedName>
    <definedName function="false" hidden="false" name="ESR" vbProcedure="false">'Main Page'!$B$14</definedName>
    <definedName function="false" hidden="false" name="ESRscale" vbProcedure="false">'Main Page'!$D$14</definedName>
    <definedName function="false" hidden="false" name="ESR_s" vbProcedure="false">'Main Page'!$H$14</definedName>
    <definedName function="false" hidden="false" name="Fcross" vbProcedure="false">'Stability Graph Calculations'!$N$4</definedName>
    <definedName function="false" hidden="false" name="ffit" vbProcedure="false">'Thermal Calculations'!$B$8</definedName>
    <definedName function="false" hidden="false" name="Fsw" vbProcedure="false">'Main Page'!$B$19</definedName>
    <definedName function="false" hidden="false" name="Fsw_s" vbProcedure="false">'Main Page'!$H$19</definedName>
    <definedName function="false" hidden="false" name="Fsw_scale" vbProcedure="false">'Main Page'!$D$19</definedName>
    <definedName function="false" hidden="false" name="GEsns" vbProcedure="false">'Slope Comp Calculations'!$B$9</definedName>
    <definedName function="false" hidden="false" name="gfit" vbProcedure="false">'Thermal Calculations'!$B$9</definedName>
    <definedName function="false" hidden="false" name="GIsns" vbProcedure="false">'Slope Comp Calculations'!$H$4</definedName>
    <definedName function="false" hidden="false" name="GIsns_s" vbProcedure="false">'Slope Comp Calculations'!$K$4</definedName>
    <definedName function="false" hidden="false" name="GM" vbProcedure="false">'Slope Comp Calculations'!$H$6</definedName>
    <definedName function="false" hidden="false" name="GMscale" vbProcedure="false">'Slope Comp Calculations'!$J$6</definedName>
    <definedName function="false" hidden="false" name="GM_ea" vbProcedure="false">'Main Page'!$B$20</definedName>
    <definedName function="false" hidden="false" name="GM_eascale" vbProcedure="false">'Main Page'!$D$20</definedName>
    <definedName function="false" hidden="false" name="GM_ea_s" vbProcedure="false">'Main Page'!$H$20</definedName>
    <definedName function="false" hidden="false" name="GM_s" vbProcedure="false">'Slope Comp Calculations'!$K$6</definedName>
    <definedName function="false" hidden="false" name="hfit" vbProcedure="false">'Thermal Calculations'!$B$10</definedName>
    <definedName function="false" hidden="false" name="HSc" vbProcedure="false">Calculations!$B$5</definedName>
    <definedName function="false" hidden="false" name="ifit" vbProcedure="false">'Thermal Calculations'!$B$11</definedName>
    <definedName function="false" hidden="false" name="Igm" vbProcedure="false">'Slope Comp Calculations'!$H$11</definedName>
    <definedName function="false" hidden="false" name="Imax" vbProcedure="false">'Main Page'!$B$15</definedName>
    <definedName function="false" hidden="false" name="Imgm_speed" vbProcedure="false">'Slope Comp Calculations'!$M$3</definedName>
    <definedName function="false" hidden="false" name="Ioffset" vbProcedure="false">'Slope Comp Calculations'!$E$10</definedName>
    <definedName function="false" hidden="false" name="Iout" vbProcedure="false">'LM20343 Design Calculator'!$E$15</definedName>
    <definedName function="false" hidden="false" name="Ipeak" vbProcedure="false">'Slope Comp Calculations'!$H$17</definedName>
    <definedName function="false" hidden="false" name="Ipp" vbProcedure="false">'Slope Comp Calculations'!$H$16</definedName>
    <definedName function="false" hidden="false" name="Iqloss" vbProcedure="false">Calculations!$B$7</definedName>
    <definedName function="false" hidden="false" name="Irip" vbProcedure="false">'Main Page'!$B$16</definedName>
    <definedName function="false" hidden="false" name="Iripple" vbProcedure="false">Design!$B$20</definedName>
    <definedName function="false" hidden="false" name="Isat" vbProcedure="false">'Error Calculations'!$B$27</definedName>
    <definedName function="false" hidden="false" name="jfit" vbProcedure="false">'Thermal Calculations'!$B$12</definedName>
    <definedName function="false" hidden="false" name="K" vbProcedure="false">'Slope Comp Calculations'!$H$20</definedName>
    <definedName function="false" hidden="false" name="L" vbProcedure="false">'LM20343 Design Calculator'!$E$23</definedName>
    <definedName function="false" hidden="false" name="Lmax" vbProcedure="false">'Error Calculations'!$B$20</definedName>
    <definedName function="false" hidden="false" name="Lmin" vbProcedure="false">'Error Calculations'!$B$19</definedName>
    <definedName function="false" hidden="false" name="LSc" vbProcedure="false">Calculations!$B$6</definedName>
    <definedName function="false" hidden="false" name="Lscale" vbProcedure="false">'Main Page'!$D$11</definedName>
    <definedName function="false" hidden="false" name="L_DCR" vbProcedure="false">'LM20343 Design Calculator'!$E$24</definedName>
    <definedName function="false" hidden="false" name="L_s" vbProcedure="false">'Main Page'!$H$11</definedName>
    <definedName function="false" hidden="false" name="maxdroop" vbProcedure="false">'Error Calculations'!$B$29</definedName>
    <definedName function="false" hidden="false" name="mc" vbProcedure="false">'Slope Comp Calculations'!$H$19</definedName>
    <definedName function="false" hidden="false" name="MGMgain" vbProcedure="false">#REF!</definedName>
    <definedName function="false" hidden="false" name="MGM_LSB" vbProcedure="false">'Slope Comp Calculations'!$B$8</definedName>
    <definedName function="false" hidden="false" name="MSNdiv" vbProcedure="false">'Slope Comp Calculations'!$H$3</definedName>
    <definedName function="false" hidden="false" name="MSNGain" vbProcedure="false">'Slope Comp Calculations'!$H$4</definedName>
    <definedName function="false" hidden="false" name="MSN_FS" vbProcedure="false">'Slope Comp Calculations'!$B$9</definedName>
    <definedName function="false" hidden="false" name="MSN_LSB" vbProcedure="false">'Slope Comp Calculations'!$B$9</definedName>
    <definedName function="false" hidden="false" name="Period" vbProcedure="false">'Slope Comp Calculations'!$H$13</definedName>
    <definedName function="false" hidden="false" name="Pi" vbProcedure="false">'Main Page'!$B$4</definedName>
    <definedName function="false" hidden="false" name="PM" vbProcedure="false">'Stability Graph Calculations'!$N$5</definedName>
    <definedName function="false" hidden="false" name="Pole1" vbProcedure="false">'Stability Graph Calculations'!$H$4</definedName>
    <definedName function="false" hidden="false" name="Pole2" vbProcedure="false">'Stability Graph Calculations'!$B$5</definedName>
    <definedName function="false" hidden="false" name="Pole3" vbProcedure="false">'Stability Graph Calculations'!$K$3</definedName>
    <definedName function="false" hidden="false" name="pole4" vbProcedure="false">'Stability Graph Calculations'!$B$7</definedName>
    <definedName function="false" hidden="false" name="pterm1" vbProcedure="false">'Stability Graph Calculations'!$K$4</definedName>
    <definedName function="false" hidden="false" name="pterm2" vbProcedure="false">'Stability Graph Calculations'!$K$5</definedName>
    <definedName function="false" hidden="false" name="Q" vbProcedure="false">'Slope Comp Calculations'!$H$12</definedName>
    <definedName function="false" hidden="false" name="Qg" vbProcedure="false">Calculations!$B$25</definedName>
    <definedName function="false" hidden="false" name="Qgh_s" vbProcedure="false">Calculations!$D$25</definedName>
    <definedName function="false" hidden="false" name="QgL" vbProcedure="false">Calculations!$B$30</definedName>
    <definedName function="false" hidden="false" name="QgL_s" vbProcedure="false">Calculations!$D$30</definedName>
    <definedName function="false" hidden="false" name="Qrr" vbProcedure="false">Calculations!$B$33</definedName>
    <definedName function="false" hidden="false" name="Qrr_s" vbProcedure="false">Calculations!$D$33</definedName>
    <definedName function="false" hidden="false" name="radconv" vbProcedure="false">'Stability Graph Calculations'!$N$6</definedName>
    <definedName function="false" hidden="false" name="Rcc1" vbProcedure="false">'Main Page'!$B$24</definedName>
    <definedName function="false" hidden="false" name="Rcscale" vbProcedure="false">'Main Page'!$D$24</definedName>
    <definedName function="false" hidden="false" name="Rc_s" vbProcedure="false">'Main Page'!$H$24</definedName>
    <definedName function="false" hidden="false" name="Rds_on_H" vbProcedure="false">Calculations!$B$22</definedName>
    <definedName function="false" hidden="false" name="Rds_on_H_s" vbProcedure="false">Calculations!$D$22</definedName>
    <definedName function="false" hidden="false" name="Rds_on_L" vbProcedure="false">Calculations!$B$29</definedName>
    <definedName function="false" hidden="false" name="Rds_on_L_s" vbProcedure="false">Calculations!$D$29</definedName>
    <definedName function="false" hidden="false" name="Rload" vbProcedure="false">'Main Page'!$B$10</definedName>
    <definedName function="false" hidden="false" name="Ro_ea" vbProcedure="false">'Main Page'!$B$21</definedName>
    <definedName function="false" hidden="false" name="Ro_ea_s" vbProcedure="false">'Main Page'!$H$21</definedName>
    <definedName function="false" hidden="false" name="Rsense" vbProcedure="false">'Slope Comp Calculations'!$H$10</definedName>
    <definedName function="false" hidden="false" name="Se1" vbProcedure="false">'Slope Comp Calculations'!$R$2</definedName>
    <definedName function="false" hidden="false" name="Se1_s" vbProcedure="false">'Slope Comp Calculations'!$R$3</definedName>
    <definedName function="false" hidden="false" name="Seint" vbProcedure="false">'Slope Comp Calculations'!$H$7</definedName>
    <definedName function="false" hidden="false" name="SeintScale" vbProcedure="false">'Slope Comp Calculations'!$J$7</definedName>
    <definedName function="false" hidden="false" name="Sepeak" vbProcedure="false">'Slope Comp Calculations'!$H$5</definedName>
    <definedName function="false" hidden="false" name="Sepeak_s" vbProcedure="false">'Slope Comp Calculations'!$K$5</definedName>
    <definedName function="false" hidden="false" name="Sepeak_scale" vbProcedure="false">'Slope Comp Calculations'!$J$5</definedName>
    <definedName function="false" hidden="false" name="Sfext1" vbProcedure="false">'Slope Comp Calculations'!$P$3</definedName>
    <definedName function="false" hidden="false" name="Sfext2" vbProcedure="false">'Slope Comp Calculations'!$Q$3</definedName>
    <definedName function="false" hidden="false" name="Snext1_speed" vbProcedure="false">'Slope Comp Calculations'!$N$3</definedName>
    <definedName function="false" hidden="false" name="Snext2_speed" vbProcedure="false">'Slope Comp Calculations'!$O$3</definedName>
    <definedName function="false" hidden="false" name="Snint" vbProcedure="false">'Slope Comp Calculations'!$H$8</definedName>
    <definedName function="false" hidden="false" name="Ta" vbProcedure="false">Calculations!$B$41</definedName>
    <definedName function="false" hidden="false" name="Tch" vbProcedure="false">Calculations!$B$43</definedName>
    <definedName function="false" hidden="false" name="Tcl" vbProcedure="false">Calculations!$B$44</definedName>
    <definedName function="false" hidden="false" name="tf" vbProcedure="false">Calculations!$B$24</definedName>
    <definedName function="false" hidden="false" name="tf_s" vbProcedure="false">Calculations!$D$24</definedName>
    <definedName function="false" hidden="false" name="Tja" vbProcedure="false">'LM20343 Design Calculator'!$E$82</definedName>
    <definedName function="false" hidden="false" name="Toffmax" vbProcedure="false">Design!$B$26</definedName>
    <definedName function="false" hidden="false" name="Ton" vbProcedure="false">'Slope Comp Calculations'!$H$21</definedName>
    <definedName function="false" hidden="false" name="tr" vbProcedure="false">Calculations!$B$23</definedName>
    <definedName function="false" hidden="false" name="tr_s" vbProcedure="false">Calculations!$D$23</definedName>
    <definedName function="false" hidden="false" name="Vcomp" vbProcedure="false">'Slope Comp Calculations'!$H$18</definedName>
    <definedName function="false" hidden="false" name="Vdrv" vbProcedure="false">Calculations!$B$26</definedName>
    <definedName function="false" hidden="false" name="Vdrvls" vbProcedure="false">Calculations!$B$32</definedName>
    <definedName function="false" hidden="false" name="Vfb" vbProcedure="false">'Main Page'!$B$22</definedName>
    <definedName function="false" hidden="false" name="Vf_CBOOT" vbProcedure="false">Calculations!$B$38</definedName>
    <definedName function="false" hidden="false" name="Vin" vbProcedure="false">'LM20343 Design Calculator'!$E$13</definedName>
    <definedName function="false" hidden="false" name="Vos" vbProcedure="false">'Slope Comp Calculations'!$B$3</definedName>
    <definedName function="false" hidden="false" name="Vout" vbProcedure="false">'LM20343 Design Calculator'!$E$14</definedName>
    <definedName function="false" hidden="false" name="Voutmax" vbProcedure="false">'Error Calculations'!$B$23</definedName>
    <definedName function="false" hidden="false" name="Voutmin" vbProcedure="false">'Error Calculations'!$B$25</definedName>
    <definedName function="false" hidden="false" name="Zero1" vbProcedure="false">'Stability Graph Calculations'!$H$3</definedName>
    <definedName function="false" hidden="false" name="Zero2" vbProcedure="false">'Stability Graph Calculations'!$B$4</definedName>
    <definedName function="false" hidden="false" localSheetId="0" name="Cout_ESR" vbProcedure="false">'LM20343 Design Calculator'!$E$32</definedName>
    <definedName function="false" hidden="false" localSheetId="0" name="Cout_rms" vbProcedure="false">Calculations!$B$3</definedName>
    <definedName function="false" hidden="false" localSheetId="0" name="D" vbProcedure="false">'Main Page'!$B$8</definedName>
    <definedName function="false" hidden="false" localSheetId="0" name="fsw" vbProcedure="false">'Main Page'!$B$19</definedName>
    <definedName function="false" hidden="false" localSheetId="0" name="fsw_s" vbProcedure="false">'Main Page'!$H$19</definedName>
    <definedName function="false" hidden="false" localSheetId="0" name="Iq" vbProcedure="false">Calculations!$B$36</definedName>
    <definedName function="false" hidden="false" localSheetId="0" name="Iripple" vbProcedure="false">Calculations!$B$2</definedName>
    <definedName function="false" hidden="false" localSheetId="0" name="L" vbProcedure="false">'Main Page'!$B$11</definedName>
    <definedName function="false" hidden="false" localSheetId="0" name="Rds_on_H" vbProcedure="false">Calculations!$B$22</definedName>
    <definedName function="false" hidden="false" localSheetId="0" name="Rds_on_L" vbProcedure="false">Calculations!$B$29</definedName>
    <definedName function="false" hidden="false" localSheetId="0" name="Step" vbProcedure="false">#REF!</definedName>
    <definedName function="false" hidden="false" localSheetId="0" name="Vd" vbProcedure="false">Calculations!$B$31</definedName>
    <definedName function="false" hidden="false" localSheetId="6" name="solver_adj" vbProcedure="false">'Slope Comp Calculations'!$H$18</definedName>
    <definedName function="false" hidden="false" localSheetId="6" name="solver_cvg" vbProcedure="false">0.0000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1</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0001</definedName>
    <definedName function="false" hidden="false" localSheetId="6" name="solver_typ" vbProcedure="false">3</definedName>
    <definedName function="false" hidden="false" localSheetId="6" name="solver_val" vbProcedure="false">0</definedName>
    <definedName function="false" hidden="false" localSheetId="9" name="solver_adj" vbProcedure="false">'Main Page'!$B$13,'Main Page'!$B$14,'Main Page'!$B$20,'Main Page'!$B$21,'Main Page'!$B$19</definedName>
    <definedName function="false" hidden="false" localSheetId="9" name="solver_cvg" vbProcedure="false">0.0001</definedName>
    <definedName function="false" hidden="false" localSheetId="9" name="solver_drv" vbProcedure="false">1</definedName>
    <definedName function="false" hidden="false" localSheetId="9" name="solver_est" vbProcedure="false">1</definedName>
    <definedName function="false" hidden="false" localSheetId="9" name="solver_itr" vbProcedure="false">100</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0</definedName>
    <definedName function="false" hidden="false" localSheetId="9" name="solver_nwt" vbProcedure="false">1</definedName>
    <definedName function="false" hidden="false" localSheetId="9" name="solver_pre" vbProcedure="false">0.000001</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definedName>
    <definedName function="false" hidden="false" localSheetId="9" name="solver_tol" vbProcedure="false">0.05</definedName>
    <definedName function="false" hidden="false" localSheetId="9" name="solver_typ" vbProcedure="false">1</definedName>
    <definedName function="false" hidden="false" localSheetId="9"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Switching Frequency</t>
        </r>
      </text>
      <mc:AlternateContent>
        <mc:Choice Requires="v2">
          <commentPr autoFill="true" autoScale="false" colHidden="false" locked="false" rowHidden="false" textHAlign="justify" textVAlign="top">
            <anchor moveWithCells="false" sizeWithCells="false">
              <xdr:from>
                <xdr:col>0</xdr:col>
                <xdr:colOff>72</xdr:colOff>
                <xdr:row>17</xdr:row>
                <xdr:rowOff>10</xdr:rowOff>
              </xdr:from>
              <xdr:to>
                <xdr:col>1</xdr:col>
                <xdr:colOff>-15</xdr:colOff>
                <xdr:row>1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2"/>
          </rPr>
          <t xml:space="preserve">If the value is </t>
        </r>
        <r>
          <rPr>
            <b val="true"/>
            <sz val="8"/>
            <color rgb="FFFF0000"/>
            <rFont val="Tahoma"/>
            <family val="2"/>
          </rPr>
          <t xml:space="preserve">RED</t>
        </r>
        <r>
          <rPr>
            <sz val="8"/>
            <color rgb="FF000000"/>
            <rFont val="Tahoma"/>
            <family val="2"/>
          </rPr>
          <t xml:space="preserve">, then the output voltage may exceed maximum or minimum duty cycle limits of the device, or it is less than 0.8 V ( In normal operation, the device will force the FB node to 0.8 V).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9</xdr:col>
                <xdr:colOff>28</xdr:colOff>
                <xdr:row>16</xdr:row>
                <xdr:rowOff>13</xdr:rowOff>
              </xdr:to>
            </anchor>
          </commentPr>
        </mc:Choice>
        <mc:Fallback/>
      </mc:AlternateContent>
    </comment>
    <comment ref="E15" authorId="0">
      <text>
        <r>
          <rPr>
            <sz val="8"/>
            <color rgb="FF000000"/>
            <rFont val="Tahoma"/>
            <family val="2"/>
          </rPr>
          <t xml:space="preserve">The maximum output current is 3A.  If the output current is </t>
        </r>
        <r>
          <rPr>
            <b val="true"/>
            <sz val="8"/>
            <color rgb="FFFF0000"/>
            <rFont val="Tahoma"/>
            <family val="2"/>
          </rPr>
          <t xml:space="preserve">RED</t>
        </r>
        <r>
          <rPr>
            <sz val="8"/>
            <color rgb="FF000000"/>
            <rFont val="Tahoma"/>
            <family val="2"/>
          </rPr>
          <t xml:space="preserve">, then it is set to an incompatible value.
</t>
        </r>
      </text>
      <mc:AlternateContent>
        <mc:Choice Requires="v2">
          <commentPr autoFill="true" autoScale="false" colHidden="false" locked="false" rowHidden="false" textHAlign="justify" textVAlign="top">
            <anchor moveWithCells="false" sizeWithCells="false">
              <xdr:from>
                <xdr:col>5</xdr:col>
                <xdr:colOff>24</xdr:colOff>
                <xdr:row>13</xdr:row>
                <xdr:rowOff>0</xdr:rowOff>
              </xdr:from>
              <xdr:to>
                <xdr:col>10</xdr:col>
                <xdr:colOff>1</xdr:colOff>
                <xdr:row>15</xdr:row>
                <xdr:rowOff>11</xdr:rowOff>
              </xdr:to>
            </anchor>
          </commentPr>
        </mc:Choice>
        <mc:Fallback/>
      </mc:AlternateContent>
    </comment>
    <comment ref="E16" authorId="0">
      <text>
        <r>
          <rPr>
            <sz val="8"/>
            <color rgb="FF000000"/>
            <rFont val="Tahoma"/>
            <family val="2"/>
          </rPr>
          <t xml:space="preserve">The switching frequency is set by the resistor R</t>
        </r>
        <r>
          <rPr>
            <vertAlign val="subscript"/>
            <sz val="8"/>
            <color rgb="FF000000"/>
            <rFont val="Tahoma"/>
            <family val="2"/>
          </rPr>
          <t xml:space="preserve">RT</t>
        </r>
        <r>
          <rPr>
            <sz val="8"/>
            <color rgb="FF000000"/>
            <rFont val="Tahoma"/>
            <family val="2"/>
          </rPr>
          <t xml:space="preserve"> (see value below)  If this cell is </t>
        </r>
        <r>
          <rPr>
            <b val="true"/>
            <sz val="8"/>
            <color rgb="FFFF0000"/>
            <rFont val="Tahoma"/>
            <family val="2"/>
          </rPr>
          <t xml:space="preserve">RED</t>
        </r>
        <r>
          <rPr>
            <sz val="8"/>
            <color rgb="FF000000"/>
            <rFont val="Tahoma"/>
            <family val="2"/>
          </rPr>
          <t xml:space="preserve">, the frequency of operation is above or below the specified maximum.</t>
        </r>
      </text>
      <mc:AlternateContent>
        <mc:Choice Requires="v2">
          <commentPr autoFill="true" autoScale="false" colHidden="false" locked="false" rowHidden="false" textHAlign="justify" textVAlign="top">
            <anchor moveWithCells="false" sizeWithCells="false">
              <xdr:from>
                <xdr:col>5</xdr:col>
                <xdr:colOff>35</xdr:colOff>
                <xdr:row>14</xdr:row>
                <xdr:rowOff>3</xdr:rowOff>
              </xdr:from>
              <xdr:to>
                <xdr:col>9</xdr:col>
                <xdr:colOff>48</xdr:colOff>
                <xdr:row>17</xdr:row>
                <xdr:rowOff>6</xdr:rowOff>
              </xdr:to>
            </anchor>
          </commentPr>
        </mc:Choice>
        <mc:Fallback/>
      </mc:AlternateContent>
    </comment>
    <comment ref="E18" authorId="0">
      <text>
        <r>
          <rPr>
            <sz val="8"/>
            <color rgb="FF000000"/>
            <rFont val="Tahoma"/>
            <family val="2"/>
          </rPr>
          <t xml:space="preserve">If this cell is </t>
        </r>
        <r>
          <rPr>
            <b val="true"/>
            <sz val="8"/>
            <color rgb="FFFF0000"/>
            <rFont val="Tahoma"/>
            <family val="2"/>
          </rPr>
          <t xml:space="preserve">RED</t>
        </r>
        <r>
          <rPr>
            <sz val="8"/>
            <color rgb="FF000000"/>
            <rFont val="Tahoma"/>
            <family val="2"/>
          </rPr>
          <t xml:space="preserve">, the transient magnitude exceeds the maximum current the device can deliver.</t>
        </r>
      </text>
      <mc:AlternateContent>
        <mc:Choice Requires="v2">
          <commentPr autoFill="true" autoScale="false" colHidden="false" locked="false" rowHidden="false" textHAlign="justify" textVAlign="top">
            <anchor moveWithCells="false" sizeWithCells="false">
              <xdr:from>
                <xdr:col>5</xdr:col>
                <xdr:colOff>27</xdr:colOff>
                <xdr:row>16</xdr:row>
                <xdr:rowOff>9</xdr:rowOff>
              </xdr:from>
              <xdr:to>
                <xdr:col>9</xdr:col>
                <xdr:colOff>57</xdr:colOff>
                <xdr:row>19</xdr:row>
                <xdr:rowOff>11</xdr:rowOff>
              </xdr:to>
            </anchor>
          </commentPr>
        </mc:Choice>
        <mc:Fallback/>
      </mc:AlternateContent>
    </comment>
    <comment ref="E23" authorId="0">
      <text>
        <r>
          <rPr>
            <sz val="8"/>
            <color rgb="FF000000"/>
            <rFont val="Tahoma"/>
            <family val="2"/>
          </rPr>
          <t xml:space="preserve">This value is </t>
        </r>
        <r>
          <rPr>
            <b val="true"/>
            <sz val="8"/>
            <color rgb="FFFF0000"/>
            <rFont val="Tahoma"/>
            <family val="2"/>
          </rPr>
          <t xml:space="preserve">RED</t>
        </r>
        <r>
          <rPr>
            <sz val="8"/>
            <color rgb="FF000000"/>
            <rFont val="Tahoma"/>
            <family val="2"/>
          </rPr>
          <t xml:space="preserve"> if the inductor value is too far from the recommended value.  Note the bounds of the inductor value do not take into account inductor tolerance.  An inductor that is too large will result in compensation difficulties; while an inductor that is too small may result in the device reaching current limit in normal operation.</t>
        </r>
      </text>
      <mc:AlternateContent>
        <mc:Choice Requires="v2">
          <commentPr autoFill="true" autoScale="false" colHidden="false" locked="false" rowHidden="false" textHAlign="justify" textVAlign="top">
            <anchor moveWithCells="false" sizeWithCells="false">
              <xdr:from>
                <xdr:col>5</xdr:col>
                <xdr:colOff>25</xdr:colOff>
                <xdr:row>21</xdr:row>
                <xdr:rowOff>19</xdr:rowOff>
              </xdr:from>
              <xdr:to>
                <xdr:col>13</xdr:col>
                <xdr:colOff>42</xdr:colOff>
                <xdr:row>25</xdr:row>
                <xdr:rowOff>12</xdr:rowOff>
              </xdr:to>
            </anchor>
          </commentPr>
        </mc:Choice>
        <mc:Fallback/>
      </mc:AlternateContent>
    </comment>
    <comment ref="E24" authorId="0">
      <text>
        <r>
          <rPr>
            <sz val="8"/>
            <color rgb="FF000000"/>
            <rFont val="Tahoma"/>
            <family val="0"/>
          </rPr>
          <t xml:space="preserve">A</t>
        </r>
        <r>
          <rPr>
            <b val="true"/>
            <sz val="8"/>
            <color rgb="FFFF0000"/>
            <rFont val="Tahoma"/>
            <family val="2"/>
          </rPr>
          <t xml:space="preserve"> RED</t>
        </r>
        <r>
          <rPr>
            <sz val="8"/>
            <color rgb="FF000000"/>
            <rFont val="Tahoma"/>
            <family val="0"/>
          </rPr>
          <t xml:space="preserve"> value here indicates a high DCR value.  Inductor DCR will negatively impact the effeciency of the converter.
</t>
        </r>
      </text>
      <mc:AlternateContent>
        <mc:Choice Requires="v2">
          <commentPr autoFill="true" autoScale="false" colHidden="false" locked="false" rowHidden="false" textHAlign="justify" textVAlign="top">
            <anchor moveWithCells="false" sizeWithCells="false">
              <xdr:from>
                <xdr:col>5</xdr:col>
                <xdr:colOff>17</xdr:colOff>
                <xdr:row>22</xdr:row>
                <xdr:rowOff>7</xdr:rowOff>
              </xdr:from>
              <xdr:to>
                <xdr:col>8</xdr:col>
                <xdr:colOff>39</xdr:colOff>
                <xdr:row>26</xdr:row>
                <xdr:rowOff>13</xdr:rowOff>
              </xdr:to>
            </anchor>
          </commentPr>
        </mc:Choice>
        <mc:Fallback/>
      </mc:AlternateContent>
    </comment>
    <comment ref="E27" authorId="0">
      <text>
        <r>
          <rPr>
            <sz val="8"/>
            <color rgb="FF000000"/>
            <rFont val="Tahoma"/>
            <family val="2"/>
          </rPr>
          <t xml:space="preserve">Use of the minimum input capacitance requires a low inductance source.  47uF capacitors or larger may be required if the input source is not low impedance at the switching frequency. It is also recommended to have smaller capacitors close to the Vin pins on each side of the DUT to counteract any trace inductance.</t>
        </r>
      </text>
      <mc:AlternateContent>
        <mc:Choice Requires="v2">
          <commentPr autoFill="true" autoScale="false" colHidden="false" locked="false" rowHidden="false" textHAlign="justify" textVAlign="top">
            <anchor moveWithCells="false" sizeWithCells="false">
              <xdr:from>
                <xdr:col>5</xdr:col>
                <xdr:colOff>27</xdr:colOff>
                <xdr:row>23</xdr:row>
                <xdr:rowOff>17</xdr:rowOff>
              </xdr:from>
              <xdr:to>
                <xdr:col>11</xdr:col>
                <xdr:colOff>26</xdr:colOff>
                <xdr:row>28</xdr:row>
                <xdr:rowOff>6</xdr:rowOff>
              </xdr:to>
            </anchor>
          </commentPr>
        </mc:Choice>
        <mc:Fallback/>
      </mc:AlternateContent>
    </comment>
    <comment ref="E28" authorId="0">
      <text>
        <r>
          <rPr>
            <sz val="8"/>
            <color rgb="FF000000"/>
            <rFont val="Tahoma"/>
            <family val="2"/>
          </rPr>
          <t xml:space="preserve">If non ceramic input capacitors are used, the RMS current rating for the capacitors must exceed the value shown in this cell. Tantalum capacitors are not recommended.</t>
        </r>
      </text>
      <mc:AlternateContent>
        <mc:Choice Requires="v2">
          <commentPr autoFill="true" autoScale="false" colHidden="false" locked="false" rowHidden="false" textHAlign="justify" textVAlign="top">
            <anchor moveWithCells="false" sizeWithCells="false">
              <xdr:from>
                <xdr:col>5</xdr:col>
                <xdr:colOff>48</xdr:colOff>
                <xdr:row>27</xdr:row>
                <xdr:rowOff>1</xdr:rowOff>
              </xdr:from>
              <xdr:to>
                <xdr:col>9</xdr:col>
                <xdr:colOff>43</xdr:colOff>
                <xdr:row>30</xdr:row>
                <xdr:rowOff>13</xdr:rowOff>
              </xdr:to>
            </anchor>
          </commentPr>
        </mc:Choice>
        <mc:Fallback/>
      </mc:AlternateContent>
    </comment>
    <comment ref="E29" authorId="0">
      <text>
        <r>
          <rPr>
            <sz val="8"/>
            <color rgb="FF000000"/>
            <rFont val="Tahoma"/>
            <family val="0"/>
          </rPr>
          <t xml:space="preserve">This value is calculated to give the larger estimation between the necessary cap. needed to satisfy the ripple voltage requirement, or the necessary cap. needed to keep DC accuracy + transient deviation to within 2.5% of the nominal output voltage.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0</xdr:col>
                <xdr:colOff>52</xdr:colOff>
                <xdr:row>31</xdr:row>
                <xdr:rowOff>2</xdr:rowOff>
              </xdr:to>
            </anchor>
          </commentPr>
        </mc:Choice>
        <mc:Fallback/>
      </mc:AlternateContent>
    </comment>
    <comment ref="E30" authorId="0">
      <text>
        <r>
          <rPr>
            <sz val="8"/>
            <color rgb="FF000000"/>
            <rFont val="Tahoma"/>
            <family val="0"/>
          </rPr>
          <t xml:space="preserve">This value is calculated to result in an output ripple voltage equal to the value chosen in cell E17.
</t>
        </r>
      </text>
      <mc:AlternateContent>
        <mc:Choice Requires="v2">
          <commentPr autoFill="true" autoScale="false" colHidden="false" locked="false" rowHidden="false" textHAlign="justify" textVAlign="top">
            <anchor moveWithCells="false" sizeWithCells="false">
              <xdr:from>
                <xdr:col>5</xdr:col>
                <xdr:colOff>24</xdr:colOff>
                <xdr:row>28</xdr:row>
                <xdr:rowOff>10</xdr:rowOff>
              </xdr:from>
              <xdr:to>
                <xdr:col>9</xdr:col>
                <xdr:colOff>58</xdr:colOff>
                <xdr:row>30</xdr:row>
                <xdr:rowOff>12</xdr:rowOff>
              </xdr:to>
            </anchor>
          </commentPr>
        </mc:Choice>
        <mc:Fallback/>
      </mc:AlternateContent>
    </comment>
    <comment ref="E31" authorId="0">
      <text>
        <r>
          <rPr>
            <sz val="8"/>
            <color rgb="FF000000"/>
            <rFont val="Tahoma"/>
            <family val="0"/>
          </rPr>
          <t xml:space="preserve">If using a ceramic capacitor, make sure to consult the manufacturer's datasheet to verify the actual in-circuit capacitance value after accounting for DC bias and temperature effects.</t>
        </r>
      </text>
      <mc:AlternateContent>
        <mc:Choice Requires="v2">
          <commentPr autoFill="true" autoScale="false" colHidden="false" locked="false" rowHidden="false" textHAlign="justify" textVAlign="top">
            <anchor moveWithCells="false" sizeWithCells="false">
              <xdr:from>
                <xdr:col>5</xdr:col>
                <xdr:colOff>29</xdr:colOff>
                <xdr:row>30</xdr:row>
                <xdr:rowOff>7</xdr:rowOff>
              </xdr:from>
              <xdr:to>
                <xdr:col>9</xdr:col>
                <xdr:colOff>45</xdr:colOff>
                <xdr:row>34</xdr:row>
                <xdr:rowOff>14</xdr:rowOff>
              </xdr:to>
            </anchor>
          </commentPr>
        </mc:Choice>
        <mc:Fallback/>
      </mc:AlternateContent>
    </comment>
    <comment ref="E32" authorId="0">
      <text>
        <r>
          <rPr>
            <sz val="8"/>
            <color rgb="FF000000"/>
            <rFont val="Tahoma"/>
            <family val="0"/>
          </rPr>
          <t xml:space="preserve">A </t>
        </r>
        <r>
          <rPr>
            <b val="true"/>
            <sz val="8"/>
            <color rgb="FFFF0000"/>
            <rFont val="Tahoma"/>
            <family val="2"/>
          </rPr>
          <t xml:space="preserve">RED</t>
        </r>
        <r>
          <rPr>
            <sz val="8"/>
            <color rgb="FF000000"/>
            <rFont val="Tahoma"/>
            <family val="0"/>
          </rPr>
          <t xml:space="preserve"> value here indicates your output voltage ripple may exceed the limit specified in E17.</t>
        </r>
      </text>
      <mc:AlternateContent>
        <mc:Choice Requires="v2">
          <commentPr autoFill="true" autoScale="false" colHidden="false" locked="false" rowHidden="false" textHAlign="justify" textVAlign="top">
            <anchor moveWithCells="false" sizeWithCells="false">
              <xdr:from>
                <xdr:col>5</xdr:col>
                <xdr:colOff>29</xdr:colOff>
                <xdr:row>30</xdr:row>
                <xdr:rowOff>12</xdr:rowOff>
              </xdr:from>
              <xdr:to>
                <xdr:col>8</xdr:col>
                <xdr:colOff>47</xdr:colOff>
                <xdr:row>33</xdr:row>
                <xdr:rowOff>14</xdr:rowOff>
              </xdr:to>
            </anchor>
          </commentPr>
        </mc:Choice>
        <mc:Fallback/>
      </mc:AlternateContent>
    </comment>
    <comment ref="E34" authorId="0">
      <text>
        <r>
          <rPr>
            <sz val="8"/>
            <color rgb="FF000000"/>
            <rFont val="Tahoma"/>
            <family val="0"/>
          </rPr>
          <t xml:space="preserve">The compensation amplifier is limited to an output voltage of 2.7 V.  A </t>
        </r>
        <r>
          <rPr>
            <b val="true"/>
            <sz val="8"/>
            <color rgb="FFFF0000"/>
            <rFont val="Tahoma"/>
            <family val="2"/>
          </rPr>
          <t xml:space="preserve">RED </t>
        </r>
        <r>
          <rPr>
            <sz val="8"/>
            <color rgb="FF000000"/>
            <rFont val="Tahoma"/>
            <family val="2"/>
          </rPr>
          <t xml:space="preserve">value here means that the compensation amplifier is at risk of railing or running in a non-linear mode when the device temperature is above 25 C.  Decreasing the following parameters will cause this voltage to decrease: Switching Frequency, Duty Cycle, Output Current.</t>
        </r>
      </text>
      <mc:AlternateContent>
        <mc:Choice Requires="v2">
          <commentPr autoFill="true" autoScale="false" colHidden="false" locked="false" rowHidden="false" textHAlign="justify" textVAlign="top">
            <anchor moveWithCells="false" sizeWithCells="false">
              <xdr:from>
                <xdr:col>5</xdr:col>
                <xdr:colOff>49</xdr:colOff>
                <xdr:row>31</xdr:row>
                <xdr:rowOff>17</xdr:rowOff>
              </xdr:from>
              <xdr:to>
                <xdr:col>11</xdr:col>
                <xdr:colOff>38</xdr:colOff>
                <xdr:row>38</xdr:row>
                <xdr:rowOff>1</xdr:rowOff>
              </xdr:to>
            </anchor>
          </commentPr>
        </mc:Choice>
        <mc:Fallback/>
      </mc:AlternateContent>
    </comment>
    <comment ref="E35" authorId="0">
      <text>
        <r>
          <rPr>
            <sz val="8"/>
            <color rgb="FF000000"/>
            <rFont val="Tahoma"/>
            <family val="2"/>
          </rPr>
          <t xml:space="preserve">This value is an estimate.  The actual transient droop can depend on other factors which are not taken into account.  If this value is </t>
        </r>
        <r>
          <rPr>
            <b val="true"/>
            <sz val="8"/>
            <color rgb="FFFF0000"/>
            <rFont val="Tahoma"/>
            <family val="2"/>
          </rPr>
          <t xml:space="preserve">RED</t>
        </r>
        <r>
          <rPr>
            <sz val="8"/>
            <color rgb="FF000000"/>
            <rFont val="Tahoma"/>
            <family val="2"/>
          </rPr>
          <t xml:space="preserve"> the calculated transient droop may exceed the power good threshold of the device.
</t>
        </r>
      </text>
      <mc:AlternateContent>
        <mc:Choice Requires="v2">
          <commentPr autoFill="true" autoScale="false" colHidden="false" locked="false" rowHidden="false" textHAlign="justify" textVAlign="top">
            <anchor moveWithCells="false" sizeWithCells="false">
              <xdr:from>
                <xdr:col>5</xdr:col>
                <xdr:colOff>24</xdr:colOff>
                <xdr:row>33</xdr:row>
                <xdr:rowOff>15</xdr:rowOff>
              </xdr:from>
              <xdr:to>
                <xdr:col>9</xdr:col>
                <xdr:colOff>56</xdr:colOff>
                <xdr:row>38</xdr:row>
                <xdr:rowOff>3</xdr:rowOff>
              </xdr:to>
            </anchor>
          </commentPr>
        </mc:Choice>
        <mc:Fallback/>
      </mc:AlternateContent>
    </comment>
    <comment ref="E36" authorId="0">
      <text>
        <r>
          <rPr>
            <sz val="8"/>
            <color rgb="FF000000"/>
            <rFont val="Tahoma"/>
            <family val="2"/>
          </rPr>
          <t xml:space="preserve">Measurements of the output ripple should be made across the output capacitor.  The oscilloscope probe should use a specialized ground clip to minimize artificial switch node pick-up.</t>
        </r>
      </text>
      <mc:AlternateContent>
        <mc:Choice Requires="v2">
          <commentPr autoFill="true" autoScale="false" colHidden="false" locked="false" rowHidden="false" textHAlign="justify" textVAlign="top">
            <anchor moveWithCells="false" sizeWithCells="false">
              <xdr:from>
                <xdr:col>5</xdr:col>
                <xdr:colOff>23</xdr:colOff>
                <xdr:row>36</xdr:row>
                <xdr:rowOff>12</xdr:rowOff>
              </xdr:from>
              <xdr:to>
                <xdr:col>9</xdr:col>
                <xdr:colOff>61</xdr:colOff>
                <xdr:row>40</xdr:row>
                <xdr:rowOff>11</xdr:rowOff>
              </xdr:to>
            </anchor>
          </commentPr>
        </mc:Choice>
        <mc:Fallback/>
      </mc:AlternateContent>
    </comment>
    <comment ref="E42" authorId="0">
      <text>
        <r>
          <rPr>
            <sz val="8"/>
            <color rgb="FF000000"/>
            <rFont val="Tahoma"/>
            <family val="0"/>
          </rPr>
          <t xml:space="preserve">A good initial value for the crossover frequency is 40kHz. The calculator will try to give approximate compensation values to achieve the desired value, however the actual crossover is limited by the operating conditions of the device. A</t>
        </r>
        <r>
          <rPr>
            <b val="true"/>
            <sz val="8"/>
            <color rgb="FFFF0000"/>
            <rFont val="Tahoma"/>
            <family val="2"/>
          </rPr>
          <t xml:space="preserve"> RED </t>
        </r>
        <r>
          <rPr>
            <sz val="8"/>
            <color rgb="FF000000"/>
            <rFont val="Tahoma"/>
            <family val="0"/>
          </rPr>
          <t xml:space="preserve">value here indicates the crossover frequency is set higher than Fswitch/3, which may cause inaccuracy in this model and instability.</t>
        </r>
      </text>
      <mc:AlternateContent>
        <mc:Choice Requires="v2">
          <commentPr autoFill="true" autoScale="false" colHidden="false" locked="false" rowHidden="false" textHAlign="justify" textVAlign="top">
            <anchor moveWithCells="false" sizeWithCells="false">
              <xdr:from>
                <xdr:col>5</xdr:col>
                <xdr:colOff>22</xdr:colOff>
                <xdr:row>39</xdr:row>
                <xdr:rowOff>20</xdr:rowOff>
              </xdr:from>
              <xdr:to>
                <xdr:col>11</xdr:col>
                <xdr:colOff>30</xdr:colOff>
                <xdr:row>44</xdr:row>
                <xdr:rowOff>5</xdr:rowOff>
              </xdr:to>
            </anchor>
          </commentPr>
        </mc:Choice>
        <mc:Fallback/>
      </mc:AlternateContent>
    </comment>
    <comment ref="E45" authorId="0">
      <text>
        <r>
          <rPr>
            <sz val="8"/>
            <color rgb="FF000000"/>
            <rFont val="Tahoma"/>
            <family val="2"/>
          </rPr>
          <t xml:space="preserve">Here, C</t>
        </r>
        <r>
          <rPr>
            <vertAlign val="subscript"/>
            <sz val="8"/>
            <color rgb="FF000000"/>
            <rFont val="Tahoma"/>
            <family val="2"/>
          </rPr>
          <t xml:space="preserve">C2</t>
        </r>
        <r>
          <rPr>
            <sz val="8"/>
            <color rgb="FF000000"/>
            <rFont val="Tahoma"/>
            <family val="2"/>
          </rPr>
          <t xml:space="preserve"> is calculated to cancel out a zero created by the ESR of the output capacitor.  It can also help eliminate noise in low duty cycle (&lt;20%) applications.  In most cases, C</t>
        </r>
        <r>
          <rPr>
            <vertAlign val="subscript"/>
            <sz val="8"/>
            <color rgb="FF000000"/>
            <rFont val="Tahoma"/>
            <family val="2"/>
          </rPr>
          <t xml:space="preserve">C2</t>
        </r>
        <r>
          <rPr>
            <sz val="8"/>
            <color rgb="FF000000"/>
            <rFont val="Tahoma"/>
            <family val="2"/>
          </rPr>
          <t xml:space="preserve"> is not necessary to make the device stable.  </t>
        </r>
      </text>
      <mc:AlternateContent>
        <mc:Choice Requires="v2">
          <commentPr autoFill="true" autoScale="false" colHidden="false" locked="false" rowHidden="false" textHAlign="justify" textVAlign="top">
            <anchor moveWithCells="false" sizeWithCells="false">
              <xdr:from>
                <xdr:col>5</xdr:col>
                <xdr:colOff>24</xdr:colOff>
                <xdr:row>43</xdr:row>
                <xdr:rowOff>8</xdr:rowOff>
              </xdr:from>
              <xdr:to>
                <xdr:col>10</xdr:col>
                <xdr:colOff>1</xdr:colOff>
                <xdr:row>47</xdr:row>
                <xdr:rowOff>8</xdr:rowOff>
              </xdr:to>
            </anchor>
          </commentPr>
        </mc:Choice>
        <mc:Fallback/>
      </mc:AlternateContent>
    </comment>
    <comment ref="E51" authorId="0">
      <text>
        <r>
          <rPr>
            <sz val="8"/>
            <color rgb="FF000000"/>
            <rFont val="Tahoma"/>
            <family val="0"/>
          </rPr>
          <t xml:space="preserve">This value is an estimate.  The crossover frequency and phase margin should always be verified on the bench.  A </t>
        </r>
        <r>
          <rPr>
            <b val="true"/>
            <sz val="8"/>
            <color rgb="FFFF0000"/>
            <rFont val="Tahoma"/>
            <family val="2"/>
          </rPr>
          <t xml:space="preserve">RED</t>
        </r>
        <r>
          <rPr>
            <sz val="8"/>
            <color rgb="FF000000"/>
            <rFont val="Tahoma"/>
            <family val="0"/>
          </rPr>
          <t xml:space="preserve"> value here signifies the crossover frequency is too low and will give poor transient performance or is pushed too high and may be prone to reduced phase margin or instability.</t>
        </r>
      </text>
      <mc:AlternateContent>
        <mc:Choice Requires="v2">
          <commentPr autoFill="true" autoScale="false" colHidden="false" locked="false" rowHidden="false" textHAlign="justify" textVAlign="top">
            <anchor moveWithCells="false" sizeWithCells="false">
              <xdr:from>
                <xdr:col>5</xdr:col>
                <xdr:colOff>27</xdr:colOff>
                <xdr:row>47</xdr:row>
                <xdr:rowOff>16</xdr:rowOff>
              </xdr:from>
              <xdr:to>
                <xdr:col>13</xdr:col>
                <xdr:colOff>62</xdr:colOff>
                <xdr:row>50</xdr:row>
                <xdr:rowOff>15</xdr:rowOff>
              </xdr:to>
            </anchor>
          </commentPr>
        </mc:Choice>
        <mc:Fallback/>
      </mc:AlternateContent>
    </comment>
    <comment ref="E52" authorId="0">
      <text>
        <r>
          <rPr>
            <sz val="8"/>
            <color rgb="FF000000"/>
            <rFont val="Tahoma"/>
            <family val="2"/>
          </rPr>
          <t xml:space="preserve">This value is an estimate.  The crossover frequency and phase margin should always be verified on the bench.  A </t>
        </r>
        <r>
          <rPr>
            <b val="true"/>
            <sz val="8"/>
            <color rgb="FFFF0000"/>
            <rFont val="Tahoma"/>
            <family val="2"/>
          </rPr>
          <t xml:space="preserve">RED</t>
        </r>
        <r>
          <rPr>
            <sz val="8"/>
            <color rgb="FF000000"/>
            <rFont val="Tahoma"/>
            <family val="2"/>
          </rPr>
          <t xml:space="preserve"> value indicates the phase margin is below 45 degrees.  To improve phase margin, try lowering the crossover value and resetting the compensation network.</t>
        </r>
      </text>
      <mc:AlternateContent>
        <mc:Choice Requires="v2">
          <commentPr autoFill="true" autoScale="false" colHidden="false" locked="false" rowHidden="false" textHAlign="justify" textVAlign="top">
            <anchor moveWithCells="false" sizeWithCells="false">
              <xdr:from>
                <xdr:col>5</xdr:col>
                <xdr:colOff>29</xdr:colOff>
                <xdr:row>51</xdr:row>
                <xdr:rowOff>10</xdr:rowOff>
              </xdr:from>
              <xdr:to>
                <xdr:col>10</xdr:col>
                <xdr:colOff>52</xdr:colOff>
                <xdr:row>55</xdr:row>
                <xdr:rowOff>15</xdr:rowOff>
              </xdr:to>
            </anchor>
          </commentPr>
        </mc:Choice>
        <mc:Fallback/>
      </mc:AlternateContent>
    </comment>
    <comment ref="E82" authorId="0">
      <text>
        <r>
          <rPr>
            <sz val="8"/>
            <color rgb="FF000000"/>
            <rFont val="Tahoma"/>
            <family val="2"/>
          </rPr>
          <t xml:space="preserve">The Theta JA was calculated based off experimental results.  The PCB that was used was a 4 layer board, of which the 2 internal layers were 1 oz. copper and the outer layers filled with 2 oz. copper.  A 5x4 array of 12mil vias was used to connect the layers to the back side of the device.</t>
        </r>
      </text>
      <mc:AlternateContent>
        <mc:Choice Requires="v2">
          <commentPr autoFill="true" autoScale="false" colHidden="false" locked="false" rowHidden="false" textHAlign="justify" textVAlign="top">
            <anchor moveWithCells="false" sizeWithCells="false">
              <xdr:from>
                <xdr:col>5</xdr:col>
                <xdr:colOff>16</xdr:colOff>
                <xdr:row>80</xdr:row>
                <xdr:rowOff>17</xdr:rowOff>
              </xdr:from>
              <xdr:to>
                <xdr:col>11</xdr:col>
                <xdr:colOff>40</xdr:colOff>
                <xdr:row>85</xdr:row>
                <xdr:rowOff>6</xdr:rowOff>
              </xdr:to>
            </anchor>
          </commentPr>
        </mc:Choice>
        <mc:Fallback/>
      </mc:AlternateContent>
    </comment>
    <comment ref="E85" authorId="0">
      <text>
        <r>
          <rPr>
            <sz val="8"/>
            <color rgb="FF000000"/>
            <rFont val="Tahoma"/>
            <family val="2"/>
          </rPr>
          <t xml:space="preserve">A </t>
        </r>
        <r>
          <rPr>
            <b val="true"/>
            <sz val="8"/>
            <color rgb="FFFF0000"/>
            <rFont val="Tahoma"/>
            <family val="2"/>
          </rPr>
          <t xml:space="preserve">RED</t>
        </r>
        <r>
          <rPr>
            <sz val="8"/>
            <color rgb="FF000000"/>
            <rFont val="Tahoma"/>
            <family val="2"/>
          </rPr>
          <t xml:space="preserve"> value indicates the device is exceeding the recommend maximum operating temperature of 125 degrees centigrade.</t>
        </r>
      </text>
      <mc:AlternateContent>
        <mc:Choice Requires="v2">
          <commentPr autoFill="true" autoScale="false" colHidden="false" locked="false" rowHidden="false" textHAlign="justify" textVAlign="top">
            <anchor moveWithCells="false" sizeWithCells="false">
              <xdr:from>
                <xdr:col>5</xdr:col>
                <xdr:colOff>27</xdr:colOff>
                <xdr:row>81</xdr:row>
                <xdr:rowOff>14</xdr:rowOff>
              </xdr:from>
              <xdr:to>
                <xdr:col>9</xdr:col>
                <xdr:colOff>53</xdr:colOff>
                <xdr:row>83</xdr:row>
                <xdr:rowOff>12</xdr:rowOff>
              </xdr:to>
            </anchor>
          </commentPr>
        </mc:Choice>
        <mc:Fallback/>
      </mc:AlternateContent>
    </comment>
    <comment ref="G10" authorId="0">
      <text>
        <r>
          <rPr>
            <sz val="8"/>
            <color rgb="FF000000"/>
            <rFont val="Tahoma"/>
            <family val="2"/>
          </rPr>
          <t xml:space="preserve">This is a comment.</t>
        </r>
      </text>
      <mc:AlternateContent>
        <mc:Choice Requires="v2">
          <commentPr autoFill="true" autoScale="false" colHidden="false" locked="false" rowHidden="false" textHAlign="justify" textVAlign="top">
            <anchor moveWithCells="false" sizeWithCells="false">
              <xdr:from>
                <xdr:col>7</xdr:col>
                <xdr:colOff>0</xdr:colOff>
                <xdr:row>8</xdr:row>
                <xdr:rowOff>7</xdr:rowOff>
              </xdr:from>
              <xdr:to>
                <xdr:col>9</xdr:col>
                <xdr:colOff>4</xdr:colOff>
                <xdr:row>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Measured Value from wafer sort</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39</xdr:colOff>
                <xdr:row>9</xdr:row>
                <xdr:rowOff>5</xdr:rowOff>
              </xdr:to>
            </anchor>
          </commentPr>
        </mc:Choice>
        <mc:Fallback/>
      </mc:AlternateContent>
    </comment>
    <comment ref="B11" authorId="0">
      <text>
        <r>
          <rPr>
            <b val="true"/>
            <sz val="8"/>
            <color rgb="FF000000"/>
            <rFont val="Tahoma"/>
            <family val="0"/>
          </rPr>
          <t xml:space="preserve">MSB</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6</xdr:colOff>
                <xdr:row>10</xdr:row>
                <xdr:rowOff>16</xdr:rowOff>
              </xdr:to>
            </anchor>
          </commentPr>
        </mc:Choice>
        <mc:Fallback/>
      </mc:AlternateContent>
    </comment>
    <comment ref="B12" authorId="0">
      <text>
        <r>
          <rPr>
            <b val="true"/>
            <sz val="8"/>
            <color rgb="FF000000"/>
            <rFont val="Tahoma"/>
            <family val="0"/>
          </rPr>
          <t xml:space="preserve">MSB</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12</xdr:colOff>
                <xdr:row>11</xdr:row>
                <xdr:rowOff>1</xdr:rowOff>
              </xdr:to>
            </anchor>
          </commentPr>
        </mc:Choice>
        <mc:Fallback/>
      </mc:AlternateContent>
    </comment>
    <comment ref="G5" authorId="0">
      <text>
        <r>
          <rPr>
            <b val="true"/>
            <sz val="8"/>
            <color rgb="FF000000"/>
            <rFont val="Tahoma"/>
            <family val="0"/>
          </rPr>
          <t xml:space="preserve">Peak Current of slope comp at end of switch period.</t>
        </r>
      </text>
      <mc:AlternateContent>
        <mc:Choice Requires="v2">
          <commentPr autoFill="true" autoScale="false" colHidden="false" locked="false" rowHidden="false" textHAlign="justify" textVAlign="top">
            <anchor moveWithCells="false" sizeWithCells="false">
              <xdr:from>
                <xdr:col>7</xdr:col>
                <xdr:colOff>33</xdr:colOff>
                <xdr:row>3</xdr:row>
                <xdr:rowOff>9</xdr:rowOff>
              </xdr:from>
              <xdr:to>
                <xdr:col>10</xdr:col>
                <xdr:colOff>38</xdr:colOff>
                <xdr:row>5</xdr:row>
                <xdr:rowOff>4</xdr:rowOff>
              </xdr:to>
            </anchor>
          </commentPr>
        </mc:Choice>
        <mc:Fallback/>
      </mc:AlternateContent>
    </comment>
  </commentList>
</comments>
</file>

<file path=xl/sharedStrings.xml><?xml version="1.0" encoding="utf-8"?>
<sst xmlns="http://schemas.openxmlformats.org/spreadsheetml/2006/main" count="612" uniqueCount="404">
  <si>
    <t xml:space="preserve">Output</t>
  </si>
  <si>
    <t xml:space="preserve">HIGH SIDE</t>
  </si>
  <si>
    <t xml:space="preserve">LOW SIDE</t>
  </si>
  <si>
    <t xml:space="preserve">Transistion</t>
  </si>
  <si>
    <t xml:space="preserve">HIGH</t>
  </si>
  <si>
    <t xml:space="preserve">LOW</t>
  </si>
  <si>
    <t xml:space="preserve">Reverse</t>
  </si>
  <si>
    <t xml:space="preserve">ESRin</t>
  </si>
  <si>
    <t xml:space="preserve">ESRout</t>
  </si>
  <si>
    <t xml:space="preserve">DCR</t>
  </si>
  <si>
    <t xml:space="preserve">Iripple=</t>
  </si>
  <si>
    <t xml:space="preserve">A</t>
  </si>
  <si>
    <t xml:space="preserve">Step</t>
  </si>
  <si>
    <t xml:space="preserve">Current</t>
  </si>
  <si>
    <t xml:space="preserve">Power</t>
  </si>
  <si>
    <t xml:space="preserve">tf+tf</t>
  </si>
  <si>
    <t xml:space="preserve">deadtime</t>
  </si>
  <si>
    <t xml:space="preserve">Iq</t>
  </si>
  <si>
    <t xml:space="preserve">Qg</t>
  </si>
  <si>
    <t xml:space="preserve">Recovery</t>
  </si>
  <si>
    <t xml:space="preserve">Total Loss</t>
  </si>
  <si>
    <t xml:space="preserve">η</t>
  </si>
  <si>
    <t xml:space="preserve">Cout(rms)=</t>
  </si>
  <si>
    <t xml:space="preserve">D=</t>
  </si>
  <si>
    <t xml:space="preserve">High Side Tc constant=</t>
  </si>
  <si>
    <t xml:space="preserve">Low Side Tc constant=</t>
  </si>
  <si>
    <t xml:space="preserve">IQ Loss</t>
  </si>
  <si>
    <t xml:space="preserve">Parameters</t>
  </si>
  <si>
    <t xml:space="preserve">fsw=</t>
  </si>
  <si>
    <t xml:space="preserve">kHz</t>
  </si>
  <si>
    <t xml:space="preserve">Vin=</t>
  </si>
  <si>
    <t xml:space="preserve">V</t>
  </si>
  <si>
    <t xml:space="preserve">Vout=</t>
  </si>
  <si>
    <t xml:space="preserve">Iout(max)=</t>
  </si>
  <si>
    <t xml:space="preserve">L=</t>
  </si>
  <si>
    <t xml:space="preserve">uH</t>
  </si>
  <si>
    <t xml:space="preserve">L(DCR)=</t>
  </si>
  <si>
    <t xml:space="preserve">mΩ</t>
  </si>
  <si>
    <t xml:space="preserve">Cout=</t>
  </si>
  <si>
    <t xml:space="preserve">uF</t>
  </si>
  <si>
    <t xml:space="preserve">Cout(ESR)=</t>
  </si>
  <si>
    <t xml:space="preserve">Cin(ESR)</t>
  </si>
  <si>
    <t xml:space="preserve">HIGH SIDE FET</t>
  </si>
  <si>
    <t xml:space="preserve">Rds(on) @ 25C=</t>
  </si>
  <si>
    <t xml:space="preserve">trH=</t>
  </si>
  <si>
    <t xml:space="preserve">ns</t>
  </si>
  <si>
    <t xml:space="preserve">tfH=</t>
  </si>
  <si>
    <t xml:space="preserve">QgH=</t>
  </si>
  <si>
    <t xml:space="preserve">nC</t>
  </si>
  <si>
    <t xml:space="preserve">Vdrv=</t>
  </si>
  <si>
    <t xml:space="preserve">LOW SIDE FET</t>
  </si>
  <si>
    <t xml:space="preserve">QgL=</t>
  </si>
  <si>
    <t xml:space="preserve">Vd=</t>
  </si>
  <si>
    <t xml:space="preserve">Qrr=</t>
  </si>
  <si>
    <t xml:space="preserve">CONVERTER</t>
  </si>
  <si>
    <t xml:space="preserve">Iq=</t>
  </si>
  <si>
    <t xml:space="preserve">uA</t>
  </si>
  <si>
    <t xml:space="preserve">Deadtime=</t>
  </si>
  <si>
    <t xml:space="preserve">Vf_CBOOT=</t>
  </si>
  <si>
    <t xml:space="preserve">THERMALS</t>
  </si>
  <si>
    <t xml:space="preserve">Tambient=</t>
  </si>
  <si>
    <t xml:space="preserve">'C</t>
  </si>
  <si>
    <r>
      <rPr>
        <sz val="10"/>
        <rFont val="Arial"/>
        <family val="0"/>
      </rPr>
      <t xml:space="preserve">Board </t>
    </r>
    <r>
      <rPr>
        <sz val="10"/>
        <rFont val="Symbol"/>
        <family val="1"/>
        <charset val="2"/>
      </rPr>
      <t xml:space="preserve">Q</t>
    </r>
    <r>
      <rPr>
        <sz val="10"/>
        <rFont val="Arial"/>
        <family val="0"/>
      </rPr>
      <t xml:space="preserve">ja=</t>
    </r>
  </si>
  <si>
    <t xml:space="preserve">'C/W</t>
  </si>
  <si>
    <t xml:space="preserve">High Side FET Tc=</t>
  </si>
  <si>
    <t xml:space="preserve">Ω/'C</t>
  </si>
  <si>
    <t xml:space="preserve">Low Side Fet Tc=</t>
  </si>
  <si>
    <t xml:space="preserve">Junction Temperature=</t>
  </si>
  <si>
    <t xml:space="preserve">C</t>
  </si>
  <si>
    <t xml:space="preserve">Max Iout</t>
  </si>
  <si>
    <t xml:space="preserve">Min L</t>
  </si>
  <si>
    <t xml:space="preserve">Max L</t>
  </si>
  <si>
    <t xml:space="preserve">Isat</t>
  </si>
  <si>
    <t xml:space="preserve">LM20343 Design Spreadsheet</t>
  </si>
  <si>
    <t xml:space="preserve">Rev. 1.0</t>
  </si>
  <si>
    <t xml:space="preserve">Max Vout</t>
  </si>
  <si>
    <r>
      <rPr>
        <sz val="10"/>
        <rFont val="Arial"/>
        <family val="0"/>
      </rPr>
      <t xml:space="preserve">The cells corresponding to parameters in </t>
    </r>
    <r>
      <rPr>
        <sz val="10"/>
        <color rgb="FF3366FF"/>
        <rFont val="Arial"/>
        <family val="2"/>
      </rPr>
      <t xml:space="preserve">Blue Text</t>
    </r>
    <r>
      <rPr>
        <sz val="10"/>
        <rFont val="Arial"/>
        <family val="0"/>
      </rPr>
      <t xml:space="preserve"> can be edited by the user.</t>
    </r>
  </si>
  <si>
    <t xml:space="preserve">Min Vout</t>
  </si>
  <si>
    <r>
      <rPr>
        <b val="true"/>
        <sz val="10"/>
        <color rgb="FFFF0000"/>
        <rFont val="Arial"/>
        <family val="2"/>
      </rPr>
      <t xml:space="preserve">Red</t>
    </r>
    <r>
      <rPr>
        <sz val="10"/>
        <rFont val="Arial"/>
        <family val="0"/>
      </rPr>
      <t xml:space="preserve"> cells indicate potential design problems.  Cells with comments are shown as:</t>
    </r>
  </si>
  <si>
    <t xml:space="preserve">Part 1:  Power Stage Component Selection</t>
  </si>
  <si>
    <t xml:space="preserve">Enter Your Application Parameters </t>
  </si>
  <si>
    <t xml:space="preserve">Typical Application Circuit</t>
  </si>
  <si>
    <t xml:space="preserve">Max droop</t>
  </si>
  <si>
    <t xml:space="preserve">mV</t>
  </si>
  <si>
    <t xml:space="preserve">Enter Your Input Voltage:</t>
  </si>
  <si>
    <t xml:space="preserve">Thermal</t>
  </si>
  <si>
    <t xml:space="preserve">Enter Your Output Voltage:</t>
  </si>
  <si>
    <t xml:space="preserve">Enter the Maximum Output Current:</t>
  </si>
  <si>
    <t xml:space="preserve">LM20343 Switching Frequency:</t>
  </si>
  <si>
    <t xml:space="preserve">&lt;-necessary output capacitance to meet ripple spec. on a transient</t>
  </si>
  <si>
    <t xml:space="preserve">Enter the Maximum Output Voltage Ripple%:</t>
  </si>
  <si>
    <t xml:space="preserve">%</t>
  </si>
  <si>
    <t xml:space="preserve">&lt;-necessary output capacitance to meet ripple spec, excluding the effects of ESR</t>
  </si>
  <si>
    <t xml:space="preserve">Enter the Maximum Load Step Transient Magnitude:</t>
  </si>
  <si>
    <t xml:space="preserve">&lt;-necessary output capacitance to meet ripple spec, taking into account the effects of ESR</t>
  </si>
  <si>
    <t xml:space="preserve">Inductor Selection (L)</t>
  </si>
  <si>
    <t xml:space="preserve">&lt;- if ESR is too large, do not give a negative capacitance.  Just recommend the excluded value</t>
  </si>
  <si>
    <t xml:space="preserve">Recommended L:</t>
  </si>
  <si>
    <t xml:space="preserve">µH</t>
  </si>
  <si>
    <r>
      <rPr>
        <sz val="10"/>
        <rFont val="Arial"/>
        <family val="0"/>
      </rPr>
      <t xml:space="preserve">Recommended I</t>
    </r>
    <r>
      <rPr>
        <vertAlign val="subscript"/>
        <sz val="10"/>
        <rFont val="Arial"/>
        <family val="2"/>
      </rPr>
      <t xml:space="preserve">SAT</t>
    </r>
    <r>
      <rPr>
        <sz val="10"/>
        <rFont val="Arial"/>
        <family val="0"/>
      </rPr>
      <t xml:space="preserve">:</t>
    </r>
  </si>
  <si>
    <t xml:space="preserve">Enter Your Chosen Inductor Value:</t>
  </si>
  <si>
    <t xml:space="preserve">Enter The DCR of Your Inductor:</t>
  </si>
  <si>
    <t xml:space="preserve">mΩ</t>
  </si>
  <si>
    <r>
      <rPr>
        <sz val="11"/>
        <rFont val="Arial"/>
        <family val="2"/>
      </rPr>
      <t xml:space="preserve">Capacitor Selection (C</t>
    </r>
    <r>
      <rPr>
        <vertAlign val="subscript"/>
        <sz val="11"/>
        <rFont val="Arial"/>
        <family val="2"/>
      </rPr>
      <t xml:space="preserve">IN</t>
    </r>
    <r>
      <rPr>
        <sz val="11"/>
        <rFont val="Arial"/>
        <family val="2"/>
      </rPr>
      <t xml:space="preserve"> and C</t>
    </r>
    <r>
      <rPr>
        <vertAlign val="subscript"/>
        <sz val="11"/>
        <rFont val="Arial"/>
        <family val="2"/>
      </rPr>
      <t xml:space="preserve">OUT</t>
    </r>
    <r>
      <rPr>
        <sz val="11"/>
        <rFont val="Arial"/>
        <family val="2"/>
      </rPr>
      <t xml:space="preserve">)</t>
    </r>
  </si>
  <si>
    <t xml:space="preserve">Minimum Recommended Input Capacitance:</t>
  </si>
  <si>
    <t xml:space="preserve">µF</t>
  </si>
  <si>
    <t xml:space="preserve">Minimum Input Capacitor RMS current rating:</t>
  </si>
  <si>
    <t xml:space="preserve">Arms</t>
  </si>
  <si>
    <t xml:space="preserve">Minimum Recommended Output Capacitance:</t>
  </si>
  <si>
    <t xml:space="preserve">Maximum Output Capacitor ESR:</t>
  </si>
  <si>
    <t xml:space="preserve">Enter Your Output Capacitor Value:</t>
  </si>
  <si>
    <t xml:space="preserve">Enter Your Output Capacitor ESR:</t>
  </si>
  <si>
    <t xml:space="preserve">Expected Comp Node DC Voltage:</t>
  </si>
  <si>
    <t xml:space="preserve">Estimated Transient Droop:</t>
  </si>
  <si>
    <t xml:space="preserve">Estimated Output Voltage Ripple:</t>
  </si>
  <si>
    <t xml:space="preserve">If the transient droop or output voltage ripple are larger than desired, then</t>
  </si>
  <si>
    <t xml:space="preserve">increase the output capacitor value or decrease the output capacitor ESR.</t>
  </si>
  <si>
    <t xml:space="preserve">Part 2:  Compensation</t>
  </si>
  <si>
    <r>
      <rPr>
        <sz val="11"/>
        <rFont val="Arial"/>
        <family val="2"/>
      </rPr>
      <t xml:space="preserve">Compensation Component Selection (R</t>
    </r>
    <r>
      <rPr>
        <vertAlign val="subscript"/>
        <sz val="11"/>
        <rFont val="Arial"/>
        <family val="2"/>
      </rPr>
      <t xml:space="preserve">C1</t>
    </r>
    <r>
      <rPr>
        <sz val="11"/>
        <rFont val="Arial"/>
        <family val="2"/>
      </rPr>
      <t xml:space="preserve">, C</t>
    </r>
    <r>
      <rPr>
        <vertAlign val="subscript"/>
        <sz val="11"/>
        <rFont val="Arial"/>
        <family val="2"/>
      </rPr>
      <t xml:space="preserve">C1</t>
    </r>
    <r>
      <rPr>
        <sz val="11"/>
        <rFont val="Arial"/>
        <family val="2"/>
      </rPr>
      <t xml:space="preserve">, C</t>
    </r>
    <r>
      <rPr>
        <vertAlign val="subscript"/>
        <sz val="11"/>
        <rFont val="Arial"/>
        <family val="2"/>
      </rPr>
      <t xml:space="preserve">C2</t>
    </r>
    <r>
      <rPr>
        <sz val="11"/>
        <rFont val="Arial"/>
        <family val="2"/>
      </rPr>
      <t xml:space="preserve">)</t>
    </r>
  </si>
  <si>
    <t xml:space="preserve">Enter Your Desired Crossover Frequency:</t>
  </si>
  <si>
    <r>
      <rPr>
        <sz val="10"/>
        <rFont val="Arial"/>
        <family val="0"/>
      </rPr>
      <t xml:space="preserve">Recommended Standard Value for C</t>
    </r>
    <r>
      <rPr>
        <vertAlign val="subscript"/>
        <sz val="10"/>
        <rFont val="Arial"/>
        <family val="2"/>
      </rPr>
      <t xml:space="preserve">C1</t>
    </r>
    <r>
      <rPr>
        <sz val="10"/>
        <rFont val="Arial"/>
        <family val="0"/>
      </rPr>
      <t xml:space="preserve">:</t>
    </r>
  </si>
  <si>
    <t xml:space="preserve">nF</t>
  </si>
  <si>
    <r>
      <rPr>
        <sz val="10"/>
        <rFont val="Arial"/>
        <family val="0"/>
      </rPr>
      <t xml:space="preserve">Recommended 1% Standard Value for R</t>
    </r>
    <r>
      <rPr>
        <vertAlign val="subscript"/>
        <sz val="10"/>
        <rFont val="Arial"/>
        <family val="2"/>
      </rPr>
      <t xml:space="preserve">C1</t>
    </r>
    <r>
      <rPr>
        <sz val="10"/>
        <rFont val="Arial"/>
        <family val="0"/>
      </rPr>
      <t xml:space="preserve">:</t>
    </r>
  </si>
  <si>
    <t xml:space="preserve">kΩ</t>
  </si>
  <si>
    <r>
      <rPr>
        <sz val="10"/>
        <rFont val="Arial"/>
        <family val="0"/>
      </rPr>
      <t xml:space="preserve">Recommended Standard Value for C</t>
    </r>
    <r>
      <rPr>
        <vertAlign val="subscript"/>
        <sz val="10"/>
        <rFont val="Arial"/>
        <family val="2"/>
      </rPr>
      <t xml:space="preserve">C2</t>
    </r>
    <r>
      <rPr>
        <sz val="10"/>
        <rFont val="Arial"/>
        <family val="0"/>
      </rPr>
      <t xml:space="preserve">:</t>
    </r>
  </si>
  <si>
    <t xml:space="preserve">pF</t>
  </si>
  <si>
    <r>
      <rPr>
        <sz val="10"/>
        <color rgb="FF3366FF"/>
        <rFont val="Arial"/>
        <family val="0"/>
      </rPr>
      <t xml:space="preserve">Enter Your Value for C</t>
    </r>
    <r>
      <rPr>
        <vertAlign val="subscript"/>
        <sz val="10"/>
        <color rgb="FF3366FF"/>
        <rFont val="Arial"/>
        <family val="2"/>
      </rPr>
      <t xml:space="preserve">C1</t>
    </r>
    <r>
      <rPr>
        <sz val="10"/>
        <color rgb="FF3366FF"/>
        <rFont val="Arial"/>
        <family val="0"/>
      </rPr>
      <t xml:space="preserve">:</t>
    </r>
  </si>
  <si>
    <r>
      <rPr>
        <sz val="10"/>
        <color rgb="FF3366FF"/>
        <rFont val="Arial"/>
        <family val="0"/>
      </rPr>
      <t xml:space="preserve">Enter Your Value for R</t>
    </r>
    <r>
      <rPr>
        <vertAlign val="subscript"/>
        <sz val="10"/>
        <color rgb="FF3366FF"/>
        <rFont val="Arial"/>
        <family val="2"/>
      </rPr>
      <t xml:space="preserve">C1</t>
    </r>
    <r>
      <rPr>
        <sz val="10"/>
        <color rgb="FF3366FF"/>
        <rFont val="Arial"/>
        <family val="0"/>
      </rPr>
      <t xml:space="preserve">:</t>
    </r>
  </si>
  <si>
    <r>
      <rPr>
        <sz val="10"/>
        <color rgb="FF3366FF"/>
        <rFont val="Arial"/>
        <family val="0"/>
      </rPr>
      <t xml:space="preserve">Enter Your Value for C</t>
    </r>
    <r>
      <rPr>
        <vertAlign val="subscript"/>
        <sz val="10"/>
        <color rgb="FF3366FF"/>
        <rFont val="Arial"/>
        <family val="2"/>
      </rPr>
      <t xml:space="preserve">C2</t>
    </r>
    <r>
      <rPr>
        <sz val="10"/>
        <color rgb="FF3366FF"/>
        <rFont val="Arial"/>
        <family val="0"/>
      </rPr>
      <t xml:space="preserve">:</t>
    </r>
  </si>
  <si>
    <t xml:space="preserve">Loop Characteristics</t>
  </si>
  <si>
    <t xml:space="preserve">Expected Crossover Frequency:</t>
  </si>
  <si>
    <t xml:space="preserve">Expected Phase Margin:</t>
  </si>
  <si>
    <t xml:space="preserve">°</t>
  </si>
  <si>
    <t xml:space="preserve">If the phase margin is less than desired, decrease the desired crossover</t>
  </si>
  <si>
    <t xml:space="preserve">frequency, increase the value of Cc1, or decrease the value of Cc2.  A good </t>
  </si>
  <si>
    <t xml:space="preserve">starting point for the crossover frequency is 40kHz.</t>
  </si>
  <si>
    <t xml:space="preserve">Part 3:  Output Voltage and Soft-Start</t>
  </si>
  <si>
    <r>
      <rPr>
        <sz val="11"/>
        <rFont val="Arial"/>
        <family val="2"/>
      </rPr>
      <t xml:space="preserve">Feedback Resistors (R</t>
    </r>
    <r>
      <rPr>
        <vertAlign val="subscript"/>
        <sz val="11"/>
        <rFont val="Arial"/>
        <family val="2"/>
      </rPr>
      <t xml:space="preserve">FB1</t>
    </r>
    <r>
      <rPr>
        <sz val="11"/>
        <rFont val="Arial"/>
        <family val="2"/>
      </rPr>
      <t xml:space="preserve">, R</t>
    </r>
    <r>
      <rPr>
        <vertAlign val="subscript"/>
        <sz val="11"/>
        <rFont val="Arial"/>
        <family val="2"/>
      </rPr>
      <t xml:space="preserve">FB2</t>
    </r>
    <r>
      <rPr>
        <sz val="11"/>
        <rFont val="Arial"/>
        <family val="2"/>
      </rPr>
      <t xml:space="preserve">)</t>
    </r>
  </si>
  <si>
    <t xml:space="preserve">Calculated Efficiency vs Load Current</t>
  </si>
  <si>
    <r>
      <rPr>
        <sz val="10"/>
        <color rgb="FF3366FF"/>
        <rFont val="Arial"/>
        <family val="0"/>
      </rPr>
      <t xml:space="preserve">Enter a Value for R</t>
    </r>
    <r>
      <rPr>
        <vertAlign val="subscript"/>
        <sz val="10"/>
        <color rgb="FF3366FF"/>
        <rFont val="Arial"/>
        <family val="2"/>
      </rPr>
      <t xml:space="preserve">FB2</t>
    </r>
    <r>
      <rPr>
        <sz val="10"/>
        <color rgb="FF3366FF"/>
        <rFont val="Arial"/>
        <family val="0"/>
      </rPr>
      <t xml:space="preserve">:</t>
    </r>
  </si>
  <si>
    <r>
      <rPr>
        <sz val="10"/>
        <rFont val="Arial"/>
        <family val="0"/>
      </rPr>
      <t xml:space="preserve">Recommended 1% Standard Value for R</t>
    </r>
    <r>
      <rPr>
        <vertAlign val="subscript"/>
        <sz val="10"/>
        <rFont val="Arial"/>
        <family val="2"/>
      </rPr>
      <t xml:space="preserve">FB1</t>
    </r>
    <r>
      <rPr>
        <sz val="10"/>
        <rFont val="Arial"/>
        <family val="0"/>
      </rPr>
      <t xml:space="preserve">:</t>
    </r>
  </si>
  <si>
    <r>
      <rPr>
        <sz val="11"/>
        <rFont val="Arial"/>
        <family val="2"/>
      </rPr>
      <t xml:space="preserve">Soft-Start Capacitor (C</t>
    </r>
    <r>
      <rPr>
        <vertAlign val="subscript"/>
        <sz val="11"/>
        <rFont val="Arial"/>
        <family val="2"/>
      </rPr>
      <t xml:space="preserve">SS</t>
    </r>
    <r>
      <rPr>
        <sz val="11"/>
        <rFont val="Arial"/>
        <family val="2"/>
      </rPr>
      <t xml:space="preserve">)</t>
    </r>
  </si>
  <si>
    <t xml:space="preserve">Enter Desired Startup Time:</t>
  </si>
  <si>
    <t xml:space="preserve">ms</t>
  </si>
  <si>
    <r>
      <rPr>
        <sz val="10"/>
        <rFont val="Arial"/>
        <family val="0"/>
      </rPr>
      <t xml:space="preserve">Recommended Standard Value for C</t>
    </r>
    <r>
      <rPr>
        <vertAlign val="subscript"/>
        <sz val="10"/>
        <rFont val="Arial"/>
        <family val="2"/>
      </rPr>
      <t xml:space="preserve">SS</t>
    </r>
    <r>
      <rPr>
        <sz val="10"/>
        <rFont val="Arial"/>
        <family val="0"/>
      </rPr>
      <t xml:space="preserve">:</t>
    </r>
  </si>
  <si>
    <t xml:space="preserve">For the soft-start capacitor to have any effect on the circuit, the desired </t>
  </si>
  <si>
    <t xml:space="preserve">startup time must be greater than 1ms.</t>
  </si>
  <si>
    <t xml:space="preserve">Part 4:  Miscellaneous Components</t>
  </si>
  <si>
    <r>
      <rPr>
        <sz val="10"/>
        <rFont val="Arial"/>
        <family val="0"/>
      </rPr>
      <t xml:space="preserve">Recommended Value for C</t>
    </r>
    <r>
      <rPr>
        <vertAlign val="subscript"/>
        <sz val="10"/>
        <rFont val="Arial"/>
        <family val="2"/>
      </rPr>
      <t xml:space="preserve">VCC</t>
    </r>
    <r>
      <rPr>
        <sz val="10"/>
        <rFont val="Arial"/>
        <family val="2"/>
      </rPr>
      <t xml:space="preserve">:</t>
    </r>
  </si>
  <si>
    <r>
      <rPr>
        <sz val="10"/>
        <rFont val="Arial"/>
        <family val="0"/>
      </rPr>
      <t xml:space="preserve">Recommended Value for C</t>
    </r>
    <r>
      <rPr>
        <vertAlign val="subscript"/>
        <sz val="10"/>
        <rFont val="Arial"/>
        <family val="2"/>
      </rPr>
      <t xml:space="preserve">BOOT</t>
    </r>
    <r>
      <rPr>
        <sz val="10"/>
        <rFont val="Arial"/>
        <family val="2"/>
      </rPr>
      <t xml:space="preserve">:</t>
    </r>
  </si>
  <si>
    <r>
      <rPr>
        <sz val="11"/>
        <rFont val="Arial"/>
        <family val="2"/>
      </rPr>
      <t xml:space="preserve">Resistor Frequency Adjust (R</t>
    </r>
    <r>
      <rPr>
        <vertAlign val="subscript"/>
        <sz val="10"/>
        <rFont val="Arial"/>
        <family val="2"/>
      </rPr>
      <t xml:space="preserve">RT</t>
    </r>
    <r>
      <rPr>
        <sz val="10"/>
        <rFont val="Arial"/>
        <family val="0"/>
      </rPr>
      <t xml:space="preserve">)</t>
    </r>
  </si>
  <si>
    <r>
      <rPr>
        <sz val="10"/>
        <rFont val="Arial"/>
        <family val="0"/>
      </rPr>
      <t xml:space="preserve">Recommended Value for R</t>
    </r>
    <r>
      <rPr>
        <vertAlign val="subscript"/>
        <sz val="10"/>
        <rFont val="Arial"/>
        <family val="2"/>
      </rPr>
      <t xml:space="preserve">RT</t>
    </r>
    <r>
      <rPr>
        <sz val="10"/>
        <rFont val="Arial"/>
        <family val="0"/>
      </rPr>
      <t xml:space="preserve">:</t>
    </r>
  </si>
  <si>
    <t xml:space="preserve">Part 5:  Thermal Performance</t>
  </si>
  <si>
    <t xml:space="preserve">Enter Your Board Parameters</t>
  </si>
  <si>
    <t xml:space="preserve">Copper Area</t>
  </si>
  <si>
    <t xml:space="preserve">in^2</t>
  </si>
  <si>
    <t xml:space="preserve">Airflow</t>
  </si>
  <si>
    <t xml:space="preserve">LFPM</t>
  </si>
  <si>
    <t xml:space="preserve">Thermal Characteristics</t>
  </si>
  <si>
    <t xml:space="preserve">THETA JA:</t>
  </si>
  <si>
    <t xml:space="preserve">°C/W</t>
  </si>
  <si>
    <t xml:space="preserve">Ambient Temperature:</t>
  </si>
  <si>
    <t xml:space="preserve">°C</t>
  </si>
  <si>
    <t xml:space="preserve">For datasheets, samples, evaluation boards, and design collateral visit:</t>
  </si>
  <si>
    <t xml:space="preserve">Internal PD at Full Load Current:</t>
  </si>
  <si>
    <t xml:space="preserve">W</t>
  </si>
  <si>
    <t xml:space="preserve">TJ at Full Load Current:</t>
  </si>
  <si>
    <t xml:space="preserve">http://www.national.com/pf/LM/LM20343.html</t>
  </si>
  <si>
    <t xml:space="preserve">If the junction temperature (TJ) is greater than desired, increase the copper</t>
  </si>
  <si>
    <t xml:space="preserve">area or the airflow, or choose a lower switching frequency.</t>
  </si>
  <si>
    <t xml:space="preserve">NOTE:  THETA JA is reported as an estimate only.  Measurements should </t>
  </si>
  <si>
    <t xml:space="preserve">always be taken to verify the junction temperature in the final design.</t>
  </si>
  <si>
    <t xml:space="preserve">Maximum Output Current</t>
  </si>
  <si>
    <t xml:space="preserve">Minimum Switching Frequency</t>
  </si>
  <si>
    <t xml:space="preserve">Hz</t>
  </si>
  <si>
    <t xml:space="preserve">Maximum Switching Frequency</t>
  </si>
  <si>
    <t xml:space="preserve">Minimum Current Limit</t>
  </si>
  <si>
    <t xml:space="preserve">Maximum Current Limit</t>
  </si>
  <si>
    <t xml:space="preserve">Max Current Limit vs Vin</t>
  </si>
  <si>
    <t xml:space="preserve">Min Current Limit vs Vin</t>
  </si>
  <si>
    <t xml:space="preserve">Current Limit safety factor</t>
  </si>
  <si>
    <t xml:space="preserve">Minimum On Time</t>
  </si>
  <si>
    <t xml:space="preserve">Minimum Off Time</t>
  </si>
  <si>
    <t xml:space="preserve">Minimum Ripple Current of max load</t>
  </si>
  <si>
    <t xml:space="preserve">Max Pgood rising threshold</t>
  </si>
  <si>
    <t xml:space="preserve">Pgood hystersis</t>
  </si>
  <si>
    <t xml:space="preserve">OVP min threshold</t>
  </si>
  <si>
    <t xml:space="preserve">Calculated Min CL</t>
  </si>
  <si>
    <t xml:space="preserve">Calculated Max Ripple Current</t>
  </si>
  <si>
    <t xml:space="preserve">Calculated Min L</t>
  </si>
  <si>
    <t xml:space="preserve">Calculated Max L</t>
  </si>
  <si>
    <t xml:space="preserve">Calculated Max D</t>
  </si>
  <si>
    <t xml:space="preserve">&lt;- max. duty typical value</t>
  </si>
  <si>
    <t xml:space="preserve">Calculated Max Vout</t>
  </si>
  <si>
    <t xml:space="preserve">Calculated Min D</t>
  </si>
  <si>
    <t xml:space="preserve">Calculated Min Vout</t>
  </si>
  <si>
    <t xml:space="preserve">Minimium Inductor Saturation</t>
  </si>
  <si>
    <t xml:space="preserve">Calculated Max Droop(No Pgood trip)</t>
  </si>
  <si>
    <t xml:space="preserve">PCB inches sq</t>
  </si>
  <si>
    <t xml:space="preserve">x2</t>
  </si>
  <si>
    <t xml:space="preserve">Air flow</t>
  </si>
  <si>
    <t xml:space="preserve">x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heta JA</t>
  </si>
  <si>
    <t xml:space="preserve">Standard Values in pF</t>
  </si>
  <si>
    <t xml:space="preserve">Math for standard value lookup table</t>
  </si>
  <si>
    <t xml:space="preserve">Cout uF</t>
  </si>
  <si>
    <r>
      <rPr>
        <sz val="10"/>
        <rFont val="Arial"/>
        <family val="0"/>
      </rPr>
      <t xml:space="preserve">C</t>
    </r>
    <r>
      <rPr>
        <vertAlign val="subscript"/>
        <sz val="10"/>
        <rFont val="Arial"/>
        <family val="2"/>
      </rPr>
      <t xml:space="preserve">C1 </t>
    </r>
    <r>
      <rPr>
        <sz val="10"/>
        <rFont val="Arial"/>
        <family val="2"/>
      </rPr>
      <t xml:space="preserve">nF</t>
    </r>
  </si>
  <si>
    <r>
      <rPr>
        <sz val="10"/>
        <rFont val="Arial"/>
        <family val="0"/>
      </rPr>
      <t xml:space="preserve">C</t>
    </r>
    <r>
      <rPr>
        <vertAlign val="subscript"/>
        <sz val="10"/>
        <rFont val="Arial"/>
        <family val="2"/>
      </rPr>
      <t xml:space="preserve">C2 </t>
    </r>
    <r>
      <rPr>
        <sz val="10"/>
        <rFont val="Arial"/>
        <family val="2"/>
      </rPr>
      <t xml:space="preserve">pF</t>
    </r>
  </si>
  <si>
    <t xml:space="preserve">Css</t>
  </si>
  <si>
    <t xml:space="preserve">Calculated Values</t>
  </si>
  <si>
    <r>
      <rPr>
        <sz val="10"/>
        <rFont val="Arial"/>
        <family val="0"/>
      </rPr>
      <t xml:space="preserve">C</t>
    </r>
    <r>
      <rPr>
        <vertAlign val="subscript"/>
        <sz val="10"/>
        <rFont val="Arial"/>
        <family val="2"/>
      </rPr>
      <t xml:space="preserve">OUT</t>
    </r>
    <r>
      <rPr>
        <sz val="10"/>
        <rFont val="Arial"/>
        <family val="0"/>
      </rPr>
      <t xml:space="preserve"> Calculated*</t>
    </r>
  </si>
  <si>
    <r>
      <rPr>
        <sz val="10"/>
        <rFont val="Arial"/>
        <family val="0"/>
      </rPr>
      <t xml:space="preserve">C</t>
    </r>
    <r>
      <rPr>
        <vertAlign val="subscript"/>
        <sz val="10"/>
        <rFont val="Arial"/>
        <family val="2"/>
      </rPr>
      <t xml:space="preserve">C1</t>
    </r>
    <r>
      <rPr>
        <sz val="10"/>
        <rFont val="Arial"/>
        <family val="0"/>
      </rPr>
      <t xml:space="preserve"> Calculated*</t>
    </r>
  </si>
  <si>
    <r>
      <rPr>
        <sz val="10"/>
        <rFont val="Arial"/>
        <family val="0"/>
      </rPr>
      <t xml:space="preserve">R</t>
    </r>
    <r>
      <rPr>
        <vertAlign val="subscript"/>
        <sz val="10"/>
        <rFont val="Arial"/>
        <family val="2"/>
      </rPr>
      <t xml:space="preserve">C1</t>
    </r>
    <r>
      <rPr>
        <sz val="10"/>
        <rFont val="Arial"/>
        <family val="0"/>
      </rPr>
      <t xml:space="preserve"> Calculated*</t>
    </r>
  </si>
  <si>
    <t xml:space="preserve">ohm</t>
  </si>
  <si>
    <r>
      <rPr>
        <sz val="10"/>
        <rFont val="Arial"/>
        <family val="0"/>
      </rPr>
      <t xml:space="preserve">C</t>
    </r>
    <r>
      <rPr>
        <vertAlign val="subscript"/>
        <sz val="10"/>
        <rFont val="Arial"/>
        <family val="2"/>
      </rPr>
      <t xml:space="preserve">C2</t>
    </r>
    <r>
      <rPr>
        <sz val="10"/>
        <rFont val="Arial"/>
        <family val="0"/>
      </rPr>
      <t xml:space="preserve"> Calculated*</t>
    </r>
  </si>
  <si>
    <t xml:space="preserve">pf</t>
  </si>
  <si>
    <r>
      <rPr>
        <sz val="10"/>
        <rFont val="Arial"/>
        <family val="0"/>
      </rPr>
      <t xml:space="preserve">R</t>
    </r>
    <r>
      <rPr>
        <vertAlign val="subscript"/>
        <sz val="10"/>
        <rFont val="Arial"/>
        <family val="2"/>
      </rPr>
      <t xml:space="preserve">FB1 </t>
    </r>
    <r>
      <rPr>
        <sz val="10"/>
        <rFont val="Arial"/>
        <family val="0"/>
      </rPr>
      <t xml:space="preserve">Calculated*</t>
    </r>
  </si>
  <si>
    <r>
      <rPr>
        <sz val="10"/>
        <rFont val="Arial"/>
        <family val="0"/>
      </rPr>
      <t xml:space="preserve">C</t>
    </r>
    <r>
      <rPr>
        <vertAlign val="subscript"/>
        <sz val="10"/>
        <rFont val="Arial"/>
        <family val="2"/>
      </rPr>
      <t xml:space="preserve">SS </t>
    </r>
    <r>
      <rPr>
        <sz val="10"/>
        <rFont val="Arial"/>
        <family val="0"/>
      </rPr>
      <t xml:space="preserve">Calculated</t>
    </r>
  </si>
  <si>
    <r>
      <rPr>
        <sz val="10"/>
        <rFont val="Arial"/>
        <family val="0"/>
      </rPr>
      <t xml:space="preserve">R</t>
    </r>
    <r>
      <rPr>
        <vertAlign val="subscript"/>
        <sz val="10"/>
        <rFont val="Arial"/>
        <family val="2"/>
      </rPr>
      <t xml:space="preserve">RT </t>
    </r>
    <r>
      <rPr>
        <sz val="10"/>
        <rFont val="Arial"/>
        <family val="0"/>
      </rPr>
      <t xml:space="preserve">Calculated</t>
    </r>
  </si>
  <si>
    <t xml:space="preserve">Standard Values</t>
  </si>
  <si>
    <r>
      <rPr>
        <sz val="10"/>
        <rFont val="Arial"/>
        <family val="0"/>
      </rPr>
      <t xml:space="preserve">Standard C</t>
    </r>
    <r>
      <rPr>
        <vertAlign val="subscript"/>
        <sz val="10"/>
        <rFont val="Arial"/>
        <family val="2"/>
      </rPr>
      <t xml:space="preserve">OUT</t>
    </r>
    <r>
      <rPr>
        <sz val="10"/>
        <rFont val="Arial"/>
        <family val="0"/>
      </rPr>
      <t xml:space="preserve"> Value</t>
    </r>
  </si>
  <si>
    <r>
      <rPr>
        <sz val="10"/>
        <rFont val="Arial"/>
        <family val="0"/>
      </rPr>
      <t xml:space="preserve">Standard C</t>
    </r>
    <r>
      <rPr>
        <vertAlign val="subscript"/>
        <sz val="10"/>
        <rFont val="Arial"/>
        <family val="2"/>
      </rPr>
      <t xml:space="preserve">C1</t>
    </r>
    <r>
      <rPr>
        <sz val="10"/>
        <rFont val="Arial"/>
        <family val="0"/>
      </rPr>
      <t xml:space="preserve"> value</t>
    </r>
  </si>
  <si>
    <r>
      <rPr>
        <sz val="10"/>
        <rFont val="Arial"/>
        <family val="0"/>
      </rPr>
      <t xml:space="preserve">Standard 1% R</t>
    </r>
    <r>
      <rPr>
        <vertAlign val="subscript"/>
        <sz val="10"/>
        <rFont val="Arial"/>
        <family val="2"/>
      </rPr>
      <t xml:space="preserve">cc</t>
    </r>
    <r>
      <rPr>
        <sz val="10"/>
        <rFont val="Arial"/>
        <family val="0"/>
      </rPr>
      <t xml:space="preserve"> value</t>
    </r>
  </si>
  <si>
    <t xml:space="preserve">Ω</t>
  </si>
  <si>
    <r>
      <rPr>
        <sz val="10"/>
        <rFont val="Arial"/>
        <family val="0"/>
      </rPr>
      <t xml:space="preserve">Standard C</t>
    </r>
    <r>
      <rPr>
        <vertAlign val="subscript"/>
        <sz val="10"/>
        <rFont val="Arial"/>
        <family val="2"/>
      </rPr>
      <t xml:space="preserve">C2</t>
    </r>
    <r>
      <rPr>
        <sz val="10"/>
        <rFont val="Arial"/>
        <family val="0"/>
      </rPr>
      <t xml:space="preserve"> Value</t>
    </r>
  </si>
  <si>
    <r>
      <rPr>
        <sz val="10"/>
        <rFont val="Arial"/>
        <family val="0"/>
      </rPr>
      <t xml:space="preserve">Standard 1% R</t>
    </r>
    <r>
      <rPr>
        <vertAlign val="subscript"/>
        <sz val="10"/>
        <rFont val="Arial"/>
        <family val="2"/>
      </rPr>
      <t xml:space="preserve">FB1</t>
    </r>
    <r>
      <rPr>
        <sz val="10"/>
        <rFont val="Arial"/>
        <family val="0"/>
      </rPr>
      <t xml:space="preserve"> Value</t>
    </r>
  </si>
  <si>
    <r>
      <rPr>
        <sz val="10"/>
        <rFont val="Arial"/>
        <family val="0"/>
      </rPr>
      <t xml:space="preserve">Standard C</t>
    </r>
    <r>
      <rPr>
        <vertAlign val="subscript"/>
        <sz val="10"/>
        <rFont val="Arial"/>
        <family val="2"/>
      </rPr>
      <t xml:space="preserve">SS </t>
    </r>
    <r>
      <rPr>
        <sz val="10"/>
        <rFont val="Arial"/>
        <family val="0"/>
      </rPr>
      <t xml:space="preserve">Calculated</t>
    </r>
  </si>
  <si>
    <r>
      <rPr>
        <sz val="10"/>
        <rFont val="Arial"/>
        <family val="0"/>
      </rPr>
      <t xml:space="preserve">Standard R</t>
    </r>
    <r>
      <rPr>
        <vertAlign val="subscript"/>
        <sz val="10"/>
        <rFont val="Arial"/>
        <family val="2"/>
      </rPr>
      <t xml:space="preserve">RT</t>
    </r>
    <r>
      <rPr>
        <sz val="10"/>
        <rFont val="Arial"/>
        <family val="0"/>
      </rPr>
      <t xml:space="preserve"> Calculated</t>
    </r>
  </si>
  <si>
    <t xml:space="preserve">Inputs</t>
  </si>
  <si>
    <t xml:space="preserve">Units</t>
  </si>
  <si>
    <t xml:space="preserve">Scalers</t>
  </si>
  <si>
    <t xml:space="preserve">Scaled</t>
  </si>
  <si>
    <t xml:space="preserve">Outputs</t>
  </si>
  <si>
    <t xml:space="preserve">Vos</t>
  </si>
  <si>
    <t xml:space="preserve">MSN Gain</t>
  </si>
  <si>
    <t xml:space="preserve">A/A</t>
  </si>
  <si>
    <t xml:space="preserve">Se Current Offset</t>
  </si>
  <si>
    <t xml:space="preserve">uA/A</t>
  </si>
  <si>
    <t xml:space="preserve">Se Current Gain</t>
  </si>
  <si>
    <t xml:space="preserve">Se peak Current</t>
  </si>
  <si>
    <t xml:space="preserve">GM Offset</t>
  </si>
  <si>
    <t xml:space="preserve">uMhos</t>
  </si>
  <si>
    <t xml:space="preserve">GM</t>
  </si>
  <si>
    <t xml:space="preserve">GM Gain</t>
  </si>
  <si>
    <t xml:space="preserve">Se</t>
  </si>
  <si>
    <t xml:space="preserve">A/us</t>
  </si>
  <si>
    <t xml:space="preserve">MGM LSB</t>
  </si>
  <si>
    <t xml:space="preserve">Sn (internal)</t>
  </si>
  <si>
    <t xml:space="preserve">Esns Gain</t>
  </si>
  <si>
    <t xml:space="preserve">Sf (internal)</t>
  </si>
  <si>
    <t xml:space="preserve">Current Offset</t>
  </si>
  <si>
    <t xml:space="preserve">Rsn</t>
  </si>
  <si>
    <t xml:space="preserve">Ohms</t>
  </si>
  <si>
    <t xml:space="preserve">MGM Bits</t>
  </si>
  <si>
    <t xml:space="preserve">Igm</t>
  </si>
  <si>
    <t xml:space="preserve">MSN Bits</t>
  </si>
  <si>
    <t xml:space="preserve">Q</t>
  </si>
  <si>
    <t xml:space="preserve">Period</t>
  </si>
  <si>
    <t xml:space="preserve">s</t>
  </si>
  <si>
    <t xml:space="preserve">D</t>
  </si>
  <si>
    <t xml:space="preserve">&lt;-Rsns Curve fit to actual devices</t>
  </si>
  <si>
    <t xml:space="preserve">Vin</t>
  </si>
  <si>
    <t xml:space="preserve">D'</t>
  </si>
  <si>
    <t xml:space="preserve">Vout</t>
  </si>
  <si>
    <t xml:space="preserve">Iripple (ext)</t>
  </si>
  <si>
    <t xml:space="preserve">App</t>
  </si>
  <si>
    <t xml:space="preserve">Iout</t>
  </si>
  <si>
    <t xml:space="preserve">Ipeak (ext)</t>
  </si>
  <si>
    <t xml:space="preserve">L</t>
  </si>
  <si>
    <t xml:space="preserve">Vcomp</t>
  </si>
  <si>
    <t xml:space="preserve">&lt;- Vcomp voltage curve fit from actual data</t>
  </si>
  <si>
    <t xml:space="preserve">Fsw</t>
  </si>
  <si>
    <t xml:space="preserve">mc</t>
  </si>
  <si>
    <t xml:space="preserve">K</t>
  </si>
  <si>
    <t xml:space="preserve">&lt;- Calculated K without modification</t>
  </si>
  <si>
    <t xml:space="preserve">Ton</t>
  </si>
  <si>
    <t xml:space="preserve">time</t>
  </si>
  <si>
    <t xml:space="preserve">Iscc</t>
  </si>
  <si>
    <t xml:space="preserve">time(us)</t>
  </si>
  <si>
    <t xml:space="preserve">Sn</t>
  </si>
  <si>
    <t xml:space="preserve">Sf</t>
  </si>
  <si>
    <t xml:space="preserve">Slope of Se line</t>
  </si>
  <si>
    <t xml:space="preserve">Intercept of Se line</t>
  </si>
  <si>
    <t xml:space="preserve">us</t>
  </si>
  <si>
    <t xml:space="preserve">  </t>
  </si>
  <si>
    <t xml:space="preserve">L(30%)=</t>
  </si>
  <si>
    <t xml:space="preserve">Iout=</t>
  </si>
  <si>
    <t xml:space="preserve">MaxIdelta=</t>
  </si>
  <si>
    <t xml:space="preserve">MaxDroop=</t>
  </si>
  <si>
    <t xml:space="preserve">Fsw=</t>
  </si>
  <si>
    <t xml:space="preserve">ESR(max)=</t>
  </si>
  <si>
    <t xml:space="preserve">Cout(min)=</t>
  </si>
  <si>
    <t xml:space="preserve">DCR=</t>
  </si>
  <si>
    <t xml:space="preserve">DesPM=</t>
  </si>
  <si>
    <t xml:space="preserve">ESR=</t>
  </si>
  <si>
    <t xml:space="preserve">DesFC=</t>
  </si>
  <si>
    <t xml:space="preserve">Tss=</t>
  </si>
  <si>
    <t xml:space="preserve">Compensation Components for PM</t>
  </si>
  <si>
    <t xml:space="preserve">Css=</t>
  </si>
  <si>
    <t xml:space="preserve">Rc1=</t>
  </si>
  <si>
    <t xml:space="preserve">kΩ</t>
  </si>
  <si>
    <t xml:space="preserve">Cc1=</t>
  </si>
  <si>
    <t xml:space="preserve">Cc2=</t>
  </si>
  <si>
    <t xml:space="preserve">Compensation Components for Fc</t>
  </si>
  <si>
    <t xml:space="preserve">VoRipple=</t>
  </si>
  <si>
    <t xml:space="preserve">Fc=</t>
  </si>
  <si>
    <t xml:space="preserve">PM=</t>
  </si>
  <si>
    <t xml:space="preserve">Toff_max</t>
  </si>
  <si>
    <t xml:space="preserve">LM20323 Modeling Spreedsheet</t>
  </si>
  <si>
    <t xml:space="preserve">Input Parameters</t>
  </si>
  <si>
    <t xml:space="preserve">Constants</t>
  </si>
  <si>
    <t xml:space="preserve">Unit Conversions</t>
  </si>
  <si>
    <t xml:space="preserve">Slider Link</t>
  </si>
  <si>
    <t xml:space="preserve">Slider Scale</t>
  </si>
  <si>
    <t xml:space="preserve">Scaled Values</t>
  </si>
  <si>
    <t xml:space="preserve">G=</t>
  </si>
  <si>
    <t xml:space="preserve">Pi</t>
  </si>
  <si>
    <t xml:space="preserve">X1=</t>
  </si>
  <si>
    <t xml:space="preserve">Operating Conditions</t>
  </si>
  <si>
    <t xml:space="preserve">A1=</t>
  </si>
  <si>
    <t xml:space="preserve">B1=</t>
  </si>
  <si>
    <t xml:space="preserve">C1=</t>
  </si>
  <si>
    <t xml:space="preserve">Duty factor</t>
  </si>
  <si>
    <t xml:space="preserve">Fc(req)=</t>
  </si>
  <si>
    <t xml:space="preserve">G2=</t>
  </si>
  <si>
    <t xml:space="preserve">Rload</t>
  </si>
  <si>
    <t xml:space="preserve">Inductor Resistance</t>
  </si>
  <si>
    <t xml:space="preserve">Cout</t>
  </si>
  <si>
    <t xml:space="preserve">ESR</t>
  </si>
  <si>
    <t xml:space="preserve">mOhms</t>
  </si>
  <si>
    <t xml:space="preserve">Ioutmax</t>
  </si>
  <si>
    <t xml:space="preserve">Max I ripple%</t>
  </si>
  <si>
    <t xml:space="preserve">Device Parameters</t>
  </si>
  <si>
    <t xml:space="preserve">GM_ea</t>
  </si>
  <si>
    <t xml:space="preserve">Ro_ea</t>
  </si>
  <si>
    <t xml:space="preserve">Mohm</t>
  </si>
  <si>
    <t xml:space="preserve">Vfb</t>
  </si>
  <si>
    <t xml:space="preserve">Compensation</t>
  </si>
  <si>
    <t xml:space="preserve">Rc1</t>
  </si>
  <si>
    <t xml:space="preserve">Kohm</t>
  </si>
  <si>
    <t xml:space="preserve">Cc1</t>
  </si>
  <si>
    <t xml:space="preserve">Cc2</t>
  </si>
  <si>
    <t xml:space="preserve">Rds On (HSF)</t>
  </si>
  <si>
    <t xml:space="preserve">Rds On (LSF)</t>
  </si>
  <si>
    <t xml:space="preserve">Error Amp parasitic capacitance</t>
  </si>
  <si>
    <t xml:space="preserve">fF</t>
  </si>
  <si>
    <t xml:space="preserve">Calculated Parameters</t>
  </si>
  <si>
    <t xml:space="preserve">Minimum Inductor</t>
  </si>
  <si>
    <t xml:space="preserve">Divider network and EA poles/zeros</t>
  </si>
  <si>
    <t xml:space="preserve">Modulator</t>
  </si>
  <si>
    <t xml:space="preserve">Power Stage poles/zeros</t>
  </si>
  <si>
    <t xml:space="preserve">Complex Pole pair</t>
  </si>
  <si>
    <t xml:space="preserve">Total System</t>
  </si>
  <si>
    <t xml:space="preserve">Afb</t>
  </si>
  <si>
    <t xml:space="preserve">V/V</t>
  </si>
  <si>
    <t xml:space="preserve">Acs</t>
  </si>
  <si>
    <t xml:space="preserve">z1</t>
  </si>
  <si>
    <t xml:space="preserve">p3</t>
  </si>
  <si>
    <t xml:space="preserve">Adc</t>
  </si>
  <si>
    <t xml:space="preserve">z2</t>
  </si>
  <si>
    <t xml:space="preserve">Am</t>
  </si>
  <si>
    <t xml:space="preserve">p1</t>
  </si>
  <si>
    <t xml:space="preserve">pterm1</t>
  </si>
  <si>
    <t xml:space="preserve">Crossover</t>
  </si>
  <si>
    <t xml:space="preserve">Khz</t>
  </si>
  <si>
    <t xml:space="preserve">p2</t>
  </si>
  <si>
    <t xml:space="preserve">pterm2</t>
  </si>
  <si>
    <t xml:space="preserve">Phase Margin</t>
  </si>
  <si>
    <t xml:space="preserve">Deg</t>
  </si>
  <si>
    <t xml:space="preserve">Aea</t>
  </si>
  <si>
    <t xml:space="preserve">radconv</t>
  </si>
  <si>
    <t xml:space="preserve">p4</t>
  </si>
  <si>
    <t xml:space="preserve">&lt;- this pole is from the Cc2 cap. and the Rc resistor.</t>
  </si>
  <si>
    <t xml:space="preserve">p5</t>
  </si>
  <si>
    <t xml:space="preserve">&lt;- this pole is from the error amp. Open loop gain roll-off. It is accounted for in the calculations as parasitic capacitance</t>
  </si>
  <si>
    <t xml:space="preserve">Frequency(Hz)</t>
  </si>
  <si>
    <t xml:space="preserve">Power Stage</t>
  </si>
  <si>
    <t xml:space="preserve">Error Amplifier</t>
  </si>
  <si>
    <t xml:space="preserve">Sampling Double Pole</t>
  </si>
  <si>
    <t xml:space="preserve">System Response</t>
  </si>
  <si>
    <t xml:space="preserve">ERROR AMP Response</t>
  </si>
  <si>
    <t xml:space="preserve">PLANT Response</t>
  </si>
  <si>
    <t xml:space="preserve">P3</t>
  </si>
  <si>
    <t xml:space="preserve">Gain(V/V)</t>
  </si>
  <si>
    <t xml:space="preserve">Phase(rad)</t>
  </si>
  <si>
    <t xml:space="preserve">Gain (dB)</t>
  </si>
  <si>
    <t xml:space="preserve">Phase (Deg)</t>
  </si>
  <si>
    <t xml:space="preserve">Fsquare</t>
  </si>
  <si>
    <t xml:space="preserve">Gain(dB)</t>
  </si>
  <si>
    <t xml:space="preserve">Phase(Deg)</t>
  </si>
  <si>
    <t xml:space="preserve">Pole/Zero Locations for Chart</t>
  </si>
  <si>
    <t xml:space="preserve">crossover</t>
  </si>
  <si>
    <t xml:space="preserve">System</t>
  </si>
  <si>
    <t xml:space="preserve">Plant</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
    <numFmt numFmtId="168" formatCode="0.000"/>
    <numFmt numFmtId="169" formatCode="0.0"/>
    <numFmt numFmtId="170" formatCode="0"/>
    <numFmt numFmtId="171" formatCode="0%"/>
    <numFmt numFmtId="172" formatCode="0.00E+00"/>
    <numFmt numFmtId="173" formatCode="0.0000"/>
    <numFmt numFmtId="174" formatCode="0.000000"/>
  </numFmts>
  <fonts count="4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Symbol"/>
      <family val="1"/>
      <charset val="2"/>
    </font>
    <font>
      <sz val="14"/>
      <color rgb="FFFF0000"/>
      <name val="Arial"/>
      <family val="0"/>
    </font>
    <font>
      <sz val="10"/>
      <color rgb="FFFFFFFF"/>
      <name val="Arial"/>
      <family val="0"/>
    </font>
    <font>
      <b val="true"/>
      <sz val="20"/>
      <name val="Arial"/>
      <family val="2"/>
    </font>
    <font>
      <sz val="10"/>
      <name val="Microsoft Sans Serif"/>
      <family val="2"/>
    </font>
    <font>
      <sz val="10"/>
      <color rgb="FF3366FF"/>
      <name val="Arial"/>
      <family val="2"/>
    </font>
    <font>
      <b val="true"/>
      <sz val="10"/>
      <color rgb="FFFF0000"/>
      <name val="Arial"/>
      <family val="2"/>
    </font>
    <font>
      <b val="true"/>
      <sz val="14"/>
      <name val="Arial"/>
      <family val="2"/>
    </font>
    <font>
      <sz val="11"/>
      <name val="Arial"/>
      <family val="2"/>
    </font>
    <font>
      <sz val="12"/>
      <name val="Arial"/>
      <family val="2"/>
    </font>
    <font>
      <sz val="10"/>
      <color rgb="FF3366FF"/>
      <name val="Arial"/>
      <family val="0"/>
    </font>
    <font>
      <sz val="10"/>
      <color rgb="FF000000"/>
      <name val="Arial"/>
      <family val="0"/>
    </font>
    <font>
      <vertAlign val="subscript"/>
      <sz val="10"/>
      <name val="Arial"/>
      <family val="2"/>
    </font>
    <font>
      <vertAlign val="subscript"/>
      <sz val="11"/>
      <name val="Arial"/>
      <family val="2"/>
    </font>
    <font>
      <i val="true"/>
      <sz val="10"/>
      <name val="Arial"/>
      <family val="2"/>
    </font>
    <font>
      <i val="true"/>
      <sz val="8"/>
      <name val="Arial"/>
      <family val="2"/>
    </font>
    <font>
      <vertAlign val="subscript"/>
      <sz val="10"/>
      <color rgb="FF3366FF"/>
      <name val="Arial"/>
      <family val="2"/>
    </font>
    <font>
      <b val="true"/>
      <sz val="12"/>
      <name val="Arial"/>
      <family val="2"/>
    </font>
    <font>
      <u val="single"/>
      <sz val="10"/>
      <color rgb="FF0000FF"/>
      <name val="Arial"/>
      <family val="0"/>
    </font>
    <font>
      <b val="true"/>
      <i val="true"/>
      <sz val="10"/>
      <name val="Arial"/>
      <family val="2"/>
    </font>
    <font>
      <sz val="8"/>
      <color rgb="FF000000"/>
      <name val="Tahoma"/>
      <family val="2"/>
    </font>
    <font>
      <b val="true"/>
      <sz val="8"/>
      <color rgb="FFFF0000"/>
      <name val="Tahoma"/>
      <family val="2"/>
    </font>
    <font>
      <sz val="8"/>
      <color rgb="FF000000"/>
      <name val="Tahoma"/>
      <family val="0"/>
    </font>
    <font>
      <vertAlign val="subscript"/>
      <sz val="8"/>
      <color rgb="FF000000"/>
      <name val="Tahoma"/>
      <family val="2"/>
    </font>
    <font>
      <b val="true"/>
      <sz val="12"/>
      <color rgb="FF000000"/>
      <name val="Arial"/>
      <family val="2"/>
    </font>
    <font>
      <sz val="8"/>
      <color rgb="FF000000"/>
      <name val="Arial"/>
      <family val="2"/>
    </font>
    <font>
      <sz val="8"/>
      <color rgb="FFFF0000"/>
      <name val="Arial"/>
      <family val="2"/>
    </font>
    <font>
      <b val="true"/>
      <sz val="12"/>
      <color rgb="FFFF0000"/>
      <name val="Arial"/>
      <family val="2"/>
    </font>
    <font>
      <sz val="8"/>
      <color rgb="FF0000FF"/>
      <name val="Arial"/>
      <family val="2"/>
    </font>
    <font>
      <b val="true"/>
      <sz val="12"/>
      <color rgb="FF0000FF"/>
      <name val="Arial"/>
      <family val="2"/>
    </font>
    <font>
      <sz val="12"/>
      <color rgb="FF000000"/>
      <name val="Arial"/>
      <family val="2"/>
    </font>
    <font>
      <sz val="11"/>
      <color rgb="FF000000"/>
      <name val="Arial Unicode MS"/>
      <family val="2"/>
    </font>
    <font>
      <sz val="10"/>
      <color rgb="FF000000"/>
      <name val="Arial"/>
      <family val="2"/>
    </font>
    <font>
      <sz val="12"/>
      <name val="Times New Roman"/>
      <family val="1"/>
    </font>
    <font>
      <b val="true"/>
      <sz val="8"/>
      <color rgb="FF000000"/>
      <name val="Tahoma"/>
      <family val="0"/>
    </font>
    <font>
      <sz val="8.5"/>
      <color rgb="FF000000"/>
      <name val="Arial"/>
      <family val="2"/>
    </font>
    <font>
      <b val="true"/>
      <sz val="8.5"/>
      <color rgb="FF000000"/>
      <name val="Arial"/>
      <family val="2"/>
    </font>
    <font>
      <b val="true"/>
      <sz val="8"/>
      <color rgb="FF000000"/>
      <name val="Arial"/>
      <family val="2"/>
    </font>
    <font>
      <b val="true"/>
      <sz val="8"/>
      <color rgb="FFFF0000"/>
      <name val="Arial"/>
      <family val="2"/>
    </font>
    <font>
      <b val="true"/>
      <sz val="11"/>
      <name val="Arial"/>
      <family val="2"/>
    </font>
  </fonts>
  <fills count="12">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3366FF"/>
        <bgColor rgb="FF0066CC"/>
      </patternFill>
    </fill>
    <fill>
      <patternFill patternType="solid">
        <fgColor rgb="FFCCFFCC"/>
        <bgColor rgb="FFCCFFFF"/>
      </patternFill>
    </fill>
    <fill>
      <patternFill patternType="solid">
        <fgColor rgb="FFC0C0C0"/>
        <bgColor rgb="FFCCCCFF"/>
      </patternFill>
    </fill>
  </fills>
  <borders count="6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true"/>
    </xf>
    <xf numFmtId="164" fontId="8" fillId="6" borderId="0" xfId="0" applyFont="true" applyBorder="false" applyAlignment="false" applyProtection="true">
      <alignment horizontal="general" vertical="bottom" textRotation="0" wrapText="false" indent="0" shrinkToFit="false"/>
      <protection locked="true" hidden="true"/>
    </xf>
    <xf numFmtId="167" fontId="8" fillId="6" borderId="0" xfId="0" applyFont="true" applyBorder="false" applyAlignment="false" applyProtection="true">
      <alignment horizontal="general" vertical="bottom" textRotation="0" wrapText="false" indent="0" shrinkToFit="false"/>
      <protection locked="true" hidden="true"/>
    </xf>
    <xf numFmtId="167" fontId="0" fillId="6" borderId="0" xfId="0" applyFont="true" applyBorder="false" applyAlignment="false" applyProtection="true">
      <alignment horizontal="general" vertical="bottom" textRotation="0" wrapText="false" indent="0" shrinkToFit="false"/>
      <protection locked="true" hidden="tru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right"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6" fillId="6" borderId="1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6" borderId="15" xfId="0" applyFont="true" applyBorder="true" applyAlignment="true" applyProtection="true">
      <alignment horizontal="right" vertical="bottom" textRotation="0" wrapText="false" indent="0" shrinkToFit="false"/>
      <protection locked="true" hidden="true"/>
    </xf>
    <xf numFmtId="164" fontId="0" fillId="6" borderId="14" xfId="0" applyFont="true" applyBorder="true" applyAlignment="false" applyProtection="true">
      <alignment horizontal="general" vertical="bottom" textRotation="0" wrapText="false" indent="0" shrinkToFit="false"/>
      <protection locked="true" hidden="true"/>
    </xf>
    <xf numFmtId="164" fontId="16" fillId="6" borderId="30" xfId="0" applyFont="true" applyBorder="true" applyAlignment="true" applyProtection="false">
      <alignment horizontal="righ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14" fillId="6" borderId="19" xfId="0" applyFont="true" applyBorder="true" applyAlignment="true" applyProtection="false">
      <alignment horizontal="left" vertical="bottom" textRotation="0" wrapText="false" indent="0" shrinkToFit="false"/>
      <protection locked="true" hidden="false"/>
    </xf>
    <xf numFmtId="164" fontId="0" fillId="6" borderId="27" xfId="0" applyFont="true" applyBorder="true" applyAlignment="true" applyProtection="false">
      <alignment horizontal="right" vertical="bottom" textRotation="0" wrapText="false" indent="0" shrinkToFit="false"/>
      <protection locked="true" hidden="false"/>
    </xf>
    <xf numFmtId="167" fontId="0" fillId="6" borderId="28" xfId="0" applyFont="false" applyBorder="true" applyAlignment="false" applyProtection="true">
      <alignment horizontal="general" vertical="bottom" textRotation="0" wrapText="false" indent="0" shrinkToFit="false"/>
      <protection locked="true" hidden="true"/>
    </xf>
    <xf numFmtId="164" fontId="0" fillId="6" borderId="15" xfId="0" applyFont="true" applyBorder="true" applyAlignment="true" applyProtection="true">
      <alignment horizontal="right" vertical="bottom" textRotation="0" wrapText="false" indent="0" shrinkToFit="false"/>
      <protection locked="true" hidden="true"/>
    </xf>
    <xf numFmtId="169" fontId="0" fillId="6" borderId="0" xfId="0" applyFont="false" applyBorder="true" applyAlignment="false" applyProtection="true">
      <alignment horizontal="general" vertical="bottom" textRotation="0" wrapText="false" indent="0" shrinkToFit="false"/>
      <protection locked="true" hidden="true"/>
    </xf>
    <xf numFmtId="164" fontId="0" fillId="6" borderId="27" xfId="0" applyFont="true" applyBorder="true" applyAlignment="true" applyProtection="true">
      <alignment horizontal="right" vertical="bottom" textRotation="0" wrapText="false" indent="0" shrinkToFit="false"/>
      <protection locked="true" hidden="true"/>
    </xf>
    <xf numFmtId="164" fontId="0" fillId="6" borderId="28" xfId="0" applyFont="false" applyBorder="true" applyAlignment="false" applyProtection="true">
      <alignment horizontal="general" vertical="bottom" textRotation="0" wrapText="false" indent="0" shrinkToFit="false"/>
      <protection locked="true" hidden="true"/>
    </xf>
    <xf numFmtId="164" fontId="0" fillId="6" borderId="29" xfId="0" applyFont="true" applyBorder="true" applyAlignment="false" applyProtection="true">
      <alignment horizontal="general" vertical="bottom" textRotation="0" wrapText="false" indent="0" shrinkToFit="false"/>
      <protection locked="true" hidden="true"/>
    </xf>
    <xf numFmtId="167" fontId="0" fillId="6"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true"/>
    </xf>
    <xf numFmtId="164" fontId="0" fillId="6" borderId="28" xfId="0" applyFont="false" applyBorder="true" applyAlignment="true" applyProtection="false">
      <alignment horizontal="right" vertical="bottom" textRotation="0" wrapText="false" indent="0" shrinkToFit="false"/>
      <protection locked="true" hidden="false"/>
    </xf>
    <xf numFmtId="168" fontId="0" fillId="6" borderId="28" xfId="0" applyFont="false" applyBorder="true" applyAlignment="false" applyProtection="true">
      <alignment horizontal="general" vertical="bottom" textRotation="0" wrapText="false" indent="0" shrinkToFit="false"/>
      <protection locked="true" hidden="true"/>
    </xf>
    <xf numFmtId="164" fontId="0" fillId="6" borderId="15" xfId="0" applyFont="true" applyBorder="true" applyAlignment="true" applyProtection="false">
      <alignment horizontal="right" vertical="bottom" textRotation="0" wrapText="false" indent="0" shrinkToFit="false"/>
      <protection locked="true" hidden="false"/>
    </xf>
    <xf numFmtId="164" fontId="0" fillId="6" borderId="30" xfId="0" applyFont="true" applyBorder="true" applyAlignment="true" applyProtection="false">
      <alignment horizontal="right" vertical="bottom" textRotation="0" wrapText="false" indent="0" shrinkToFit="false"/>
      <protection locked="true" hidden="false"/>
    </xf>
    <xf numFmtId="170" fontId="0" fillId="6" borderId="19" xfId="0" applyFont="false" applyBorder="true" applyAlignment="false" applyProtection="true">
      <alignment horizontal="general" vertical="bottom" textRotation="0" wrapText="false" indent="0" shrinkToFit="false"/>
      <protection locked="true" hidden="tru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70" fontId="0" fillId="6" borderId="28" xfId="0" applyFont="false" applyBorder="true" applyAlignment="false" applyProtection="true">
      <alignment horizontal="general" vertical="bottom" textRotation="0" wrapText="false" indent="0" shrinkToFit="false"/>
      <protection locked="true" hidden="true"/>
    </xf>
    <xf numFmtId="164" fontId="2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false" hidden="true"/>
    </xf>
    <xf numFmtId="165" fontId="0" fillId="6" borderId="19" xfId="0" applyFont="false" applyBorder="true" applyAlignment="false" applyProtection="true">
      <alignment horizontal="general" vertical="bottom" textRotation="0" wrapText="false" indent="0" shrinkToFit="false"/>
      <protection locked="true" hidden="true"/>
    </xf>
    <xf numFmtId="164" fontId="0" fillId="6" borderId="27" xfId="0" applyFont="true" applyBorder="true" applyAlignment="true" applyProtection="true">
      <alignment horizontal="center" vertical="bottom" textRotation="0" wrapText="false" indent="0" shrinkToFit="false"/>
      <protection locked="true" hidden="true"/>
    </xf>
    <xf numFmtId="164" fontId="0" fillId="6" borderId="3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tru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true"/>
    </xf>
    <xf numFmtId="164" fontId="0" fillId="6" borderId="19" xfId="0" applyFont="false" applyBorder="true" applyAlignment="true" applyProtection="true">
      <alignment horizontal="center" vertical="bottom" textRotation="0" wrapText="false" indent="0" shrinkToFit="false"/>
      <protection locked="true" hidden="true"/>
    </xf>
    <xf numFmtId="170" fontId="0" fillId="6" borderId="31"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6" borderId="32" xfId="0" applyFont="true" applyBorder="true" applyAlignment="true" applyProtection="true">
      <alignment horizontal="center" vertical="bottom" textRotation="0" wrapText="false" indent="0" shrinkToFit="false"/>
      <protection locked="true" hidden="true"/>
    </xf>
    <xf numFmtId="164" fontId="0" fillId="6" borderId="33"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true">
      <alignment horizontal="right" vertical="bottom"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5" fontId="0" fillId="6" borderId="19" xfId="0" applyFont="false" applyBorder="true" applyAlignment="true" applyProtection="true">
      <alignment horizontal="right" vertical="bottom" textRotation="0" wrapText="false" indent="0" shrinkToFit="false"/>
      <protection locked="true" hidden="true"/>
    </xf>
    <xf numFmtId="164" fontId="0" fillId="6" borderId="27" xfId="0" applyFont="false" applyBorder="true" applyAlignment="false" applyProtection="false">
      <alignment horizontal="general" vertical="bottom" textRotation="0" wrapText="false" indent="0" shrinkToFit="false"/>
      <protection locked="true" hidden="false"/>
    </xf>
    <xf numFmtId="169" fontId="0" fillId="6" borderId="28"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6" borderId="19" xfId="0" applyFont="false" applyBorder="true" applyAlignment="fals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7" borderId="36"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5" fillId="8" borderId="10"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64" fontId="4" fillId="7" borderId="3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7" borderId="43"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2"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7" borderId="48"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8" borderId="52"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5" fontId="0" fillId="10" borderId="3" xfId="0" applyFont="fals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4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5" fillId="11" borderId="17" xfId="0" applyFont="true" applyBorder="true" applyAlignment="true" applyProtection="false">
      <alignment horizontal="general" vertical="center" textRotation="0" wrapText="false" indent="0" shrinkToFit="false"/>
      <protection locked="true" hidden="false"/>
    </xf>
    <xf numFmtId="164" fontId="45" fillId="11" borderId="34" xfId="0" applyFont="true" applyBorder="true" applyAlignment="true" applyProtection="false">
      <alignment horizontal="center" vertical="bottom" textRotation="0" wrapText="false" indent="0" shrinkToFit="false"/>
      <protection locked="true" hidden="false"/>
    </xf>
    <xf numFmtId="164" fontId="45" fillId="11" borderId="58" xfId="0" applyFont="true" applyBorder="true" applyAlignment="true" applyProtection="false">
      <alignment horizontal="center" vertical="bottom" textRotation="0" wrapText="false" indent="0" shrinkToFit="false"/>
      <protection locked="true" hidden="false"/>
    </xf>
    <xf numFmtId="164" fontId="4" fillId="11" borderId="3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3" fontId="0" fillId="0" borderId="6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55" xfId="0" applyFont="false" applyBorder="true" applyAlignment="true" applyProtection="false">
      <alignment horizontal="center" vertical="bottom" textRotation="0" wrapText="false" indent="0" shrinkToFit="false"/>
      <protection locked="true" hidden="false"/>
    </xf>
    <xf numFmtId="174" fontId="0" fillId="0" borderId="60" xfId="0" applyFont="false" applyBorder="true" applyAlignment="true" applyProtection="false">
      <alignment horizontal="center"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strike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20343 Bode Plot</a:t>
            </a:r>
          </a:p>
        </c:rich>
      </c:tx>
      <c:layout>
        <c:manualLayout>
          <c:xMode val="edge"/>
          <c:yMode val="edge"/>
          <c:x val="0.367776797529775"/>
          <c:y val="0.0363514291195089"/>
        </c:manualLayout>
      </c:layout>
      <c:overlay val="0"/>
      <c:spPr>
        <a:noFill/>
        <a:ln w="0">
          <a:noFill/>
        </a:ln>
      </c:spPr>
    </c:title>
    <c:autoTitleDeleted val="0"/>
    <c:plotArea>
      <c:layout>
        <c:manualLayout>
          <c:xMode val="edge"/>
          <c:yMode val="edge"/>
          <c:x val="0.0920820467578297"/>
          <c:y val="0.125167849606752"/>
          <c:w val="0.844011910013233"/>
          <c:h val="0.699884903126798"/>
        </c:manualLayout>
      </c:layout>
      <c:scatterChart>
        <c:scatterStyle val="line"/>
        <c:varyColors val="0"/>
        <c:ser>
          <c:idx val="0"/>
          <c:order val="0"/>
          <c:tx>
            <c:strRef>
              <c:f>'Stability Graph Calculations'!$N$11:$N$11</c:f>
              <c:strCache>
                <c:ptCount val="1"/>
                <c:pt idx="0">
                  <c:v>Gain (d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A$12:$A$612</c:f>
              <c:numCache>
                <c:formatCode>General</c:formatCode>
                <c:ptCount val="601"/>
                <c:pt idx="0">
                  <c:v>1</c:v>
                </c:pt>
                <c:pt idx="1">
                  <c:v>1.0965</c:v>
                </c:pt>
                <c:pt idx="2">
                  <c:v>1.2023</c:v>
                </c:pt>
                <c:pt idx="3">
                  <c:v>1.3183</c:v>
                </c:pt>
                <c:pt idx="4">
                  <c:v>1.4454</c:v>
                </c:pt>
                <c:pt idx="5">
                  <c:v>1.5849</c:v>
                </c:pt>
                <c:pt idx="6">
                  <c:v>1.7378</c:v>
                </c:pt>
                <c:pt idx="7">
                  <c:v>1.9055</c:v>
                </c:pt>
                <c:pt idx="8">
                  <c:v>2.0893</c:v>
                </c:pt>
                <c:pt idx="9">
                  <c:v>2.2909</c:v>
                </c:pt>
                <c:pt idx="10">
                  <c:v>2.5119</c:v>
                </c:pt>
                <c:pt idx="11">
                  <c:v>2.7542</c:v>
                </c:pt>
                <c:pt idx="12">
                  <c:v>3.02</c:v>
                </c:pt>
                <c:pt idx="13">
                  <c:v>3.3113</c:v>
                </c:pt>
                <c:pt idx="14">
                  <c:v>3.6308</c:v>
                </c:pt>
                <c:pt idx="15">
                  <c:v>3.9811</c:v>
                </c:pt>
                <c:pt idx="16">
                  <c:v>4.3652</c:v>
                </c:pt>
                <c:pt idx="17">
                  <c:v>4.7863</c:v>
                </c:pt>
                <c:pt idx="18">
                  <c:v>5.2481</c:v>
                </c:pt>
                <c:pt idx="19">
                  <c:v>5.7544</c:v>
                </c:pt>
                <c:pt idx="20">
                  <c:v>6.3096</c:v>
                </c:pt>
                <c:pt idx="21">
                  <c:v>6.9183</c:v>
                </c:pt>
                <c:pt idx="22">
                  <c:v>7.5858</c:v>
                </c:pt>
                <c:pt idx="23">
                  <c:v>8.3176</c:v>
                </c:pt>
                <c:pt idx="24">
                  <c:v>9.1201</c:v>
                </c:pt>
                <c:pt idx="25">
                  <c:v>10</c:v>
                </c:pt>
                <c:pt idx="26">
                  <c:v>10.965</c:v>
                </c:pt>
                <c:pt idx="27">
                  <c:v>12.023</c:v>
                </c:pt>
                <c:pt idx="28">
                  <c:v>13.183</c:v>
                </c:pt>
                <c:pt idx="29">
                  <c:v>14.454</c:v>
                </c:pt>
                <c:pt idx="30">
                  <c:v>15.849</c:v>
                </c:pt>
                <c:pt idx="31">
                  <c:v>17.378</c:v>
                </c:pt>
                <c:pt idx="32">
                  <c:v>19.055</c:v>
                </c:pt>
                <c:pt idx="33">
                  <c:v>20.893</c:v>
                </c:pt>
                <c:pt idx="34">
                  <c:v>22.909</c:v>
                </c:pt>
                <c:pt idx="35">
                  <c:v>25.119</c:v>
                </c:pt>
                <c:pt idx="36">
                  <c:v>27.542</c:v>
                </c:pt>
                <c:pt idx="37">
                  <c:v>30.2</c:v>
                </c:pt>
                <c:pt idx="38">
                  <c:v>33.113</c:v>
                </c:pt>
                <c:pt idx="39">
                  <c:v>36.308</c:v>
                </c:pt>
                <c:pt idx="40">
                  <c:v>39.811</c:v>
                </c:pt>
                <c:pt idx="41">
                  <c:v>43.652</c:v>
                </c:pt>
                <c:pt idx="42">
                  <c:v>47.863</c:v>
                </c:pt>
                <c:pt idx="43">
                  <c:v>52.481</c:v>
                </c:pt>
                <c:pt idx="44">
                  <c:v>57.544</c:v>
                </c:pt>
                <c:pt idx="45">
                  <c:v>63.096</c:v>
                </c:pt>
                <c:pt idx="46">
                  <c:v>69.183</c:v>
                </c:pt>
                <c:pt idx="47">
                  <c:v>75.858</c:v>
                </c:pt>
                <c:pt idx="48">
                  <c:v>83.176</c:v>
                </c:pt>
                <c:pt idx="49">
                  <c:v>91.201</c:v>
                </c:pt>
                <c:pt idx="50">
                  <c:v>100</c:v>
                </c:pt>
                <c:pt idx="51">
                  <c:v>109.65</c:v>
                </c:pt>
                <c:pt idx="52">
                  <c:v>120.23</c:v>
                </c:pt>
                <c:pt idx="53">
                  <c:v>131.83</c:v>
                </c:pt>
                <c:pt idx="54">
                  <c:v>144.54</c:v>
                </c:pt>
                <c:pt idx="55">
                  <c:v>158.49</c:v>
                </c:pt>
                <c:pt idx="56">
                  <c:v>173.78</c:v>
                </c:pt>
                <c:pt idx="57">
                  <c:v>190.55</c:v>
                </c:pt>
                <c:pt idx="58">
                  <c:v>208.93</c:v>
                </c:pt>
                <c:pt idx="59">
                  <c:v>229.09</c:v>
                </c:pt>
                <c:pt idx="60">
                  <c:v>251.19</c:v>
                </c:pt>
                <c:pt idx="61">
                  <c:v>275.42</c:v>
                </c:pt>
                <c:pt idx="62">
                  <c:v>302</c:v>
                </c:pt>
                <c:pt idx="63">
                  <c:v>331.13</c:v>
                </c:pt>
                <c:pt idx="64">
                  <c:v>363.08</c:v>
                </c:pt>
                <c:pt idx="65">
                  <c:v>398.11</c:v>
                </c:pt>
                <c:pt idx="66">
                  <c:v>436.52</c:v>
                </c:pt>
                <c:pt idx="67">
                  <c:v>478.63</c:v>
                </c:pt>
                <c:pt idx="68">
                  <c:v>524.81</c:v>
                </c:pt>
                <c:pt idx="69">
                  <c:v>575.44</c:v>
                </c:pt>
                <c:pt idx="70">
                  <c:v>630.96</c:v>
                </c:pt>
                <c:pt idx="71">
                  <c:v>691.83</c:v>
                </c:pt>
                <c:pt idx="72">
                  <c:v>758.58</c:v>
                </c:pt>
                <c:pt idx="73">
                  <c:v>831.76</c:v>
                </c:pt>
                <c:pt idx="74">
                  <c:v>912.01</c:v>
                </c:pt>
                <c:pt idx="75">
                  <c:v>1000</c:v>
                </c:pt>
                <c:pt idx="76">
                  <c:v>1096.5</c:v>
                </c:pt>
                <c:pt idx="77">
                  <c:v>1202.3</c:v>
                </c:pt>
                <c:pt idx="78">
                  <c:v>1318.3</c:v>
                </c:pt>
                <c:pt idx="79">
                  <c:v>1445.4</c:v>
                </c:pt>
                <c:pt idx="80">
                  <c:v>1584.9</c:v>
                </c:pt>
                <c:pt idx="81">
                  <c:v>1737.8</c:v>
                </c:pt>
                <c:pt idx="82">
                  <c:v>1905.5</c:v>
                </c:pt>
                <c:pt idx="83">
                  <c:v>2089.3</c:v>
                </c:pt>
                <c:pt idx="84">
                  <c:v>2290.9</c:v>
                </c:pt>
                <c:pt idx="85">
                  <c:v>2511.9</c:v>
                </c:pt>
                <c:pt idx="86">
                  <c:v>2754.2</c:v>
                </c:pt>
                <c:pt idx="87">
                  <c:v>3020</c:v>
                </c:pt>
                <c:pt idx="88">
                  <c:v>3311.3</c:v>
                </c:pt>
                <c:pt idx="89">
                  <c:v>3630.8</c:v>
                </c:pt>
                <c:pt idx="90">
                  <c:v>3981.1</c:v>
                </c:pt>
                <c:pt idx="91">
                  <c:v>4365.2</c:v>
                </c:pt>
                <c:pt idx="92">
                  <c:v>4786.3</c:v>
                </c:pt>
                <c:pt idx="93">
                  <c:v>5248.1</c:v>
                </c:pt>
                <c:pt idx="94">
                  <c:v>5370.3</c:v>
                </c:pt>
                <c:pt idx="95">
                  <c:v>5432.85</c:v>
                </c:pt>
                <c:pt idx="96">
                  <c:v>5495.4</c:v>
                </c:pt>
                <c:pt idx="97">
                  <c:v>5559.4</c:v>
                </c:pt>
                <c:pt idx="98">
                  <c:v>5623.4</c:v>
                </c:pt>
                <c:pt idx="99">
                  <c:v>5688.9</c:v>
                </c:pt>
                <c:pt idx="100">
                  <c:v>5754.4</c:v>
                </c:pt>
                <c:pt idx="101">
                  <c:v>5821.4</c:v>
                </c:pt>
                <c:pt idx="102">
                  <c:v>5888.4</c:v>
                </c:pt>
                <c:pt idx="103">
                  <c:v>5957</c:v>
                </c:pt>
                <c:pt idx="104">
                  <c:v>6025.6</c:v>
                </c:pt>
                <c:pt idx="105">
                  <c:v>6095.8</c:v>
                </c:pt>
                <c:pt idx="106">
                  <c:v>6166</c:v>
                </c:pt>
                <c:pt idx="107">
                  <c:v>6237.8</c:v>
                </c:pt>
                <c:pt idx="108">
                  <c:v>6309.6</c:v>
                </c:pt>
                <c:pt idx="109">
                  <c:v>6383.05</c:v>
                </c:pt>
                <c:pt idx="110">
                  <c:v>6456.5</c:v>
                </c:pt>
                <c:pt idx="111">
                  <c:v>6531.7</c:v>
                </c:pt>
                <c:pt idx="112">
                  <c:v>6606.9</c:v>
                </c:pt>
                <c:pt idx="113">
                  <c:v>6683.85</c:v>
                </c:pt>
                <c:pt idx="114">
                  <c:v>6760.8</c:v>
                </c:pt>
                <c:pt idx="115">
                  <c:v>6839.55</c:v>
                </c:pt>
                <c:pt idx="116">
                  <c:v>6918.3</c:v>
                </c:pt>
                <c:pt idx="117">
                  <c:v>6998.9</c:v>
                </c:pt>
                <c:pt idx="118">
                  <c:v>7079.5</c:v>
                </c:pt>
                <c:pt idx="119">
                  <c:v>7161.95</c:v>
                </c:pt>
                <c:pt idx="120">
                  <c:v>7244.4</c:v>
                </c:pt>
                <c:pt idx="121">
                  <c:v>7328.75</c:v>
                </c:pt>
                <c:pt idx="122">
                  <c:v>7413.1</c:v>
                </c:pt>
                <c:pt idx="123">
                  <c:v>7499.45</c:v>
                </c:pt>
                <c:pt idx="124">
                  <c:v>7585.8</c:v>
                </c:pt>
                <c:pt idx="125">
                  <c:v>7674.15</c:v>
                </c:pt>
                <c:pt idx="126">
                  <c:v>7762.5</c:v>
                </c:pt>
                <c:pt idx="127">
                  <c:v>7852.9</c:v>
                </c:pt>
                <c:pt idx="128">
                  <c:v>7943.3</c:v>
                </c:pt>
                <c:pt idx="129">
                  <c:v>8035.8</c:v>
                </c:pt>
                <c:pt idx="130">
                  <c:v>8128.3</c:v>
                </c:pt>
                <c:pt idx="131">
                  <c:v>8222.95</c:v>
                </c:pt>
                <c:pt idx="132">
                  <c:v>8270.275</c:v>
                </c:pt>
                <c:pt idx="133">
                  <c:v>8317.6</c:v>
                </c:pt>
                <c:pt idx="134">
                  <c:v>8366.05</c:v>
                </c:pt>
                <c:pt idx="135">
                  <c:v>8414.5</c:v>
                </c:pt>
                <c:pt idx="136">
                  <c:v>8462.95</c:v>
                </c:pt>
                <c:pt idx="137">
                  <c:v>8511.4</c:v>
                </c:pt>
                <c:pt idx="138">
                  <c:v>8560.95</c:v>
                </c:pt>
                <c:pt idx="139">
                  <c:v>8610.5</c:v>
                </c:pt>
                <c:pt idx="140">
                  <c:v>8660.05</c:v>
                </c:pt>
                <c:pt idx="141">
                  <c:v>8709.6</c:v>
                </c:pt>
                <c:pt idx="142">
                  <c:v>8760.325</c:v>
                </c:pt>
                <c:pt idx="143">
                  <c:v>8811.05</c:v>
                </c:pt>
                <c:pt idx="144">
                  <c:v>8861.775</c:v>
                </c:pt>
                <c:pt idx="145">
                  <c:v>8912.5</c:v>
                </c:pt>
                <c:pt idx="146">
                  <c:v>8964.4</c:v>
                </c:pt>
                <c:pt idx="147">
                  <c:v>9016.3</c:v>
                </c:pt>
                <c:pt idx="148">
                  <c:v>9068.2</c:v>
                </c:pt>
                <c:pt idx="149">
                  <c:v>9120.1</c:v>
                </c:pt>
                <c:pt idx="150">
                  <c:v>9173.2</c:v>
                </c:pt>
                <c:pt idx="151">
                  <c:v>9226.3</c:v>
                </c:pt>
                <c:pt idx="152">
                  <c:v>9279.4</c:v>
                </c:pt>
                <c:pt idx="153">
                  <c:v>9332.5</c:v>
                </c:pt>
                <c:pt idx="154">
                  <c:v>9386.85</c:v>
                </c:pt>
                <c:pt idx="155">
                  <c:v>9441.2</c:v>
                </c:pt>
                <c:pt idx="156">
                  <c:v>9495.55</c:v>
                </c:pt>
                <c:pt idx="157">
                  <c:v>9549.9</c:v>
                </c:pt>
                <c:pt idx="158">
                  <c:v>9605.525</c:v>
                </c:pt>
                <c:pt idx="159">
                  <c:v>9661.15</c:v>
                </c:pt>
                <c:pt idx="160">
                  <c:v>9716.775</c:v>
                </c:pt>
                <c:pt idx="161">
                  <c:v>9772.4</c:v>
                </c:pt>
                <c:pt idx="162">
                  <c:v>9829.3</c:v>
                </c:pt>
                <c:pt idx="163">
                  <c:v>9886.2</c:v>
                </c:pt>
                <c:pt idx="164">
                  <c:v>9943.1</c:v>
                </c:pt>
                <c:pt idx="165">
                  <c:v>10000</c:v>
                </c:pt>
                <c:pt idx="166">
                  <c:v>10058.25</c:v>
                </c:pt>
                <c:pt idx="167">
                  <c:v>10116.5</c:v>
                </c:pt>
                <c:pt idx="168">
                  <c:v>10174.75</c:v>
                </c:pt>
                <c:pt idx="169">
                  <c:v>10233</c:v>
                </c:pt>
                <c:pt idx="170">
                  <c:v>10292.5</c:v>
                </c:pt>
                <c:pt idx="171">
                  <c:v>10352</c:v>
                </c:pt>
                <c:pt idx="172">
                  <c:v>10411.5</c:v>
                </c:pt>
                <c:pt idx="173">
                  <c:v>10471</c:v>
                </c:pt>
                <c:pt idx="174">
                  <c:v>10532</c:v>
                </c:pt>
                <c:pt idx="175">
                  <c:v>10593</c:v>
                </c:pt>
                <c:pt idx="176">
                  <c:v>10654</c:v>
                </c:pt>
                <c:pt idx="177">
                  <c:v>10715</c:v>
                </c:pt>
                <c:pt idx="178">
                  <c:v>10777.5</c:v>
                </c:pt>
                <c:pt idx="179">
                  <c:v>10840</c:v>
                </c:pt>
                <c:pt idx="180">
                  <c:v>10902.5</c:v>
                </c:pt>
                <c:pt idx="181">
                  <c:v>10965</c:v>
                </c:pt>
                <c:pt idx="182">
                  <c:v>11028.75</c:v>
                </c:pt>
                <c:pt idx="183">
                  <c:v>11092.5</c:v>
                </c:pt>
                <c:pt idx="184">
                  <c:v>11156.25</c:v>
                </c:pt>
                <c:pt idx="185">
                  <c:v>11220</c:v>
                </c:pt>
                <c:pt idx="186">
                  <c:v>11285.5</c:v>
                </c:pt>
                <c:pt idx="187">
                  <c:v>11351</c:v>
                </c:pt>
                <c:pt idx="188">
                  <c:v>11416.5</c:v>
                </c:pt>
                <c:pt idx="189">
                  <c:v>11482</c:v>
                </c:pt>
                <c:pt idx="190">
                  <c:v>11548.75</c:v>
                </c:pt>
                <c:pt idx="191">
                  <c:v>11615.5</c:v>
                </c:pt>
                <c:pt idx="192">
                  <c:v>11682.25</c:v>
                </c:pt>
                <c:pt idx="193">
                  <c:v>11749</c:v>
                </c:pt>
                <c:pt idx="194">
                  <c:v>11817.5</c:v>
                </c:pt>
                <c:pt idx="195">
                  <c:v>11886</c:v>
                </c:pt>
                <c:pt idx="196">
                  <c:v>11954.5</c:v>
                </c:pt>
                <c:pt idx="197">
                  <c:v>12023</c:v>
                </c:pt>
                <c:pt idx="198">
                  <c:v>12093</c:v>
                </c:pt>
                <c:pt idx="199">
                  <c:v>12163</c:v>
                </c:pt>
                <c:pt idx="200">
                  <c:v>12233</c:v>
                </c:pt>
                <c:pt idx="201">
                  <c:v>12303</c:v>
                </c:pt>
                <c:pt idx="202">
                  <c:v>12374.5</c:v>
                </c:pt>
                <c:pt idx="203">
                  <c:v>12446</c:v>
                </c:pt>
                <c:pt idx="204">
                  <c:v>12517.5</c:v>
                </c:pt>
                <c:pt idx="205">
                  <c:v>12589</c:v>
                </c:pt>
                <c:pt idx="206">
                  <c:v>12662.25</c:v>
                </c:pt>
                <c:pt idx="207">
                  <c:v>12735.5</c:v>
                </c:pt>
                <c:pt idx="208">
                  <c:v>12808.75</c:v>
                </c:pt>
                <c:pt idx="209">
                  <c:v>12882</c:v>
                </c:pt>
                <c:pt idx="210">
                  <c:v>12957.25</c:v>
                </c:pt>
                <c:pt idx="211">
                  <c:v>13032.5</c:v>
                </c:pt>
                <c:pt idx="212">
                  <c:v>13107.75</c:v>
                </c:pt>
                <c:pt idx="213">
                  <c:v>13183</c:v>
                </c:pt>
                <c:pt idx="214">
                  <c:v>13259.75</c:v>
                </c:pt>
                <c:pt idx="215">
                  <c:v>13336.5</c:v>
                </c:pt>
                <c:pt idx="216">
                  <c:v>13413.25</c:v>
                </c:pt>
                <c:pt idx="217">
                  <c:v>13490</c:v>
                </c:pt>
                <c:pt idx="218">
                  <c:v>13568.5</c:v>
                </c:pt>
                <c:pt idx="219">
                  <c:v>13647</c:v>
                </c:pt>
                <c:pt idx="220">
                  <c:v>13725.5</c:v>
                </c:pt>
                <c:pt idx="221">
                  <c:v>13804</c:v>
                </c:pt>
                <c:pt idx="222">
                  <c:v>13884.25</c:v>
                </c:pt>
                <c:pt idx="223">
                  <c:v>13964.5</c:v>
                </c:pt>
                <c:pt idx="224">
                  <c:v>14044.75</c:v>
                </c:pt>
                <c:pt idx="225">
                  <c:v>14125</c:v>
                </c:pt>
                <c:pt idx="226">
                  <c:v>14207.25</c:v>
                </c:pt>
                <c:pt idx="227">
                  <c:v>14289.5</c:v>
                </c:pt>
                <c:pt idx="228">
                  <c:v>14371.75</c:v>
                </c:pt>
                <c:pt idx="229">
                  <c:v>14454</c:v>
                </c:pt>
                <c:pt idx="230">
                  <c:v>14622.5</c:v>
                </c:pt>
                <c:pt idx="231">
                  <c:v>14706.75</c:v>
                </c:pt>
                <c:pt idx="232">
                  <c:v>14791</c:v>
                </c:pt>
                <c:pt idx="233">
                  <c:v>14877.25</c:v>
                </c:pt>
                <c:pt idx="234">
                  <c:v>14963.5</c:v>
                </c:pt>
                <c:pt idx="235">
                  <c:v>15049.75</c:v>
                </c:pt>
                <c:pt idx="236">
                  <c:v>15136</c:v>
                </c:pt>
                <c:pt idx="237">
                  <c:v>15224</c:v>
                </c:pt>
                <c:pt idx="238">
                  <c:v>15312</c:v>
                </c:pt>
                <c:pt idx="239">
                  <c:v>15400</c:v>
                </c:pt>
                <c:pt idx="240">
                  <c:v>15488</c:v>
                </c:pt>
                <c:pt idx="241">
                  <c:v>15578.25</c:v>
                </c:pt>
                <c:pt idx="242">
                  <c:v>15668.5</c:v>
                </c:pt>
                <c:pt idx="243">
                  <c:v>15758.75</c:v>
                </c:pt>
                <c:pt idx="244">
                  <c:v>15849</c:v>
                </c:pt>
                <c:pt idx="245">
                  <c:v>15941.25</c:v>
                </c:pt>
                <c:pt idx="246">
                  <c:v>16033.5</c:v>
                </c:pt>
                <c:pt idx="247">
                  <c:v>16125.75</c:v>
                </c:pt>
                <c:pt idx="248">
                  <c:v>16218</c:v>
                </c:pt>
                <c:pt idx="249">
                  <c:v>16312.5</c:v>
                </c:pt>
                <c:pt idx="250">
                  <c:v>16407</c:v>
                </c:pt>
                <c:pt idx="251">
                  <c:v>16501.5</c:v>
                </c:pt>
                <c:pt idx="252">
                  <c:v>16596</c:v>
                </c:pt>
                <c:pt idx="253">
                  <c:v>16692.5</c:v>
                </c:pt>
                <c:pt idx="254">
                  <c:v>16789</c:v>
                </c:pt>
                <c:pt idx="255">
                  <c:v>16885.5</c:v>
                </c:pt>
                <c:pt idx="256">
                  <c:v>16982</c:v>
                </c:pt>
                <c:pt idx="257">
                  <c:v>17081</c:v>
                </c:pt>
                <c:pt idx="258">
                  <c:v>17180</c:v>
                </c:pt>
                <c:pt idx="259">
                  <c:v>17279</c:v>
                </c:pt>
                <c:pt idx="260">
                  <c:v>17378</c:v>
                </c:pt>
                <c:pt idx="261">
                  <c:v>17479.25</c:v>
                </c:pt>
                <c:pt idx="262">
                  <c:v>17580.5</c:v>
                </c:pt>
                <c:pt idx="263">
                  <c:v>17681.75</c:v>
                </c:pt>
                <c:pt idx="264">
                  <c:v>17783</c:v>
                </c:pt>
                <c:pt idx="265">
                  <c:v>17886.5</c:v>
                </c:pt>
                <c:pt idx="266">
                  <c:v>17990</c:v>
                </c:pt>
                <c:pt idx="267">
                  <c:v>18093.5</c:v>
                </c:pt>
                <c:pt idx="268">
                  <c:v>18197</c:v>
                </c:pt>
                <c:pt idx="269">
                  <c:v>18303</c:v>
                </c:pt>
                <c:pt idx="270">
                  <c:v>18409</c:v>
                </c:pt>
                <c:pt idx="271">
                  <c:v>18515</c:v>
                </c:pt>
                <c:pt idx="272">
                  <c:v>18621</c:v>
                </c:pt>
                <c:pt idx="273">
                  <c:v>18729.5</c:v>
                </c:pt>
                <c:pt idx="274">
                  <c:v>18838</c:v>
                </c:pt>
                <c:pt idx="275">
                  <c:v>18946.5</c:v>
                </c:pt>
                <c:pt idx="276">
                  <c:v>19055</c:v>
                </c:pt>
                <c:pt idx="277">
                  <c:v>19165.75</c:v>
                </c:pt>
                <c:pt idx="278">
                  <c:v>19276.5</c:v>
                </c:pt>
                <c:pt idx="279">
                  <c:v>19387.25</c:v>
                </c:pt>
                <c:pt idx="280">
                  <c:v>19498</c:v>
                </c:pt>
                <c:pt idx="281">
                  <c:v>19611.75</c:v>
                </c:pt>
                <c:pt idx="282">
                  <c:v>19725.5</c:v>
                </c:pt>
                <c:pt idx="283">
                  <c:v>19839.25</c:v>
                </c:pt>
                <c:pt idx="284">
                  <c:v>19953</c:v>
                </c:pt>
                <c:pt idx="285">
                  <c:v>20069</c:v>
                </c:pt>
                <c:pt idx="286">
                  <c:v>20185</c:v>
                </c:pt>
                <c:pt idx="287">
                  <c:v>20301</c:v>
                </c:pt>
                <c:pt idx="288">
                  <c:v>20417</c:v>
                </c:pt>
                <c:pt idx="289">
                  <c:v>20536</c:v>
                </c:pt>
                <c:pt idx="290">
                  <c:v>20655</c:v>
                </c:pt>
                <c:pt idx="291">
                  <c:v>20774</c:v>
                </c:pt>
                <c:pt idx="292">
                  <c:v>20893</c:v>
                </c:pt>
                <c:pt idx="293">
                  <c:v>21014.75</c:v>
                </c:pt>
                <c:pt idx="294">
                  <c:v>21136.5</c:v>
                </c:pt>
                <c:pt idx="295">
                  <c:v>21258.25</c:v>
                </c:pt>
                <c:pt idx="296">
                  <c:v>21380</c:v>
                </c:pt>
                <c:pt idx="297">
                  <c:v>21504.5</c:v>
                </c:pt>
                <c:pt idx="298">
                  <c:v>21629</c:v>
                </c:pt>
                <c:pt idx="299">
                  <c:v>21753.5</c:v>
                </c:pt>
                <c:pt idx="300">
                  <c:v>21878</c:v>
                </c:pt>
                <c:pt idx="301">
                  <c:v>22005.25</c:v>
                </c:pt>
                <c:pt idx="302">
                  <c:v>22132.5</c:v>
                </c:pt>
                <c:pt idx="303">
                  <c:v>22259.75</c:v>
                </c:pt>
                <c:pt idx="304">
                  <c:v>22387</c:v>
                </c:pt>
                <c:pt idx="305">
                  <c:v>22517.5</c:v>
                </c:pt>
                <c:pt idx="306">
                  <c:v>22648</c:v>
                </c:pt>
                <c:pt idx="307">
                  <c:v>22778.5</c:v>
                </c:pt>
                <c:pt idx="308">
                  <c:v>22909</c:v>
                </c:pt>
                <c:pt idx="309">
                  <c:v>23042.25</c:v>
                </c:pt>
                <c:pt idx="310">
                  <c:v>23175.5</c:v>
                </c:pt>
                <c:pt idx="311">
                  <c:v>23308.75</c:v>
                </c:pt>
                <c:pt idx="312">
                  <c:v>23442</c:v>
                </c:pt>
                <c:pt idx="313">
                  <c:v>23578.5</c:v>
                </c:pt>
                <c:pt idx="314">
                  <c:v>23715</c:v>
                </c:pt>
                <c:pt idx="315">
                  <c:v>23851.5</c:v>
                </c:pt>
                <c:pt idx="316">
                  <c:v>23988</c:v>
                </c:pt>
                <c:pt idx="317">
                  <c:v>24127.75</c:v>
                </c:pt>
                <c:pt idx="318">
                  <c:v>24267.5</c:v>
                </c:pt>
                <c:pt idx="319">
                  <c:v>24407.25</c:v>
                </c:pt>
                <c:pt idx="320">
                  <c:v>24547</c:v>
                </c:pt>
                <c:pt idx="321">
                  <c:v>24690</c:v>
                </c:pt>
                <c:pt idx="322">
                  <c:v>24833</c:v>
                </c:pt>
                <c:pt idx="323">
                  <c:v>24976</c:v>
                </c:pt>
                <c:pt idx="324">
                  <c:v>25119</c:v>
                </c:pt>
                <c:pt idx="325">
                  <c:v>25265.25</c:v>
                </c:pt>
                <c:pt idx="326">
                  <c:v>25411.5</c:v>
                </c:pt>
                <c:pt idx="327">
                  <c:v>25557.75</c:v>
                </c:pt>
                <c:pt idx="328">
                  <c:v>25704</c:v>
                </c:pt>
                <c:pt idx="329">
                  <c:v>25853.75</c:v>
                </c:pt>
                <c:pt idx="330">
                  <c:v>26003.5</c:v>
                </c:pt>
                <c:pt idx="331">
                  <c:v>26153.25</c:v>
                </c:pt>
                <c:pt idx="332">
                  <c:v>26303</c:v>
                </c:pt>
                <c:pt idx="333">
                  <c:v>26456</c:v>
                </c:pt>
                <c:pt idx="334">
                  <c:v>26609</c:v>
                </c:pt>
                <c:pt idx="335">
                  <c:v>26762</c:v>
                </c:pt>
                <c:pt idx="336">
                  <c:v>26915</c:v>
                </c:pt>
                <c:pt idx="337">
                  <c:v>27071.75</c:v>
                </c:pt>
                <c:pt idx="338">
                  <c:v>27228.5</c:v>
                </c:pt>
                <c:pt idx="339">
                  <c:v>27385.25</c:v>
                </c:pt>
                <c:pt idx="340">
                  <c:v>27542</c:v>
                </c:pt>
                <c:pt idx="341">
                  <c:v>27702.5</c:v>
                </c:pt>
                <c:pt idx="342">
                  <c:v>27863</c:v>
                </c:pt>
                <c:pt idx="343">
                  <c:v>28023.5</c:v>
                </c:pt>
                <c:pt idx="344">
                  <c:v>28184</c:v>
                </c:pt>
                <c:pt idx="345">
                  <c:v>28348</c:v>
                </c:pt>
                <c:pt idx="346">
                  <c:v>28512</c:v>
                </c:pt>
                <c:pt idx="347">
                  <c:v>28676</c:v>
                </c:pt>
                <c:pt idx="348">
                  <c:v>28840</c:v>
                </c:pt>
                <c:pt idx="349">
                  <c:v>29008</c:v>
                </c:pt>
                <c:pt idx="350">
                  <c:v>29176</c:v>
                </c:pt>
                <c:pt idx="351">
                  <c:v>29344</c:v>
                </c:pt>
                <c:pt idx="352">
                  <c:v>29512</c:v>
                </c:pt>
                <c:pt idx="353">
                  <c:v>29684</c:v>
                </c:pt>
                <c:pt idx="354">
                  <c:v>29856</c:v>
                </c:pt>
                <c:pt idx="355">
                  <c:v>30028</c:v>
                </c:pt>
                <c:pt idx="356">
                  <c:v>30200</c:v>
                </c:pt>
                <c:pt idx="357">
                  <c:v>30375.75</c:v>
                </c:pt>
                <c:pt idx="358">
                  <c:v>30551.5</c:v>
                </c:pt>
                <c:pt idx="359">
                  <c:v>30727.25</c:v>
                </c:pt>
                <c:pt idx="360">
                  <c:v>30903</c:v>
                </c:pt>
                <c:pt idx="361">
                  <c:v>31083</c:v>
                </c:pt>
                <c:pt idx="362">
                  <c:v>31263</c:v>
                </c:pt>
                <c:pt idx="363">
                  <c:v>31443</c:v>
                </c:pt>
                <c:pt idx="364">
                  <c:v>31623</c:v>
                </c:pt>
                <c:pt idx="365">
                  <c:v>31807</c:v>
                </c:pt>
                <c:pt idx="366">
                  <c:v>31991</c:v>
                </c:pt>
                <c:pt idx="367">
                  <c:v>32175</c:v>
                </c:pt>
                <c:pt idx="368">
                  <c:v>32359</c:v>
                </c:pt>
                <c:pt idx="369">
                  <c:v>32547.5</c:v>
                </c:pt>
                <c:pt idx="370">
                  <c:v>32736</c:v>
                </c:pt>
                <c:pt idx="371">
                  <c:v>32924.5</c:v>
                </c:pt>
                <c:pt idx="372">
                  <c:v>33113</c:v>
                </c:pt>
                <c:pt idx="373">
                  <c:v>33305.75</c:v>
                </c:pt>
                <c:pt idx="374">
                  <c:v>33498.5</c:v>
                </c:pt>
                <c:pt idx="375">
                  <c:v>33691.25</c:v>
                </c:pt>
                <c:pt idx="376">
                  <c:v>33884</c:v>
                </c:pt>
                <c:pt idx="377">
                  <c:v>34081.5</c:v>
                </c:pt>
                <c:pt idx="378">
                  <c:v>34279</c:v>
                </c:pt>
                <c:pt idx="379">
                  <c:v>34476.5</c:v>
                </c:pt>
                <c:pt idx="380">
                  <c:v>34674</c:v>
                </c:pt>
                <c:pt idx="381">
                  <c:v>34875.75</c:v>
                </c:pt>
                <c:pt idx="382">
                  <c:v>35077.5</c:v>
                </c:pt>
                <c:pt idx="383">
                  <c:v>35279.25</c:v>
                </c:pt>
                <c:pt idx="384">
                  <c:v>35481</c:v>
                </c:pt>
                <c:pt idx="385">
                  <c:v>35687.75</c:v>
                </c:pt>
                <c:pt idx="386">
                  <c:v>35894.5</c:v>
                </c:pt>
                <c:pt idx="387">
                  <c:v>36101.25</c:v>
                </c:pt>
                <c:pt idx="388">
                  <c:v>36308</c:v>
                </c:pt>
                <c:pt idx="389">
                  <c:v>36519.5</c:v>
                </c:pt>
                <c:pt idx="390">
                  <c:v>36731</c:v>
                </c:pt>
                <c:pt idx="391">
                  <c:v>36942.5</c:v>
                </c:pt>
                <c:pt idx="392">
                  <c:v>37154</c:v>
                </c:pt>
                <c:pt idx="393">
                  <c:v>37370.25</c:v>
                </c:pt>
                <c:pt idx="394">
                  <c:v>37586.5</c:v>
                </c:pt>
                <c:pt idx="395">
                  <c:v>37802.75</c:v>
                </c:pt>
                <c:pt idx="396">
                  <c:v>38019</c:v>
                </c:pt>
                <c:pt idx="397">
                  <c:v>38240.5</c:v>
                </c:pt>
                <c:pt idx="398">
                  <c:v>38462</c:v>
                </c:pt>
                <c:pt idx="399">
                  <c:v>38683.5</c:v>
                </c:pt>
                <c:pt idx="400">
                  <c:v>38905</c:v>
                </c:pt>
                <c:pt idx="401">
                  <c:v>39131.5</c:v>
                </c:pt>
                <c:pt idx="402">
                  <c:v>39358</c:v>
                </c:pt>
                <c:pt idx="403">
                  <c:v>39584.5</c:v>
                </c:pt>
                <c:pt idx="404">
                  <c:v>39811</c:v>
                </c:pt>
                <c:pt idx="405">
                  <c:v>40042.75</c:v>
                </c:pt>
                <c:pt idx="406">
                  <c:v>40274.5</c:v>
                </c:pt>
                <c:pt idx="407">
                  <c:v>40506.25</c:v>
                </c:pt>
                <c:pt idx="408">
                  <c:v>40738</c:v>
                </c:pt>
                <c:pt idx="409">
                  <c:v>40975.25</c:v>
                </c:pt>
                <c:pt idx="410">
                  <c:v>41212.5</c:v>
                </c:pt>
                <c:pt idx="411">
                  <c:v>41449.75</c:v>
                </c:pt>
                <c:pt idx="412">
                  <c:v>41687</c:v>
                </c:pt>
                <c:pt idx="413">
                  <c:v>41929.75</c:v>
                </c:pt>
                <c:pt idx="414">
                  <c:v>42172.5</c:v>
                </c:pt>
                <c:pt idx="415">
                  <c:v>42415.25</c:v>
                </c:pt>
                <c:pt idx="416">
                  <c:v>42658</c:v>
                </c:pt>
                <c:pt idx="417">
                  <c:v>42906.5</c:v>
                </c:pt>
                <c:pt idx="418">
                  <c:v>43155</c:v>
                </c:pt>
                <c:pt idx="419">
                  <c:v>43403.5</c:v>
                </c:pt>
                <c:pt idx="420">
                  <c:v>43652</c:v>
                </c:pt>
                <c:pt idx="421">
                  <c:v>43906</c:v>
                </c:pt>
                <c:pt idx="422">
                  <c:v>44160</c:v>
                </c:pt>
                <c:pt idx="423">
                  <c:v>44414</c:v>
                </c:pt>
                <c:pt idx="424">
                  <c:v>44668</c:v>
                </c:pt>
                <c:pt idx="425">
                  <c:v>44928.25</c:v>
                </c:pt>
                <c:pt idx="426">
                  <c:v>45188.5</c:v>
                </c:pt>
                <c:pt idx="427">
                  <c:v>45448.75</c:v>
                </c:pt>
                <c:pt idx="428">
                  <c:v>45709</c:v>
                </c:pt>
                <c:pt idx="429">
                  <c:v>45975.25</c:v>
                </c:pt>
                <c:pt idx="430">
                  <c:v>46241.5</c:v>
                </c:pt>
                <c:pt idx="431">
                  <c:v>46507.75</c:v>
                </c:pt>
                <c:pt idx="432">
                  <c:v>46774</c:v>
                </c:pt>
                <c:pt idx="433">
                  <c:v>47046.25</c:v>
                </c:pt>
                <c:pt idx="434">
                  <c:v>47318.5</c:v>
                </c:pt>
                <c:pt idx="435">
                  <c:v>47590.75</c:v>
                </c:pt>
                <c:pt idx="436">
                  <c:v>47863</c:v>
                </c:pt>
                <c:pt idx="437">
                  <c:v>48141.75</c:v>
                </c:pt>
                <c:pt idx="438">
                  <c:v>48420.5</c:v>
                </c:pt>
                <c:pt idx="439">
                  <c:v>48699.25</c:v>
                </c:pt>
                <c:pt idx="440">
                  <c:v>48978</c:v>
                </c:pt>
                <c:pt idx="441">
                  <c:v>49263.25</c:v>
                </c:pt>
                <c:pt idx="442">
                  <c:v>49548.5</c:v>
                </c:pt>
                <c:pt idx="443">
                  <c:v>49833.75</c:v>
                </c:pt>
                <c:pt idx="444">
                  <c:v>50119</c:v>
                </c:pt>
                <c:pt idx="445">
                  <c:v>50410.75</c:v>
                </c:pt>
                <c:pt idx="446">
                  <c:v>50702.5</c:v>
                </c:pt>
                <c:pt idx="447">
                  <c:v>50994.25</c:v>
                </c:pt>
                <c:pt idx="448">
                  <c:v>51286</c:v>
                </c:pt>
                <c:pt idx="449">
                  <c:v>51584.75</c:v>
                </c:pt>
                <c:pt idx="450">
                  <c:v>51883.5</c:v>
                </c:pt>
                <c:pt idx="451">
                  <c:v>52182.25</c:v>
                </c:pt>
                <c:pt idx="452">
                  <c:v>52481</c:v>
                </c:pt>
                <c:pt idx="453">
                  <c:v>52786.5</c:v>
                </c:pt>
                <c:pt idx="454">
                  <c:v>53092</c:v>
                </c:pt>
                <c:pt idx="455">
                  <c:v>53397.5</c:v>
                </c:pt>
                <c:pt idx="456">
                  <c:v>53703</c:v>
                </c:pt>
                <c:pt idx="457">
                  <c:v>54015.75</c:v>
                </c:pt>
                <c:pt idx="458">
                  <c:v>54328.5</c:v>
                </c:pt>
                <c:pt idx="459">
                  <c:v>54641.25</c:v>
                </c:pt>
                <c:pt idx="460">
                  <c:v>54954</c:v>
                </c:pt>
                <c:pt idx="461">
                  <c:v>55274</c:v>
                </c:pt>
                <c:pt idx="462">
                  <c:v>55594</c:v>
                </c:pt>
                <c:pt idx="463">
                  <c:v>55914</c:v>
                </c:pt>
                <c:pt idx="464">
                  <c:v>56234</c:v>
                </c:pt>
                <c:pt idx="465">
                  <c:v>56561.5</c:v>
                </c:pt>
                <c:pt idx="466">
                  <c:v>56889</c:v>
                </c:pt>
                <c:pt idx="467">
                  <c:v>57216.5</c:v>
                </c:pt>
                <c:pt idx="468">
                  <c:v>57544</c:v>
                </c:pt>
                <c:pt idx="469">
                  <c:v>57879</c:v>
                </c:pt>
                <c:pt idx="470">
                  <c:v>58214</c:v>
                </c:pt>
                <c:pt idx="471">
                  <c:v>58549</c:v>
                </c:pt>
                <c:pt idx="472">
                  <c:v>58884</c:v>
                </c:pt>
                <c:pt idx="473">
                  <c:v>59227</c:v>
                </c:pt>
                <c:pt idx="474">
                  <c:v>59570</c:v>
                </c:pt>
                <c:pt idx="475">
                  <c:v>59913</c:v>
                </c:pt>
                <c:pt idx="476">
                  <c:v>60256</c:v>
                </c:pt>
                <c:pt idx="477">
                  <c:v>60607</c:v>
                </c:pt>
                <c:pt idx="478">
                  <c:v>60958</c:v>
                </c:pt>
                <c:pt idx="479">
                  <c:v>61309</c:v>
                </c:pt>
                <c:pt idx="480">
                  <c:v>61660</c:v>
                </c:pt>
                <c:pt idx="481">
                  <c:v>62019</c:v>
                </c:pt>
                <c:pt idx="482">
                  <c:v>62378</c:v>
                </c:pt>
                <c:pt idx="483">
                  <c:v>62737</c:v>
                </c:pt>
                <c:pt idx="484">
                  <c:v>63096</c:v>
                </c:pt>
                <c:pt idx="485">
                  <c:v>63463.25</c:v>
                </c:pt>
                <c:pt idx="486">
                  <c:v>63830.5</c:v>
                </c:pt>
                <c:pt idx="487">
                  <c:v>64197.75</c:v>
                </c:pt>
                <c:pt idx="488">
                  <c:v>64565</c:v>
                </c:pt>
                <c:pt idx="489">
                  <c:v>64941</c:v>
                </c:pt>
                <c:pt idx="490">
                  <c:v>65317</c:v>
                </c:pt>
                <c:pt idx="491">
                  <c:v>65693</c:v>
                </c:pt>
                <c:pt idx="492">
                  <c:v>66069</c:v>
                </c:pt>
                <c:pt idx="493">
                  <c:v>66453.75</c:v>
                </c:pt>
                <c:pt idx="494">
                  <c:v>66838.5</c:v>
                </c:pt>
                <c:pt idx="495">
                  <c:v>67223.25</c:v>
                </c:pt>
                <c:pt idx="496">
                  <c:v>67608</c:v>
                </c:pt>
                <c:pt idx="497">
                  <c:v>68001.75</c:v>
                </c:pt>
                <c:pt idx="498">
                  <c:v>68395.5</c:v>
                </c:pt>
                <c:pt idx="499">
                  <c:v>68789.25</c:v>
                </c:pt>
                <c:pt idx="500">
                  <c:v>69183</c:v>
                </c:pt>
                <c:pt idx="501">
                  <c:v>69586</c:v>
                </c:pt>
                <c:pt idx="502">
                  <c:v>69989</c:v>
                </c:pt>
                <c:pt idx="503">
                  <c:v>70392</c:v>
                </c:pt>
                <c:pt idx="504">
                  <c:v>70795</c:v>
                </c:pt>
                <c:pt idx="505">
                  <c:v>71207.25</c:v>
                </c:pt>
                <c:pt idx="506">
                  <c:v>71619.5</c:v>
                </c:pt>
                <c:pt idx="507">
                  <c:v>72031.75</c:v>
                </c:pt>
                <c:pt idx="508">
                  <c:v>72444</c:v>
                </c:pt>
                <c:pt idx="509">
                  <c:v>72865.75</c:v>
                </c:pt>
                <c:pt idx="510">
                  <c:v>73287.5</c:v>
                </c:pt>
                <c:pt idx="511">
                  <c:v>73709.25</c:v>
                </c:pt>
                <c:pt idx="512">
                  <c:v>74131</c:v>
                </c:pt>
                <c:pt idx="513">
                  <c:v>74562.75</c:v>
                </c:pt>
                <c:pt idx="514">
                  <c:v>74994.5</c:v>
                </c:pt>
                <c:pt idx="515">
                  <c:v>75426.25</c:v>
                </c:pt>
                <c:pt idx="516">
                  <c:v>75858</c:v>
                </c:pt>
                <c:pt idx="517">
                  <c:v>76299.75</c:v>
                </c:pt>
                <c:pt idx="518">
                  <c:v>76741.5</c:v>
                </c:pt>
                <c:pt idx="519">
                  <c:v>77183.25</c:v>
                </c:pt>
                <c:pt idx="520">
                  <c:v>77625</c:v>
                </c:pt>
                <c:pt idx="521">
                  <c:v>78077</c:v>
                </c:pt>
                <c:pt idx="522">
                  <c:v>78529</c:v>
                </c:pt>
                <c:pt idx="523">
                  <c:v>78981</c:v>
                </c:pt>
                <c:pt idx="524">
                  <c:v>79433</c:v>
                </c:pt>
                <c:pt idx="525">
                  <c:v>79895.5</c:v>
                </c:pt>
                <c:pt idx="526">
                  <c:v>80358</c:v>
                </c:pt>
                <c:pt idx="527">
                  <c:v>80820.5</c:v>
                </c:pt>
                <c:pt idx="528">
                  <c:v>81283</c:v>
                </c:pt>
                <c:pt idx="529">
                  <c:v>81756.25</c:v>
                </c:pt>
                <c:pt idx="530">
                  <c:v>82229.5</c:v>
                </c:pt>
                <c:pt idx="531">
                  <c:v>82702.75</c:v>
                </c:pt>
                <c:pt idx="532">
                  <c:v>83176</c:v>
                </c:pt>
                <c:pt idx="533">
                  <c:v>83660.5</c:v>
                </c:pt>
                <c:pt idx="534">
                  <c:v>84145</c:v>
                </c:pt>
                <c:pt idx="535">
                  <c:v>84629.5</c:v>
                </c:pt>
                <c:pt idx="536">
                  <c:v>85114</c:v>
                </c:pt>
                <c:pt idx="537">
                  <c:v>85609.5</c:v>
                </c:pt>
                <c:pt idx="538">
                  <c:v>86105</c:v>
                </c:pt>
                <c:pt idx="539">
                  <c:v>86600.5</c:v>
                </c:pt>
                <c:pt idx="540">
                  <c:v>87096</c:v>
                </c:pt>
                <c:pt idx="541">
                  <c:v>87603.25</c:v>
                </c:pt>
                <c:pt idx="542">
                  <c:v>88110.5</c:v>
                </c:pt>
                <c:pt idx="543">
                  <c:v>88617.75</c:v>
                </c:pt>
                <c:pt idx="544">
                  <c:v>89125</c:v>
                </c:pt>
                <c:pt idx="545">
                  <c:v>89644</c:v>
                </c:pt>
                <c:pt idx="546">
                  <c:v>90163</c:v>
                </c:pt>
                <c:pt idx="547">
                  <c:v>90682</c:v>
                </c:pt>
                <c:pt idx="548">
                  <c:v>91201</c:v>
                </c:pt>
                <c:pt idx="549">
                  <c:v>91732</c:v>
                </c:pt>
                <c:pt idx="550">
                  <c:v>92263</c:v>
                </c:pt>
                <c:pt idx="551">
                  <c:v>92794</c:v>
                </c:pt>
                <c:pt idx="552">
                  <c:v>93325</c:v>
                </c:pt>
                <c:pt idx="553">
                  <c:v>93868.5</c:v>
                </c:pt>
                <c:pt idx="554">
                  <c:v>94412</c:v>
                </c:pt>
                <c:pt idx="555">
                  <c:v>94955.5</c:v>
                </c:pt>
                <c:pt idx="556">
                  <c:v>95499</c:v>
                </c:pt>
                <c:pt idx="557">
                  <c:v>96611.5</c:v>
                </c:pt>
                <c:pt idx="558">
                  <c:v>97724</c:v>
                </c:pt>
                <c:pt idx="559">
                  <c:v>98862</c:v>
                </c:pt>
                <c:pt idx="560">
                  <c:v>100000</c:v>
                </c:pt>
                <c:pt idx="561">
                  <c:v>101165</c:v>
                </c:pt>
                <c:pt idx="562">
                  <c:v>102330</c:v>
                </c:pt>
                <c:pt idx="563">
                  <c:v>103520</c:v>
                </c:pt>
                <c:pt idx="564">
                  <c:v>104710</c:v>
                </c:pt>
                <c:pt idx="565">
                  <c:v>105930</c:v>
                </c:pt>
                <c:pt idx="566">
                  <c:v>107150</c:v>
                </c:pt>
                <c:pt idx="567">
                  <c:v>108400</c:v>
                </c:pt>
                <c:pt idx="568">
                  <c:v>109650</c:v>
                </c:pt>
                <c:pt idx="569">
                  <c:v>110925</c:v>
                </c:pt>
                <c:pt idx="570">
                  <c:v>112200</c:v>
                </c:pt>
                <c:pt idx="571">
                  <c:v>113510</c:v>
                </c:pt>
                <c:pt idx="572">
                  <c:v>114820</c:v>
                </c:pt>
                <c:pt idx="573">
                  <c:v>116155</c:v>
                </c:pt>
                <c:pt idx="574">
                  <c:v>117490</c:v>
                </c:pt>
                <c:pt idx="575">
                  <c:v>118860</c:v>
                </c:pt>
                <c:pt idx="576">
                  <c:v>120230</c:v>
                </c:pt>
                <c:pt idx="577">
                  <c:v>126030</c:v>
                </c:pt>
                <c:pt idx="578">
                  <c:v>131830</c:v>
                </c:pt>
                <c:pt idx="579">
                  <c:v>144540</c:v>
                </c:pt>
                <c:pt idx="580">
                  <c:v>158490</c:v>
                </c:pt>
                <c:pt idx="581">
                  <c:v>173780</c:v>
                </c:pt>
                <c:pt idx="582">
                  <c:v>190550</c:v>
                </c:pt>
                <c:pt idx="583">
                  <c:v>208930</c:v>
                </c:pt>
                <c:pt idx="584">
                  <c:v>229090</c:v>
                </c:pt>
                <c:pt idx="585">
                  <c:v>251190</c:v>
                </c:pt>
                <c:pt idx="586">
                  <c:v>275420</c:v>
                </c:pt>
                <c:pt idx="587">
                  <c:v>302000</c:v>
                </c:pt>
                <c:pt idx="588">
                  <c:v>331130</c:v>
                </c:pt>
                <c:pt idx="589">
                  <c:v>363080</c:v>
                </c:pt>
                <c:pt idx="590">
                  <c:v>398110</c:v>
                </c:pt>
                <c:pt idx="591">
                  <c:v>436520</c:v>
                </c:pt>
                <c:pt idx="592">
                  <c:v>478630</c:v>
                </c:pt>
                <c:pt idx="593">
                  <c:v>524810</c:v>
                </c:pt>
                <c:pt idx="594">
                  <c:v>575440</c:v>
                </c:pt>
                <c:pt idx="595">
                  <c:v>630960</c:v>
                </c:pt>
                <c:pt idx="596">
                  <c:v>691830</c:v>
                </c:pt>
                <c:pt idx="597">
                  <c:v>758580</c:v>
                </c:pt>
                <c:pt idx="598">
                  <c:v>831760</c:v>
                </c:pt>
                <c:pt idx="599">
                  <c:v>912010</c:v>
                </c:pt>
                <c:pt idx="600">
                  <c:v>1000000</c:v>
                </c:pt>
              </c:numCache>
            </c:numRef>
          </c:xVal>
          <c:yVal>
            <c:numRef>
              <c:f>'Stability Graph Calculations'!$N$12:$N$612</c:f>
              <c:numCache>
                <c:formatCode>General</c:formatCode>
                <c:ptCount val="601"/>
                <c:pt idx="0">
                  <c:v>56.0289776351249</c:v>
                </c:pt>
                <c:pt idx="1">
                  <c:v>56.0287249445317</c:v>
                </c:pt>
                <c:pt idx="2">
                  <c:v>56.0284211878027</c:v>
                </c:pt>
                <c:pt idx="3">
                  <c:v>56.0280560410007</c:v>
                </c:pt>
                <c:pt idx="4">
                  <c:v>56.0276174074883</c:v>
                </c:pt>
                <c:pt idx="5">
                  <c:v>56.0270895984358</c:v>
                </c:pt>
                <c:pt idx="6">
                  <c:v>56.0264553528249</c:v>
                </c:pt>
                <c:pt idx="7">
                  <c:v>56.0256927174395</c:v>
                </c:pt>
                <c:pt idx="8">
                  <c:v>56.0247764009715</c:v>
                </c:pt>
                <c:pt idx="9">
                  <c:v>56.0236746373458</c:v>
                </c:pt>
                <c:pt idx="10">
                  <c:v>56.022350694131</c:v>
                </c:pt>
                <c:pt idx="11">
                  <c:v>56.02075966095</c:v>
                </c:pt>
                <c:pt idx="12">
                  <c:v>56.0188466908411</c:v>
                </c:pt>
                <c:pt idx="13">
                  <c:v>56.0165490398144</c:v>
                </c:pt>
                <c:pt idx="14">
                  <c:v>56.0137874494463</c:v>
                </c:pt>
                <c:pt idx="15">
                  <c:v>56.0104698301744</c:v>
                </c:pt>
                <c:pt idx="16">
                  <c:v>56.0064844826566</c:v>
                </c:pt>
                <c:pt idx="17">
                  <c:v>56.0016985507453</c:v>
                </c:pt>
                <c:pt idx="18">
                  <c:v>55.9959506769838</c:v>
                </c:pt>
                <c:pt idx="19">
                  <c:v>55.9890510071699</c:v>
                </c:pt>
                <c:pt idx="20">
                  <c:v>55.980769485899</c:v>
                </c:pt>
                <c:pt idx="21">
                  <c:v>55.9708348490407</c:v>
                </c:pt>
                <c:pt idx="22">
                  <c:v>55.9589195085451</c:v>
                </c:pt>
                <c:pt idx="23">
                  <c:v>55.9446392546595</c:v>
                </c:pt>
                <c:pt idx="24">
                  <c:v>55.9275305541912</c:v>
                </c:pt>
                <c:pt idx="25">
                  <c:v>55.9070507766403</c:v>
                </c:pt>
                <c:pt idx="26">
                  <c:v>55.8825503875828</c:v>
                </c:pt>
                <c:pt idx="27">
                  <c:v>55.8532787731415</c:v>
                </c:pt>
                <c:pt idx="28">
                  <c:v>55.818347959227</c:v>
                </c:pt>
                <c:pt idx="29">
                  <c:v>55.7767517924012</c:v>
                </c:pt>
                <c:pt idx="30">
                  <c:v>55.7272163876942</c:v>
                </c:pt>
                <c:pt idx="31">
                  <c:v>55.6684224414024</c:v>
                </c:pt>
                <c:pt idx="32">
                  <c:v>55.598754624191</c:v>
                </c:pt>
                <c:pt idx="33">
                  <c:v>55.5164849827306</c:v>
                </c:pt>
                <c:pt idx="34">
                  <c:v>55.4195648996318</c:v>
                </c:pt>
                <c:pt idx="35">
                  <c:v>55.3058618196808</c:v>
                </c:pt>
                <c:pt idx="36">
                  <c:v>55.1730048772998</c:v>
                </c:pt>
                <c:pt idx="37">
                  <c:v>55.0184095080311</c:v>
                </c:pt>
                <c:pt idx="38">
                  <c:v>54.8396410155121</c:v>
                </c:pt>
                <c:pt idx="39">
                  <c:v>54.633972347814</c:v>
                </c:pt>
                <c:pt idx="40">
                  <c:v>54.3989709825705</c:v>
                </c:pt>
                <c:pt idx="41">
                  <c:v>54.1323161860256</c:v>
                </c:pt>
                <c:pt idx="42">
                  <c:v>53.8320605541991</c:v>
                </c:pt>
                <c:pt idx="43">
                  <c:v>53.4965481151238</c:v>
                </c:pt>
                <c:pt idx="44">
                  <c:v>53.1248183429264</c:v>
                </c:pt>
                <c:pt idx="45">
                  <c:v>52.7163367902405</c:v>
                </c:pt>
                <c:pt idx="46">
                  <c:v>52.2713446775936</c:v>
                </c:pt>
                <c:pt idx="47">
                  <c:v>51.7905128839011</c:v>
                </c:pt>
                <c:pt idx="48">
                  <c:v>51.2752876786669</c:v>
                </c:pt>
                <c:pt idx="49">
                  <c:v>50.7273433892742</c:v>
                </c:pt>
                <c:pt idx="50">
                  <c:v>50.1489401256118</c:v>
                </c:pt>
                <c:pt idx="51">
                  <c:v>49.5423770633454</c:v>
                </c:pt>
                <c:pt idx="52">
                  <c:v>48.9104338739654</c:v>
                </c:pt>
                <c:pt idx="53">
                  <c:v>48.255729650614</c:v>
                </c:pt>
                <c:pt idx="54">
                  <c:v>47.5812914974416</c:v>
                </c:pt>
                <c:pt idx="55">
                  <c:v>46.8884624521977</c:v>
                </c:pt>
                <c:pt idx="56">
                  <c:v>46.1805362122662</c:v>
                </c:pt>
                <c:pt idx="57">
                  <c:v>45.4591985693222</c:v>
                </c:pt>
                <c:pt idx="58">
                  <c:v>44.7269355413319</c:v>
                </c:pt>
                <c:pt idx="59">
                  <c:v>43.9849590911021</c:v>
                </c:pt>
                <c:pt idx="60">
                  <c:v>43.2352717250605</c:v>
                </c:pt>
                <c:pt idx="61">
                  <c:v>42.4791721761468</c:v>
                </c:pt>
                <c:pt idx="62">
                  <c:v>41.717498668634</c:v>
                </c:pt>
                <c:pt idx="63">
                  <c:v>40.9520787842478</c:v>
                </c:pt>
                <c:pt idx="64">
                  <c:v>40.1832670279881</c:v>
                </c:pt>
                <c:pt idx="65">
                  <c:v>39.4122026898241</c:v>
                </c:pt>
                <c:pt idx="66">
                  <c:v>38.6395578241507</c:v>
                </c:pt>
                <c:pt idx="67">
                  <c:v>37.8660709081751</c:v>
                </c:pt>
                <c:pt idx="68">
                  <c:v>37.0920417483404</c:v>
                </c:pt>
                <c:pt idx="69">
                  <c:v>36.3180970009707</c:v>
                </c:pt>
                <c:pt idx="70">
                  <c:v>35.5443914588059</c:v>
                </c:pt>
                <c:pt idx="71">
                  <c:v>34.7712779291264</c:v>
                </c:pt>
                <c:pt idx="72">
                  <c:v>33.9986694853578</c:v>
                </c:pt>
                <c:pt idx="73">
                  <c:v>33.2267200008377</c:v>
                </c:pt>
                <c:pt idx="74">
                  <c:v>32.4550877662062</c:v>
                </c:pt>
                <c:pt idx="75">
                  <c:v>31.6836541835194</c:v>
                </c:pt>
                <c:pt idx="76">
                  <c:v>30.9119311559245</c:v>
                </c:pt>
                <c:pt idx="77">
                  <c:v>30.1398143453971</c:v>
                </c:pt>
                <c:pt idx="78">
                  <c:v>29.3669138104016</c:v>
                </c:pt>
                <c:pt idx="79">
                  <c:v>28.5933714789255</c:v>
                </c:pt>
                <c:pt idx="80">
                  <c:v>27.8175854913164</c:v>
                </c:pt>
                <c:pt idx="81">
                  <c:v>27.0404099157674</c:v>
                </c:pt>
                <c:pt idx="82">
                  <c:v>26.2611633015858</c:v>
                </c:pt>
                <c:pt idx="83">
                  <c:v>25.4803221617073</c:v>
                </c:pt>
                <c:pt idx="84">
                  <c:v>24.6972749488075</c:v>
                </c:pt>
                <c:pt idx="85">
                  <c:v>23.9125114121553</c:v>
                </c:pt>
                <c:pt idx="86">
                  <c:v>23.1260077260619</c:v>
                </c:pt>
                <c:pt idx="87">
                  <c:v>22.3374676289184</c:v>
                </c:pt>
                <c:pt idx="88">
                  <c:v>21.5477908278147</c:v>
                </c:pt>
                <c:pt idx="89">
                  <c:v>20.756500246516</c:v>
                </c:pt>
                <c:pt idx="90">
                  <c:v>19.9640550210749</c:v>
                </c:pt>
                <c:pt idx="91">
                  <c:v>19.1705429980532</c:v>
                </c:pt>
                <c:pt idx="92">
                  <c:v>18.3762210519228</c:v>
                </c:pt>
                <c:pt idx="93">
                  <c:v>17.5809921998678</c:v>
                </c:pt>
                <c:pt idx="94">
                  <c:v>17.3821595761092</c:v>
                </c:pt>
                <c:pt idx="95">
                  <c:v>17.2821128997108</c:v>
                </c:pt>
                <c:pt idx="96">
                  <c:v>17.1832020365155</c:v>
                </c:pt>
                <c:pt idx="97">
                  <c:v>17.0831474117813</c:v>
                </c:pt>
                <c:pt idx="98">
                  <c:v>16.9842290075315</c:v>
                </c:pt>
                <c:pt idx="99">
                  <c:v>16.8841421745078</c:v>
                </c:pt>
                <c:pt idx="100">
                  <c:v>16.7851925163927</c:v>
                </c:pt>
                <c:pt idx="101">
                  <c:v>16.6851268545526</c:v>
                </c:pt>
                <c:pt idx="102">
                  <c:v>16.5861981150845</c:v>
                </c:pt>
                <c:pt idx="103">
                  <c:v>16.4860583119487</c:v>
                </c:pt>
                <c:pt idx="104">
                  <c:v>16.3870573320991</c:v>
                </c:pt>
                <c:pt idx="105">
                  <c:v>16.2868996654554</c:v>
                </c:pt>
                <c:pt idx="106">
                  <c:v>16.187881450405</c:v>
                </c:pt>
                <c:pt idx="107">
                  <c:v>16.087758512165</c:v>
                </c:pt>
                <c:pt idx="108">
                  <c:v>15.9887744631332</c:v>
                </c:pt>
                <c:pt idx="109">
                  <c:v>15.8886675659086</c:v>
                </c:pt>
                <c:pt idx="110">
                  <c:v>15.7896994172853</c:v>
                </c:pt>
                <c:pt idx="111">
                  <c:v>15.6895264173277</c:v>
                </c:pt>
                <c:pt idx="112">
                  <c:v>15.5904938836674</c:v>
                </c:pt>
                <c:pt idx="113">
                  <c:v>15.490310653597</c:v>
                </c:pt>
                <c:pt idx="114">
                  <c:v>15.3912683428924</c:v>
                </c:pt>
                <c:pt idx="115">
                  <c:v>15.291063824149</c:v>
                </c:pt>
                <c:pt idx="116">
                  <c:v>15.1920009281303</c:v>
                </c:pt>
                <c:pt idx="117">
                  <c:v>15.0917662819158</c:v>
                </c:pt>
                <c:pt idx="118">
                  <c:v>14.992674162266</c:v>
                </c:pt>
                <c:pt idx="119">
                  <c:v>14.8924630265489</c:v>
                </c:pt>
                <c:pt idx="120">
                  <c:v>14.7933941055984</c:v>
                </c:pt>
                <c:pt idx="121">
                  <c:v>14.6931974849776</c:v>
                </c:pt>
                <c:pt idx="122">
                  <c:v>14.5941429713074</c:v>
                </c:pt>
                <c:pt idx="123">
                  <c:v>14.4938960914593</c:v>
                </c:pt>
                <c:pt idx="124">
                  <c:v>14.3947926799668</c:v>
                </c:pt>
                <c:pt idx="125">
                  <c:v>14.2945505982675</c:v>
                </c:pt>
                <c:pt idx="126">
                  <c:v>14.1954520986683</c:v>
                </c:pt>
                <c:pt idx="127">
                  <c:v>14.0952111004608</c:v>
                </c:pt>
                <c:pt idx="128">
                  <c:v>13.9961138832804</c:v>
                </c:pt>
                <c:pt idx="129">
                  <c:v>13.8958717721093</c:v>
                </c:pt>
                <c:pt idx="130">
                  <c:v>13.7967736919383</c:v>
                </c:pt>
                <c:pt idx="131">
                  <c:v>13.6965296644774</c:v>
                </c:pt>
                <c:pt idx="132">
                  <c:v>13.64683839152</c:v>
                </c:pt>
                <c:pt idx="133">
                  <c:v>13.5974299377234</c:v>
                </c:pt>
                <c:pt idx="134">
                  <c:v>13.5471366126045</c:v>
                </c:pt>
                <c:pt idx="135">
                  <c:v>13.4971330104248</c:v>
                </c:pt>
                <c:pt idx="136">
                  <c:v>13.447415826741</c:v>
                </c:pt>
                <c:pt idx="137">
                  <c:v>13.3979818132723</c:v>
                </c:pt>
                <c:pt idx="138">
                  <c:v>13.3477150180685</c:v>
                </c:pt>
                <c:pt idx="139">
                  <c:v>13.2977376994973</c:v>
                </c:pt>
                <c:pt idx="140">
                  <c:v>13.2480465571163</c:v>
                </c:pt>
                <c:pt idx="141">
                  <c:v>13.1986383465613</c:v>
                </c:pt>
                <c:pt idx="142">
                  <c:v>13.1483482439376</c:v>
                </c:pt>
                <c:pt idx="143">
                  <c:v>13.098347944699</c:v>
                </c:pt>
                <c:pt idx="144">
                  <c:v>13.0486341426451</c:v>
                </c:pt>
                <c:pt idx="145">
                  <c:v>12.9992035877901</c:v>
                </c:pt>
                <c:pt idx="146">
                  <c:v>12.9489178504492</c:v>
                </c:pt>
                <c:pt idx="147">
                  <c:v>12.8989219260213</c:v>
                </c:pt>
                <c:pt idx="148">
                  <c:v>12.8492125079757</c:v>
                </c:pt>
                <c:pt idx="149">
                  <c:v>12.7997863460092</c:v>
                </c:pt>
                <c:pt idx="150">
                  <c:v>12.7495072061344</c:v>
                </c:pt>
                <c:pt idx="151">
                  <c:v>12.6995178637682</c:v>
                </c:pt>
                <c:pt idx="152">
                  <c:v>12.6498150124911</c:v>
                </c:pt>
                <c:pt idx="153">
                  <c:v>12.6003954021146</c:v>
                </c:pt>
                <c:pt idx="154">
                  <c:v>12.5501024161676</c:v>
                </c:pt>
                <c:pt idx="155">
                  <c:v>12.5000994481851</c:v>
                </c:pt>
                <c:pt idx="156">
                  <c:v>12.450383187849</c:v>
                </c:pt>
                <c:pt idx="157">
                  <c:v>12.4009503811661</c:v>
                </c:pt>
                <c:pt idx="158">
                  <c:v>12.3506480952534</c:v>
                </c:pt>
                <c:pt idx="159">
                  <c:v>12.3006359965035</c:v>
                </c:pt>
                <c:pt idx="160">
                  <c:v>12.25091077159</c:v>
                </c:pt>
                <c:pt idx="161">
                  <c:v>12.2014691635848</c:v>
                </c:pt>
                <c:pt idx="162">
                  <c:v>12.1511843922823</c:v>
                </c:pt>
                <c:pt idx="163">
                  <c:v>12.1011896698881</c:v>
                </c:pt>
                <c:pt idx="164">
                  <c:v>12.0514816853339</c:v>
                </c:pt>
                <c:pt idx="165">
                  <c:v>12.0020571839034</c:v>
                </c:pt>
                <c:pt idx="166">
                  <c:v>11.9517503563564</c:v>
                </c:pt>
                <c:pt idx="167">
                  <c:v>11.9017338958383</c:v>
                </c:pt>
                <c:pt idx="168">
                  <c:v>11.852004485761</c:v>
                </c:pt>
                <c:pt idx="169">
                  <c:v>11.8025588660179</c:v>
                </c:pt>
                <c:pt idx="170">
                  <c:v>11.7523418398684</c:v>
                </c:pt>
                <c:pt idx="171">
                  <c:v>11.7024142133015</c:v>
                </c:pt>
                <c:pt idx="172">
                  <c:v>11.6527726861733</c:v>
                </c:pt>
                <c:pt idx="173">
                  <c:v>11.6034140144544</c:v>
                </c:pt>
                <c:pt idx="174">
                  <c:v>11.5531013097225</c:v>
                </c:pt>
                <c:pt idx="175">
                  <c:v>11.503079172005</c:v>
                </c:pt>
                <c:pt idx="176">
                  <c:v>11.4533442811715</c:v>
                </c:pt>
                <c:pt idx="177">
                  <c:v>11.4038933736633</c:v>
                </c:pt>
                <c:pt idx="178">
                  <c:v>11.3535176497141</c:v>
                </c:pt>
                <c:pt idx="179">
                  <c:v>11.3034332874811</c:v>
                </c:pt>
                <c:pt idx="180">
                  <c:v>11.2536369532044</c:v>
                </c:pt>
                <c:pt idx="181">
                  <c:v>11.2041253700092</c:v>
                </c:pt>
                <c:pt idx="182">
                  <c:v>11.1539135653155</c:v>
                </c:pt>
                <c:pt idx="183">
                  <c:v>11.1039913042186</c:v>
                </c:pt>
                <c:pt idx="184">
                  <c:v>11.0543552840039</c:v>
                </c:pt>
                <c:pt idx="185">
                  <c:v>11.0050022581427</c:v>
                </c:pt>
                <c:pt idx="186">
                  <c:v>10.9545858427651</c:v>
                </c:pt>
                <c:pt idx="187">
                  <c:v>10.9044614002467</c:v>
                </c:pt>
                <c:pt idx="188">
                  <c:v>10.8546255863351</c:v>
                </c:pt>
                <c:pt idx="189">
                  <c:v>10.8050751139096</c:v>
                </c:pt>
                <c:pt idx="190">
                  <c:v>10.7548692381541</c:v>
                </c:pt>
                <c:pt idx="191">
                  <c:v>10.7049529815664</c:v>
                </c:pt>
                <c:pt idx="192">
                  <c:v>10.6553230401466</c:v>
                </c:pt>
                <c:pt idx="193">
                  <c:v>10.6059761661179</c:v>
                </c:pt>
                <c:pt idx="194">
                  <c:v>10.5556265022385</c:v>
                </c:pt>
                <c:pt idx="195">
                  <c:v>10.5055681888408</c:v>
                </c:pt>
                <c:pt idx="196">
                  <c:v>10.4557978923661</c:v>
                </c:pt>
                <c:pt idx="197">
                  <c:v>10.4063123361518</c:v>
                </c:pt>
                <c:pt idx="198">
                  <c:v>10.3560339643258</c:v>
                </c:pt>
                <c:pt idx="199">
                  <c:v>10.306046197525</c:v>
                </c:pt>
                <c:pt idx="200">
                  <c:v>10.2563457149824</c:v>
                </c:pt>
                <c:pt idx="201">
                  <c:v>10.2069292525406</c:v>
                </c:pt>
                <c:pt idx="202">
                  <c:v>10.1567437443674</c:v>
                </c:pt>
                <c:pt idx="203">
                  <c:v>10.1068478500695</c:v>
                </c:pt>
                <c:pt idx="204">
                  <c:v>10.0572382658643</c:v>
                </c:pt>
                <c:pt idx="205">
                  <c:v>10.0079117441976</c:v>
                </c:pt>
                <c:pt idx="206">
                  <c:v>9.95766813209518</c:v>
                </c:pt>
                <c:pt idx="207">
                  <c:v>9.90771488341568</c:v>
                </c:pt>
                <c:pt idx="208">
                  <c:v>9.8580486816538</c:v>
                </c:pt>
                <c:pt idx="209">
                  <c:v>9.80866626682382</c:v>
                </c:pt>
                <c:pt idx="210">
                  <c:v>9.75822767488724</c:v>
                </c:pt>
                <c:pt idx="211">
                  <c:v>9.70808178131979</c:v>
                </c:pt>
                <c:pt idx="212">
                  <c:v>9.65822522973917</c:v>
                </c:pt>
                <c:pt idx="213">
                  <c:v>9.60865472119107</c:v>
                </c:pt>
                <c:pt idx="214">
                  <c:v>9.5583873864918</c:v>
                </c:pt>
                <c:pt idx="215">
                  <c:v>9.50841085711591</c:v>
                </c:pt>
                <c:pt idx="216">
                  <c:v>9.45872180920539</c:v>
                </c:pt>
                <c:pt idx="217">
                  <c:v>9.40931697559435</c:v>
                </c:pt>
                <c:pt idx="218">
                  <c:v>9.35907630890434</c:v>
                </c:pt>
                <c:pt idx="219">
                  <c:v>9.30912622762036</c:v>
                </c:pt>
                <c:pt idx="220">
                  <c:v>9.25946341176785</c:v>
                </c:pt>
                <c:pt idx="221">
                  <c:v>9.21008459797908</c:v>
                </c:pt>
                <c:pt idx="222">
                  <c:v>9.15989521168944</c:v>
                </c:pt>
                <c:pt idx="223">
                  <c:v>9.10999590966698</c:v>
                </c:pt>
                <c:pt idx="224">
                  <c:v>9.06038338063837</c:v>
                </c:pt>
                <c:pt idx="225">
                  <c:v>9.01105436974259</c:v>
                </c:pt>
                <c:pt idx="226">
                  <c:v>8.96078683282536</c:v>
                </c:pt>
                <c:pt idx="227">
                  <c:v>8.91081037469637</c:v>
                </c:pt>
                <c:pt idx="228">
                  <c:v>8.86112166724715</c:v>
                </c:pt>
                <c:pt idx="229">
                  <c:v>8.81171743916573</c:v>
                </c:pt>
                <c:pt idx="230">
                  <c:v>8.71138121501321</c:v>
                </c:pt>
                <c:pt idx="231">
                  <c:v>8.66164733135697</c:v>
                </c:pt>
                <c:pt idx="232">
                  <c:v>8.61219853868003</c:v>
                </c:pt>
                <c:pt idx="233">
                  <c:v>8.56186784248905</c:v>
                </c:pt>
                <c:pt idx="234">
                  <c:v>8.5118291506361</c:v>
                </c:pt>
                <c:pt idx="235">
                  <c:v>8.46207911954654</c:v>
                </c:pt>
                <c:pt idx="236">
                  <c:v>8.41261446279824</c:v>
                </c:pt>
                <c:pt idx="237">
                  <c:v>8.36243694194098</c:v>
                </c:pt>
                <c:pt idx="238">
                  <c:v>8.31254975786182</c:v>
                </c:pt>
                <c:pt idx="239">
                  <c:v>8.26294959571872</c:v>
                </c:pt>
                <c:pt idx="240">
                  <c:v>8.2136331971724</c:v>
                </c:pt>
                <c:pt idx="241">
                  <c:v>8.16334725231104</c:v>
                </c:pt>
                <c:pt idx="242">
                  <c:v>8.11335300225229</c:v>
                </c:pt>
                <c:pt idx="243">
                  <c:v>8.06364710917078</c:v>
                </c:pt>
                <c:pt idx="244">
                  <c:v>8.01422629226759</c:v>
                </c:pt>
                <c:pt idx="245">
                  <c:v>7.96400154223524</c:v>
                </c:pt>
                <c:pt idx="246">
                  <c:v>7.9140678885165</c:v>
                </c:pt>
                <c:pt idx="247">
                  <c:v>7.86442200377824</c:v>
                </c:pt>
                <c:pt idx="248">
                  <c:v>7.81506061747784</c:v>
                </c:pt>
                <c:pt idx="249">
                  <c:v>7.76478692609376</c:v>
                </c:pt>
                <c:pt idx="250">
                  <c:v>7.71480500977024</c:v>
                </c:pt>
                <c:pt idx="251">
                  <c:v>7.66511152983948</c:v>
                </c:pt>
                <c:pt idx="252">
                  <c:v>7.61570320468379</c:v>
                </c:pt>
                <c:pt idx="253">
                  <c:v>7.56554011968494</c:v>
                </c:pt>
                <c:pt idx="254">
                  <c:v>7.51566764717942</c:v>
                </c:pt>
                <c:pt idx="255">
                  <c:v>7.46608246867363</c:v>
                </c:pt>
                <c:pt idx="256">
                  <c:v>7.41678132226842</c:v>
                </c:pt>
                <c:pt idx="257">
                  <c:v>7.36649474834842</c:v>
                </c:pt>
                <c:pt idx="258">
                  <c:v>7.31650033602886</c:v>
                </c:pt>
                <c:pt idx="259">
                  <c:v>7.2667947406456</c:v>
                </c:pt>
                <c:pt idx="260">
                  <c:v>7.21737467472543</c:v>
                </c:pt>
                <c:pt idx="261">
                  <c:v>7.16712339507512</c:v>
                </c:pt>
                <c:pt idx="262">
                  <c:v>7.11716399320187</c:v>
                </c:pt>
                <c:pt idx="263">
                  <c:v>7.06749312964728</c:v>
                </c:pt>
                <c:pt idx="264">
                  <c:v>7.0181075220278</c:v>
                </c:pt>
                <c:pt idx="265">
                  <c:v>6.96791593202318</c:v>
                </c:pt>
                <c:pt idx="266">
                  <c:v>6.91801565782773</c:v>
                </c:pt>
                <c:pt idx="267">
                  <c:v>6.86840336996701</c:v>
                </c:pt>
                <c:pt idx="268">
                  <c:v>6.81907579581714</c:v>
                </c:pt>
                <c:pt idx="269">
                  <c:v>6.76884848578889</c:v>
                </c:pt>
                <c:pt idx="270">
                  <c:v>6.71891303893156</c:v>
                </c:pt>
                <c:pt idx="271">
                  <c:v>6.66926611680965</c:v>
                </c:pt>
                <c:pt idx="272">
                  <c:v>6.61990443804419</c:v>
                </c:pt>
                <c:pt idx="273">
                  <c:v>6.56967061603653</c:v>
                </c:pt>
                <c:pt idx="274">
                  <c:v>6.51972887145692</c:v>
                </c:pt>
                <c:pt idx="275">
                  <c:v>6.47007586263378</c:v>
                </c:pt>
                <c:pt idx="276">
                  <c:v>6.42070830502832</c:v>
                </c:pt>
                <c:pt idx="277">
                  <c:v>6.37060803551747</c:v>
                </c:pt>
                <c:pt idx="278">
                  <c:v>6.32079844004651</c:v>
                </c:pt>
                <c:pt idx="279">
                  <c:v>6.27127620138857</c:v>
                </c:pt>
                <c:pt idx="280">
                  <c:v>6.2220380588973</c:v>
                </c:pt>
                <c:pt idx="281">
                  <c:v>6.17175852912785</c:v>
                </c:pt>
                <c:pt idx="282">
                  <c:v>6.12177190051314</c:v>
                </c:pt>
                <c:pt idx="283">
                  <c:v>6.07207481823506</c:v>
                </c:pt>
                <c:pt idx="284">
                  <c:v>6.02266398491301</c:v>
                </c:pt>
                <c:pt idx="285">
                  <c:v>5.97256723272804</c:v>
                </c:pt>
                <c:pt idx="286">
                  <c:v>5.92276141641902</c:v>
                </c:pt>
                <c:pt idx="287">
                  <c:v>5.87324321530708</c:v>
                </c:pt>
                <c:pt idx="288">
                  <c:v>5.82400936537802</c:v>
                </c:pt>
                <c:pt idx="289">
                  <c:v>5.7737943408172</c:v>
                </c:pt>
                <c:pt idx="290">
                  <c:v>5.72387178407177</c:v>
                </c:pt>
                <c:pt idx="291">
                  <c:v>5.6742383488442</c:v>
                </c:pt>
                <c:pt idx="292">
                  <c:v>5.62489074608692</c:v>
                </c:pt>
                <c:pt idx="293">
                  <c:v>5.57469520292882</c:v>
                </c:pt>
                <c:pt idx="294">
                  <c:v>5.52479206837698</c:v>
                </c:pt>
                <c:pt idx="295">
                  <c:v>5.47517799775657</c:v>
                </c:pt>
                <c:pt idx="296">
                  <c:v>5.42584970360924</c:v>
                </c:pt>
                <c:pt idx="297">
                  <c:v>5.37569938306207</c:v>
                </c:pt>
                <c:pt idx="298">
                  <c:v>5.32584111924968</c:v>
                </c:pt>
                <c:pt idx="299">
                  <c:v>5.27627157416664</c:v>
                </c:pt>
                <c:pt idx="300">
                  <c:v>5.22698746687601</c:v>
                </c:pt>
                <c:pt idx="301">
                  <c:v>5.17690636247689</c:v>
                </c:pt>
                <c:pt idx="302">
                  <c:v>5.12711669104518</c:v>
                </c:pt>
                <c:pt idx="303">
                  <c:v>5.07761512592736</c:v>
                </c:pt>
                <c:pt idx="304">
                  <c:v>5.02839839728438</c:v>
                </c:pt>
                <c:pt idx="305">
                  <c:v>4.97821713487539</c:v>
                </c:pt>
                <c:pt idx="306">
                  <c:v>4.92832865633569</c:v>
                </c:pt>
                <c:pt idx="307">
                  <c:v>4.87872961266919</c:v>
                </c:pt>
                <c:pt idx="308">
                  <c:v>4.82941671220621</c:v>
                </c:pt>
                <c:pt idx="309">
                  <c:v>4.77935654071026</c:v>
                </c:pt>
                <c:pt idx="310">
                  <c:v>4.72958794027618</c:v>
                </c:pt>
                <c:pt idx="311">
                  <c:v>4.68010758343211</c:v>
                </c:pt>
                <c:pt idx="312">
                  <c:v>4.63091219954756</c:v>
                </c:pt>
                <c:pt idx="313">
                  <c:v>4.58080905140211</c:v>
                </c:pt>
                <c:pt idx="314">
                  <c:v>4.53099817623861</c:v>
                </c:pt>
                <c:pt idx="315">
                  <c:v>4.48147623545025</c:v>
                </c:pt>
                <c:pt idx="316">
                  <c:v>4.43223994752921</c:v>
                </c:pt>
                <c:pt idx="317">
                  <c:v>4.38212393475931</c:v>
                </c:pt>
                <c:pt idx="318">
                  <c:v>4.33230055598283</c:v>
                </c:pt>
                <c:pt idx="319">
                  <c:v>4.2827664673381</c:v>
                </c:pt>
                <c:pt idx="320">
                  <c:v>4.23351838218678</c:v>
                </c:pt>
                <c:pt idx="321">
                  <c:v>4.18341768055242</c:v>
                </c:pt>
                <c:pt idx="322">
                  <c:v>4.13360965492038</c:v>
                </c:pt>
                <c:pt idx="323">
                  <c:v>4.08409096168937</c:v>
                </c:pt>
                <c:pt idx="324">
                  <c:v>4.03485831448047</c:v>
                </c:pt>
                <c:pt idx="325">
                  <c:v>3.98479924853233</c:v>
                </c:pt>
                <c:pt idx="326">
                  <c:v>3.93503260307838</c:v>
                </c:pt>
                <c:pt idx="327">
                  <c:v>3.88555503992572</c:v>
                </c:pt>
                <c:pt idx="328">
                  <c:v>3.83636327798609</c:v>
                </c:pt>
                <c:pt idx="329">
                  <c:v>3.78628705158774</c:v>
                </c:pt>
                <c:pt idx="330">
                  <c:v>3.73650368502306</c:v>
                </c:pt>
                <c:pt idx="331">
                  <c:v>3.68700983371096</c:v>
                </c:pt>
                <c:pt idx="332">
                  <c:v>3.63780221032566</c:v>
                </c:pt>
                <c:pt idx="333">
                  <c:v>3.58781889397398</c:v>
                </c:pt>
                <c:pt idx="334">
                  <c:v>3.53812760393734</c:v>
                </c:pt>
                <c:pt idx="335">
                  <c:v>3.48872501104796</c:v>
                </c:pt>
                <c:pt idx="336">
                  <c:v>3.43960784304836</c:v>
                </c:pt>
                <c:pt idx="337">
                  <c:v>3.3895794643112</c:v>
                </c:pt>
                <c:pt idx="338">
                  <c:v>3.33984389750242</c:v>
                </c:pt>
                <c:pt idx="339">
                  <c:v>3.29039780131743</c:v>
                </c:pt>
                <c:pt idx="340">
                  <c:v>3.24123789164362</c:v>
                </c:pt>
                <c:pt idx="341">
                  <c:v>3.19119507451687</c:v>
                </c:pt>
                <c:pt idx="342">
                  <c:v>3.14144551037836</c:v>
                </c:pt>
                <c:pt idx="343">
                  <c:v>3.09198585174787</c:v>
                </c:pt>
                <c:pt idx="344">
                  <c:v>3.04281280848358</c:v>
                </c:pt>
                <c:pt idx="345">
                  <c:v>2.99286015001567</c:v>
                </c:pt>
                <c:pt idx="346">
                  <c:v>2.94319997581636</c:v>
                </c:pt>
                <c:pt idx="347">
                  <c:v>2.89382895295809</c:v>
                </c:pt>
                <c:pt idx="348">
                  <c:v>2.84474380552646</c:v>
                </c:pt>
                <c:pt idx="349">
                  <c:v>2.79475451293213</c:v>
                </c:pt>
                <c:pt idx="350">
                  <c:v>2.7450584296512</c:v>
                </c:pt>
                <c:pt idx="351">
                  <c:v>2.69565221192309</c:v>
                </c:pt>
                <c:pt idx="352">
                  <c:v>2.64653257325282</c:v>
                </c:pt>
                <c:pt idx="353">
                  <c:v>2.5965369415898</c:v>
                </c:pt>
                <c:pt idx="354">
                  <c:v>2.54683490467324</c:v>
                </c:pt>
                <c:pt idx="355">
                  <c:v>2.49742311379852</c:v>
                </c:pt>
                <c:pt idx="356">
                  <c:v>2.44829827764523</c:v>
                </c:pt>
                <c:pt idx="357">
                  <c:v>2.39839544737741</c:v>
                </c:pt>
                <c:pt idx="358">
                  <c:v>2.34878545076633</c:v>
                </c:pt>
                <c:pt idx="359">
                  <c:v>2.29946495380896</c:v>
                </c:pt>
                <c:pt idx="360">
                  <c:v>2.25043067955767</c:v>
                </c:pt>
                <c:pt idx="361">
                  <c:v>2.20050397776473</c:v>
                </c:pt>
                <c:pt idx="362">
                  <c:v>2.15087072902787</c:v>
                </c:pt>
                <c:pt idx="363">
                  <c:v>2.10152759062512</c:v>
                </c:pt>
                <c:pt idx="364">
                  <c:v>2.05247127709421</c:v>
                </c:pt>
                <c:pt idx="365">
                  <c:v>2.00261791742775</c:v>
                </c:pt>
                <c:pt idx="366">
                  <c:v>1.95305750707093</c:v>
                </c:pt>
                <c:pt idx="367">
                  <c:v>1.9037867138194</c:v>
                </c:pt>
                <c:pt idx="368">
                  <c:v>1.85480226249482</c:v>
                </c:pt>
                <c:pt idx="369">
                  <c:v>1.80491338844485</c:v>
                </c:pt>
                <c:pt idx="370">
                  <c:v>1.75531825263169</c:v>
                </c:pt>
                <c:pt idx="371">
                  <c:v>1.70601351147871</c:v>
                </c:pt>
                <c:pt idx="372">
                  <c:v>1.65699587869976</c:v>
                </c:pt>
                <c:pt idx="373">
                  <c:v>1.60716659993021</c:v>
                </c:pt>
                <c:pt idx="374">
                  <c:v>1.55763075003481</c:v>
                </c:pt>
                <c:pt idx="375">
                  <c:v>1.5083849928767</c:v>
                </c:pt>
                <c:pt idx="376">
                  <c:v>1.45942604944535</c:v>
                </c:pt>
                <c:pt idx="377">
                  <c:v>1.40955472755358</c:v>
                </c:pt>
                <c:pt idx="378">
                  <c:v>1.35997773791852</c:v>
                </c:pt>
                <c:pt idx="379">
                  <c:v>1.31069173133516</c:v>
                </c:pt>
                <c:pt idx="380">
                  <c:v>1.26169341602768</c:v>
                </c:pt>
                <c:pt idx="381">
                  <c:v>1.21193438621906</c:v>
                </c:pt>
                <c:pt idx="382">
                  <c:v>1.16246879638695</c:v>
                </c:pt>
                <c:pt idx="383">
                  <c:v>1.11329331492361</c:v>
                </c:pt>
                <c:pt idx="384">
                  <c:v>1.06440466725436</c:v>
                </c:pt>
                <c:pt idx="385">
                  <c:v>1.01459862315283</c:v>
                </c:pt>
                <c:pt idx="386">
                  <c:v>0.965087021401244</c:v>
                </c:pt>
                <c:pt idx="387">
                  <c:v>0.915866515918929</c:v>
                </c:pt>
                <c:pt idx="388">
                  <c:v>0.866933817992254</c:v>
                </c:pt>
                <c:pt idx="389">
                  <c:v>0.817171342279338</c:v>
                </c:pt>
                <c:pt idx="390">
                  <c:v>0.767703266602516</c:v>
                </c:pt>
                <c:pt idx="391">
                  <c:v>0.718526248300509</c:v>
                </c:pt>
                <c:pt idx="392">
                  <c:v>0.669637002005155</c:v>
                </c:pt>
                <c:pt idx="393">
                  <c:v>0.619943945644898</c:v>
                </c:pt>
                <c:pt idx="394">
                  <c:v>0.570544963785997</c:v>
                </c:pt>
                <c:pt idx="395">
                  <c:v>0.521436722127423</c:v>
                </c:pt>
                <c:pt idx="396">
                  <c:v>0.47261594347425</c:v>
                </c:pt>
                <c:pt idx="397">
                  <c:v>0.422904570186838</c:v>
                </c:pt>
                <c:pt idx="398">
                  <c:v>0.373488005181064</c:v>
                </c:pt>
                <c:pt idx="399">
                  <c:v>0.324362904690675</c:v>
                </c:pt>
                <c:pt idx="400">
                  <c:v>0.275525982274168</c:v>
                </c:pt>
                <c:pt idx="401">
                  <c:v>0.225881290039945</c:v>
                </c:pt>
                <c:pt idx="402">
                  <c:v>0.176531160365916</c:v>
                </c:pt>
                <c:pt idx="403">
                  <c:v>0.127472256785155</c:v>
                </c:pt>
                <c:pt idx="404">
                  <c:v>0.0787012999916276</c:v>
                </c:pt>
                <c:pt idx="405">
                  <c:v>0.0290945642615433</c:v>
                </c:pt>
                <c:pt idx="406">
                  <c:v>-0.0202174895113455</c:v>
                </c:pt>
                <c:pt idx="407">
                  <c:v>-0.0692381965334912</c:v>
                </c:pt>
                <c:pt idx="408">
                  <c:v>-0.117970834877324</c:v>
                </c:pt>
                <c:pt idx="409">
                  <c:v>-0.167564978356182</c:v>
                </c:pt>
                <c:pt idx="410">
                  <c:v>-0.216863992414242</c:v>
                </c:pt>
                <c:pt idx="411">
                  <c:v>-0.265871216388516</c:v>
                </c:pt>
                <c:pt idx="412">
                  <c:v>-0.314589932386686</c:v>
                </c:pt>
                <c:pt idx="413">
                  <c:v>-0.364142806921205</c:v>
                </c:pt>
                <c:pt idx="414">
                  <c:v>-0.413400415714806</c:v>
                </c:pt>
                <c:pt idx="415">
                  <c:v>-0.462366096800961</c:v>
                </c:pt>
                <c:pt idx="416">
                  <c:v>-0.511043131012936</c:v>
                </c:pt>
                <c:pt idx="417">
                  <c:v>-0.560577557146815</c:v>
                </c:pt>
                <c:pt idx="418">
                  <c:v>-0.609816279712983</c:v>
                </c:pt>
                <c:pt idx="419">
                  <c:v>-0.658762640367034</c:v>
                </c:pt>
                <c:pt idx="420">
                  <c:v>-0.70741992348195</c:v>
                </c:pt>
                <c:pt idx="421">
                  <c:v>-0.756858743532168</c:v>
                </c:pt>
                <c:pt idx="422">
                  <c:v>-0.806002309384443</c:v>
                </c:pt>
                <c:pt idx="423">
                  <c:v>-0.854853951157803</c:v>
                </c:pt>
                <c:pt idx="424">
                  <c:v>-0.903416941952286</c:v>
                </c:pt>
                <c:pt idx="425">
                  <c:v>-0.952878860037342</c:v>
                </c:pt>
                <c:pt idx="426">
                  <c:v>-1.00204452601099</c:v>
                </c:pt>
                <c:pt idx="427">
                  <c:v>-1.0509172827051</c:v>
                </c:pt>
                <c:pt idx="428">
                  <c:v>-1.09950041564456</c:v>
                </c:pt>
                <c:pt idx="429">
                  <c:v>-1.14890727169667</c:v>
                </c:pt>
                <c:pt idx="430">
                  <c:v>-1.1980177743754</c:v>
                </c:pt>
                <c:pt idx="431">
                  <c:v>-1.24683526390188</c:v>
                </c:pt>
                <c:pt idx="432">
                  <c:v>-1.29536302325211</c:v>
                </c:pt>
                <c:pt idx="433">
                  <c:v>-1.34468813014982</c:v>
                </c:pt>
                <c:pt idx="434">
                  <c:v>-1.39371706641983</c:v>
                </c:pt>
                <c:pt idx="435">
                  <c:v>-1.44245316470613</c:v>
                </c:pt>
                <c:pt idx="436">
                  <c:v>-1.49089970058329</c:v>
                </c:pt>
                <c:pt idx="437">
                  <c:v>-1.54020625036143</c:v>
                </c:pt>
                <c:pt idx="438">
                  <c:v>-1.58921601793255</c:v>
                </c:pt>
                <c:pt idx="439">
                  <c:v>-1.63793234154257</c:v>
                </c:pt>
                <c:pt idx="440">
                  <c:v>-1.6863585022444</c:v>
                </c:pt>
                <c:pt idx="441">
                  <c:v>-1.73561685630898</c:v>
                </c:pt>
                <c:pt idx="442">
                  <c:v>-1.78457813139971</c:v>
                </c:pt>
                <c:pt idx="443">
                  <c:v>-1.83324566585884</c:v>
                </c:pt>
                <c:pt idx="444">
                  <c:v>-1.88162274083829</c:v>
                </c:pt>
                <c:pt idx="445">
                  <c:v>-1.93080508402785</c:v>
                </c:pt>
                <c:pt idx="446">
                  <c:v>-1.97969034491422</c:v>
                </c:pt>
                <c:pt idx="447">
                  <c:v>-2.02828185680167</c:v>
                </c:pt>
                <c:pt idx="448">
                  <c:v>-2.07658289592457</c:v>
                </c:pt>
                <c:pt idx="449">
                  <c:v>-2.12574518210776</c:v>
                </c:pt>
                <c:pt idx="450">
                  <c:v>-2.1746096648785</c:v>
                </c:pt>
                <c:pt idx="451">
                  <c:v>-2.22317968433654</c:v>
                </c:pt>
                <c:pt idx="452">
                  <c:v>-2.27145852336361</c:v>
                </c:pt>
                <c:pt idx="453">
                  <c:v>-2.3205304201002</c:v>
                </c:pt>
                <c:pt idx="454">
                  <c:v>-2.36930459562056</c:v>
                </c:pt>
                <c:pt idx="455">
                  <c:v>-2.41778438312616</c:v>
                </c:pt>
                <c:pt idx="456">
                  <c:v>-2.46597305876508</c:v>
                </c:pt>
                <c:pt idx="457">
                  <c:v>-2.51500713350282</c:v>
                </c:pt>
                <c:pt idx="458">
                  <c:v>-2.56374288615927</c:v>
                </c:pt>
                <c:pt idx="459">
                  <c:v>-2.61218365425712</c:v>
                </c:pt>
                <c:pt idx="460">
                  <c:v>-2.66033271817588</c:v>
                </c:pt>
                <c:pt idx="461">
                  <c:v>-2.70929938468172</c:v>
                </c:pt>
                <c:pt idx="462">
                  <c:v>-2.75796743643669</c:v>
                </c:pt>
                <c:pt idx="463">
                  <c:v>-2.80634020988991</c:v>
                </c:pt>
                <c:pt idx="464">
                  <c:v>-2.85442098438139</c:v>
                </c:pt>
                <c:pt idx="465">
                  <c:v>-2.90332967075794</c:v>
                </c:pt>
                <c:pt idx="466">
                  <c:v>-2.95193928289192</c:v>
                </c:pt>
                <c:pt idx="467">
                  <c:v>-3.00025315870726</c:v>
                </c:pt>
                <c:pt idx="468">
                  <c:v>-3.04827457899601</c:v>
                </c:pt>
                <c:pt idx="469">
                  <c:v>-3.09709650979874</c:v>
                </c:pt>
                <c:pt idx="470">
                  <c:v>-3.14561920350164</c:v>
                </c:pt>
                <c:pt idx="471">
                  <c:v>-3.19384599430979</c:v>
                </c:pt>
                <c:pt idx="472">
                  <c:v>-3.24178015939293</c:v>
                </c:pt>
                <c:pt idx="473">
                  <c:v>-3.29055919364743</c:v>
                </c:pt>
                <c:pt idx="474">
                  <c:v>-3.33903823465839</c:v>
                </c:pt>
                <c:pt idx="475">
                  <c:v>-3.38722062254838</c:v>
                </c:pt>
                <c:pt idx="476">
                  <c:v>-3.43510964028334</c:v>
                </c:pt>
                <c:pt idx="477">
                  <c:v>-3.48381525593828</c:v>
                </c:pt>
                <c:pt idx="478">
                  <c:v>-3.53222043516907</c:v>
                </c:pt>
                <c:pt idx="479">
                  <c:v>-3.5803285185366</c:v>
                </c:pt>
                <c:pt idx="480">
                  <c:v>-3.62814278944983</c:v>
                </c:pt>
                <c:pt idx="481">
                  <c:v>-3.67674627445583</c:v>
                </c:pt>
                <c:pt idx="482">
                  <c:v>-3.72504917161396</c:v>
                </c:pt>
                <c:pt idx="483">
                  <c:v>-3.77305481681584</c:v>
                </c:pt>
                <c:pt idx="484">
                  <c:v>-3.82076648892353</c:v>
                </c:pt>
                <c:pt idx="485">
                  <c:v>-3.8692737752902</c:v>
                </c:pt>
                <c:pt idx="486">
                  <c:v>-3.91748018627763</c:v>
                </c:pt>
                <c:pt idx="487">
                  <c:v>-3.96538905511461</c:v>
                </c:pt>
                <c:pt idx="488">
                  <c:v>-4.0130036580788</c:v>
                </c:pt>
                <c:pt idx="489">
                  <c:v>-4.06145121055296</c:v>
                </c:pt>
                <c:pt idx="490">
                  <c:v>-4.10959708088875</c:v>
                </c:pt>
                <c:pt idx="491">
                  <c:v>-4.15744460798107</c:v>
                </c:pt>
                <c:pt idx="492">
                  <c:v>-4.20499707366474</c:v>
                </c:pt>
                <c:pt idx="493">
                  <c:v>-4.25335407007388</c:v>
                </c:pt>
                <c:pt idx="494">
                  <c:v>-4.30140888763747</c:v>
                </c:pt>
                <c:pt idx="495">
                  <c:v>-4.34916486549623</c:v>
                </c:pt>
                <c:pt idx="496">
                  <c:v>-4.3966252857471</c:v>
                </c:pt>
                <c:pt idx="497">
                  <c:v>-4.44489324850674</c:v>
                </c:pt>
                <c:pt idx="498">
                  <c:v>-4.49285844254389</c:v>
                </c:pt>
                <c:pt idx="499">
                  <c:v>-4.5405242085015</c:v>
                </c:pt>
                <c:pt idx="500">
                  <c:v>-4.58789382996889</c:v>
                </c:pt>
                <c:pt idx="501">
                  <c:v>-4.63607296812128</c:v>
                </c:pt>
                <c:pt idx="502">
                  <c:v>-4.68394866691299</c:v>
                </c:pt>
                <c:pt idx="503">
                  <c:v>-4.73152426953148</c:v>
                </c:pt>
                <c:pt idx="504">
                  <c:v>-4.77880306207977</c:v>
                </c:pt>
                <c:pt idx="505">
                  <c:v>-4.82686329825066</c:v>
                </c:pt>
                <c:pt idx="506">
                  <c:v>-4.87461972167374</c:v>
                </c:pt>
                <c:pt idx="507">
                  <c:v>-4.92207567289855</c:v>
                </c:pt>
                <c:pt idx="508">
                  <c:v>-4.96923443547996</c:v>
                </c:pt>
                <c:pt idx="509">
                  <c:v>-5.01717576260802</c:v>
                </c:pt>
                <c:pt idx="510">
                  <c:v>-5.06481282164669</c:v>
                </c:pt>
                <c:pt idx="511">
                  <c:v>-5.11214895158236</c:v>
                </c:pt>
                <c:pt idx="512">
                  <c:v>-5.1591874344755</c:v>
                </c:pt>
                <c:pt idx="513">
                  <c:v>-5.20703628540532</c:v>
                </c:pt>
                <c:pt idx="514">
                  <c:v>-5.2545799905272</c:v>
                </c:pt>
                <c:pt idx="515">
                  <c:v>-5.30182189391136</c:v>
                </c:pt>
                <c:pt idx="516">
                  <c:v>-5.34876528262401</c:v>
                </c:pt>
                <c:pt idx="517">
                  <c:v>-5.39649035721371</c:v>
                </c:pt>
                <c:pt idx="518">
                  <c:v>-5.44390971357804</c:v>
                </c:pt>
                <c:pt idx="519">
                  <c:v>-5.49102669557914</c:v>
                </c:pt>
                <c:pt idx="520">
                  <c:v>-5.5378445901214</c:v>
                </c:pt>
                <c:pt idx="521">
                  <c:v>-5.58544260067029</c:v>
                </c:pt>
                <c:pt idx="522">
                  <c:v>-5.63273426838519</c:v>
                </c:pt>
                <c:pt idx="523">
                  <c:v>-5.67972293750458</c:v>
                </c:pt>
                <c:pt idx="524">
                  <c:v>-5.72641189534727</c:v>
                </c:pt>
                <c:pt idx="525">
                  <c:v>-5.77387857693762</c:v>
                </c:pt>
                <c:pt idx="526">
                  <c:v>-5.82103824752369</c:v>
                </c:pt>
                <c:pt idx="527">
                  <c:v>-5.86789425217001</c:v>
                </c:pt>
                <c:pt idx="528">
                  <c:v>-5.91444987905511</c:v>
                </c:pt>
                <c:pt idx="529">
                  <c:v>-5.9617800499299</c:v>
                </c:pt>
                <c:pt idx="530">
                  <c:v>-6.00880250605025</c:v>
                </c:pt>
                <c:pt idx="531">
                  <c:v>-6.05552059363701</c:v>
                </c:pt>
                <c:pt idx="532">
                  <c:v>-6.10193760205779</c:v>
                </c:pt>
                <c:pt idx="533">
                  <c:v>-6.14914950211207</c:v>
                </c:pt>
                <c:pt idx="534">
                  <c:v>-6.19605263865327</c:v>
                </c:pt>
                <c:pt idx="535">
                  <c:v>-6.24265036442738</c:v>
                </c:pt>
                <c:pt idx="536">
                  <c:v>-6.2889459752462</c:v>
                </c:pt>
                <c:pt idx="537">
                  <c:v>-6.33598356803834</c:v>
                </c:pt>
                <c:pt idx="538">
                  <c:v>-6.3827119676915</c:v>
                </c:pt>
                <c:pt idx="539">
                  <c:v>-6.42913452321072</c:v>
                </c:pt>
                <c:pt idx="540">
                  <c:v>-6.47525452682637</c:v>
                </c:pt>
                <c:pt idx="541">
                  <c:v>-6.52215817367174</c:v>
                </c:pt>
                <c:pt idx="542">
                  <c:v>-6.56875155492833</c:v>
                </c:pt>
                <c:pt idx="543">
                  <c:v>-6.61503802609897</c:v>
                </c:pt>
                <c:pt idx="544">
                  <c:v>-6.66102088585041</c:v>
                </c:pt>
                <c:pt idx="545">
                  <c:v>-6.70775803815796</c:v>
                </c:pt>
                <c:pt idx="546">
                  <c:v>-6.75418416021927</c:v>
                </c:pt>
                <c:pt idx="547">
                  <c:v>-6.80030260889824</c:v>
                </c:pt>
                <c:pt idx="548">
                  <c:v>-6.84611668428848</c:v>
                </c:pt>
                <c:pt idx="549">
                  <c:v>-6.89267841728388</c:v>
                </c:pt>
                <c:pt idx="550">
                  <c:v>-6.93892835159519</c:v>
                </c:pt>
                <c:pt idx="551">
                  <c:v>-6.98486984540856</c:v>
                </c:pt>
                <c:pt idx="552">
                  <c:v>-7.03050620021955</c:v>
                </c:pt>
                <c:pt idx="553">
                  <c:v>-7.07690424660516</c:v>
                </c:pt>
                <c:pt idx="554">
                  <c:v>-7.12298944123105</c:v>
                </c:pt>
                <c:pt idx="555">
                  <c:v>-7.16876514813593</c:v>
                </c:pt>
                <c:pt idx="556">
                  <c:v>-7.21423467466122</c:v>
                </c:pt>
                <c:pt idx="557">
                  <c:v>-7.30636590104278</c:v>
                </c:pt>
                <c:pt idx="558">
                  <c:v>-7.39725502601469</c:v>
                </c:pt>
                <c:pt idx="559">
                  <c:v>-7.48896971541874</c:v>
                </c:pt>
                <c:pt idx="560">
                  <c:v>-7.57943940407344</c:v>
                </c:pt>
                <c:pt idx="561">
                  <c:v>-7.67079334632161</c:v>
                </c:pt>
                <c:pt idx="562">
                  <c:v>-7.76089732891893</c:v>
                </c:pt>
                <c:pt idx="563">
                  <c:v>-7.85167180030872</c:v>
                </c:pt>
                <c:pt idx="564">
                  <c:v>-7.94119676343418</c:v>
                </c:pt>
                <c:pt idx="565">
                  <c:v>-8.03170899901721</c:v>
                </c:pt>
                <c:pt idx="566">
                  <c:v>-8.12096291456501</c:v>
                </c:pt>
                <c:pt idx="567">
                  <c:v>-8.21113416027904</c:v>
                </c:pt>
                <c:pt idx="568">
                  <c:v>-8.30003976218797</c:v>
                </c:pt>
                <c:pt idx="569">
                  <c:v>-8.38944722308514</c:v>
                </c:pt>
                <c:pt idx="570">
                  <c:v>-8.47759294694833</c:v>
                </c:pt>
                <c:pt idx="571">
                  <c:v>-8.56687197959212</c:v>
                </c:pt>
                <c:pt idx="572">
                  <c:v>-8.65487471144015</c:v>
                </c:pt>
                <c:pt idx="573">
                  <c:v>-8.74327160479915</c:v>
                </c:pt>
                <c:pt idx="574">
                  <c:v>-8.83039838421738</c:v>
                </c:pt>
                <c:pt idx="575">
                  <c:v>-8.91851678306751</c:v>
                </c:pt>
                <c:pt idx="576">
                  <c:v>-9.005353438577</c:v>
                </c:pt>
                <c:pt idx="577">
                  <c:v>-9.35938796274056</c:v>
                </c:pt>
                <c:pt idx="578">
                  <c:v>-9.69279778702098</c:v>
                </c:pt>
                <c:pt idx="579">
                  <c:v>-10.3591541146043</c:v>
                </c:pt>
                <c:pt idx="580">
                  <c:v>-11.002724608054</c:v>
                </c:pt>
                <c:pt idx="581">
                  <c:v>-11.6202107984048</c:v>
                </c:pt>
                <c:pt idx="582">
                  <c:v>-12.2109712354078</c:v>
                </c:pt>
                <c:pt idx="583">
                  <c:v>-12.7765289816034</c:v>
                </c:pt>
                <c:pt idx="584">
                  <c:v>-13.3253912145859</c:v>
                </c:pt>
                <c:pt idx="585">
                  <c:v>-13.876894447953</c:v>
                </c:pt>
                <c:pt idx="586">
                  <c:v>-14.4708416529222</c:v>
                </c:pt>
                <c:pt idx="587">
                  <c:v>-15.1775125461416</c:v>
                </c:pt>
                <c:pt idx="588">
                  <c:v>-16.0997155388604</c:v>
                </c:pt>
                <c:pt idx="589">
                  <c:v>-17.3544274469407</c:v>
                </c:pt>
                <c:pt idx="590">
                  <c:v>-19.0168029685954</c:v>
                </c:pt>
                <c:pt idx="591">
                  <c:v>-21.0723808846648</c:v>
                </c:pt>
                <c:pt idx="592">
                  <c:v>-23.4265025186674</c:v>
                </c:pt>
                <c:pt idx="593">
                  <c:v>-25.9630669427099</c:v>
                </c:pt>
                <c:pt idx="594">
                  <c:v>-28.5872475309765</c:v>
                </c:pt>
                <c:pt idx="595">
                  <c:v>-31.2395910787412</c:v>
                </c:pt>
                <c:pt idx="596">
                  <c:v>-33.886882528867</c:v>
                </c:pt>
                <c:pt idx="597">
                  <c:v>-36.514245107787</c:v>
                </c:pt>
                <c:pt idx="598">
                  <c:v>-39.1152426328079</c:v>
                </c:pt>
                <c:pt idx="599">
                  <c:v>-41.6897444210133</c:v>
                </c:pt>
                <c:pt idx="600">
                  <c:v>-44.2389365856114</c:v>
                </c:pt>
              </c:numCache>
            </c:numRef>
          </c:yVal>
          <c:smooth val="0"/>
        </c:ser>
        <c:axId val="81941146"/>
        <c:axId val="7790161"/>
      </c:scatterChart>
      <c:scatterChart>
        <c:scatterStyle val="line"/>
        <c:varyColors val="0"/>
        <c:ser>
          <c:idx val="1"/>
          <c:order val="1"/>
          <c:tx>
            <c:strRef>
              <c:f>'Stability Graph Calculations'!$P$11:$P$11</c:f>
              <c:strCache>
                <c:ptCount val="1"/>
                <c:pt idx="0">
                  <c:v>Phase Marg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A$12:$A$612</c:f>
              <c:numCache>
                <c:formatCode>General</c:formatCode>
                <c:ptCount val="601"/>
                <c:pt idx="0">
                  <c:v>1</c:v>
                </c:pt>
                <c:pt idx="1">
                  <c:v>1.0965</c:v>
                </c:pt>
                <c:pt idx="2">
                  <c:v>1.2023</c:v>
                </c:pt>
                <c:pt idx="3">
                  <c:v>1.3183</c:v>
                </c:pt>
                <c:pt idx="4">
                  <c:v>1.4454</c:v>
                </c:pt>
                <c:pt idx="5">
                  <c:v>1.5849</c:v>
                </c:pt>
                <c:pt idx="6">
                  <c:v>1.7378</c:v>
                </c:pt>
                <c:pt idx="7">
                  <c:v>1.9055</c:v>
                </c:pt>
                <c:pt idx="8">
                  <c:v>2.0893</c:v>
                </c:pt>
                <c:pt idx="9">
                  <c:v>2.2909</c:v>
                </c:pt>
                <c:pt idx="10">
                  <c:v>2.5119</c:v>
                </c:pt>
                <c:pt idx="11">
                  <c:v>2.7542</c:v>
                </c:pt>
                <c:pt idx="12">
                  <c:v>3.02</c:v>
                </c:pt>
                <c:pt idx="13">
                  <c:v>3.3113</c:v>
                </c:pt>
                <c:pt idx="14">
                  <c:v>3.6308</c:v>
                </c:pt>
                <c:pt idx="15">
                  <c:v>3.9811</c:v>
                </c:pt>
                <c:pt idx="16">
                  <c:v>4.3652</c:v>
                </c:pt>
                <c:pt idx="17">
                  <c:v>4.7863</c:v>
                </c:pt>
                <c:pt idx="18">
                  <c:v>5.2481</c:v>
                </c:pt>
                <c:pt idx="19">
                  <c:v>5.7544</c:v>
                </c:pt>
                <c:pt idx="20">
                  <c:v>6.3096</c:v>
                </c:pt>
                <c:pt idx="21">
                  <c:v>6.9183</c:v>
                </c:pt>
                <c:pt idx="22">
                  <c:v>7.5858</c:v>
                </c:pt>
                <c:pt idx="23">
                  <c:v>8.3176</c:v>
                </c:pt>
                <c:pt idx="24">
                  <c:v>9.1201</c:v>
                </c:pt>
                <c:pt idx="25">
                  <c:v>10</c:v>
                </c:pt>
                <c:pt idx="26">
                  <c:v>10.965</c:v>
                </c:pt>
                <c:pt idx="27">
                  <c:v>12.023</c:v>
                </c:pt>
                <c:pt idx="28">
                  <c:v>13.183</c:v>
                </c:pt>
                <c:pt idx="29">
                  <c:v>14.454</c:v>
                </c:pt>
                <c:pt idx="30">
                  <c:v>15.849</c:v>
                </c:pt>
                <c:pt idx="31">
                  <c:v>17.378</c:v>
                </c:pt>
                <c:pt idx="32">
                  <c:v>19.055</c:v>
                </c:pt>
                <c:pt idx="33">
                  <c:v>20.893</c:v>
                </c:pt>
                <c:pt idx="34">
                  <c:v>22.909</c:v>
                </c:pt>
                <c:pt idx="35">
                  <c:v>25.119</c:v>
                </c:pt>
                <c:pt idx="36">
                  <c:v>27.542</c:v>
                </c:pt>
                <c:pt idx="37">
                  <c:v>30.2</c:v>
                </c:pt>
                <c:pt idx="38">
                  <c:v>33.113</c:v>
                </c:pt>
                <c:pt idx="39">
                  <c:v>36.308</c:v>
                </c:pt>
                <c:pt idx="40">
                  <c:v>39.811</c:v>
                </c:pt>
                <c:pt idx="41">
                  <c:v>43.652</c:v>
                </c:pt>
                <c:pt idx="42">
                  <c:v>47.863</c:v>
                </c:pt>
                <c:pt idx="43">
                  <c:v>52.481</c:v>
                </c:pt>
                <c:pt idx="44">
                  <c:v>57.544</c:v>
                </c:pt>
                <c:pt idx="45">
                  <c:v>63.096</c:v>
                </c:pt>
                <c:pt idx="46">
                  <c:v>69.183</c:v>
                </c:pt>
                <c:pt idx="47">
                  <c:v>75.858</c:v>
                </c:pt>
                <c:pt idx="48">
                  <c:v>83.176</c:v>
                </c:pt>
                <c:pt idx="49">
                  <c:v>91.201</c:v>
                </c:pt>
                <c:pt idx="50">
                  <c:v>100</c:v>
                </c:pt>
                <c:pt idx="51">
                  <c:v>109.65</c:v>
                </c:pt>
                <c:pt idx="52">
                  <c:v>120.23</c:v>
                </c:pt>
                <c:pt idx="53">
                  <c:v>131.83</c:v>
                </c:pt>
                <c:pt idx="54">
                  <c:v>144.54</c:v>
                </c:pt>
                <c:pt idx="55">
                  <c:v>158.49</c:v>
                </c:pt>
                <c:pt idx="56">
                  <c:v>173.78</c:v>
                </c:pt>
                <c:pt idx="57">
                  <c:v>190.55</c:v>
                </c:pt>
                <c:pt idx="58">
                  <c:v>208.93</c:v>
                </c:pt>
                <c:pt idx="59">
                  <c:v>229.09</c:v>
                </c:pt>
                <c:pt idx="60">
                  <c:v>251.19</c:v>
                </c:pt>
                <c:pt idx="61">
                  <c:v>275.42</c:v>
                </c:pt>
                <c:pt idx="62">
                  <c:v>302</c:v>
                </c:pt>
                <c:pt idx="63">
                  <c:v>331.13</c:v>
                </c:pt>
                <c:pt idx="64">
                  <c:v>363.08</c:v>
                </c:pt>
                <c:pt idx="65">
                  <c:v>398.11</c:v>
                </c:pt>
                <c:pt idx="66">
                  <c:v>436.52</c:v>
                </c:pt>
                <c:pt idx="67">
                  <c:v>478.63</c:v>
                </c:pt>
                <c:pt idx="68">
                  <c:v>524.81</c:v>
                </c:pt>
                <c:pt idx="69">
                  <c:v>575.44</c:v>
                </c:pt>
                <c:pt idx="70">
                  <c:v>630.96</c:v>
                </c:pt>
                <c:pt idx="71">
                  <c:v>691.83</c:v>
                </c:pt>
                <c:pt idx="72">
                  <c:v>758.58</c:v>
                </c:pt>
                <c:pt idx="73">
                  <c:v>831.76</c:v>
                </c:pt>
                <c:pt idx="74">
                  <c:v>912.01</c:v>
                </c:pt>
                <c:pt idx="75">
                  <c:v>1000</c:v>
                </c:pt>
                <c:pt idx="76">
                  <c:v>1096.5</c:v>
                </c:pt>
                <c:pt idx="77">
                  <c:v>1202.3</c:v>
                </c:pt>
                <c:pt idx="78">
                  <c:v>1318.3</c:v>
                </c:pt>
                <c:pt idx="79">
                  <c:v>1445.4</c:v>
                </c:pt>
                <c:pt idx="80">
                  <c:v>1584.9</c:v>
                </c:pt>
                <c:pt idx="81">
                  <c:v>1737.8</c:v>
                </c:pt>
                <c:pt idx="82">
                  <c:v>1905.5</c:v>
                </c:pt>
                <c:pt idx="83">
                  <c:v>2089.3</c:v>
                </c:pt>
                <c:pt idx="84">
                  <c:v>2290.9</c:v>
                </c:pt>
                <c:pt idx="85">
                  <c:v>2511.9</c:v>
                </c:pt>
                <c:pt idx="86">
                  <c:v>2754.2</c:v>
                </c:pt>
                <c:pt idx="87">
                  <c:v>3020</c:v>
                </c:pt>
                <c:pt idx="88">
                  <c:v>3311.3</c:v>
                </c:pt>
                <c:pt idx="89">
                  <c:v>3630.8</c:v>
                </c:pt>
                <c:pt idx="90">
                  <c:v>3981.1</c:v>
                </c:pt>
                <c:pt idx="91">
                  <c:v>4365.2</c:v>
                </c:pt>
                <c:pt idx="92">
                  <c:v>4786.3</c:v>
                </c:pt>
                <c:pt idx="93">
                  <c:v>5248.1</c:v>
                </c:pt>
                <c:pt idx="94">
                  <c:v>5370.3</c:v>
                </c:pt>
                <c:pt idx="95">
                  <c:v>5432.85</c:v>
                </c:pt>
                <c:pt idx="96">
                  <c:v>5495.4</c:v>
                </c:pt>
                <c:pt idx="97">
                  <c:v>5559.4</c:v>
                </c:pt>
                <c:pt idx="98">
                  <c:v>5623.4</c:v>
                </c:pt>
                <c:pt idx="99">
                  <c:v>5688.9</c:v>
                </c:pt>
                <c:pt idx="100">
                  <c:v>5754.4</c:v>
                </c:pt>
                <c:pt idx="101">
                  <c:v>5821.4</c:v>
                </c:pt>
                <c:pt idx="102">
                  <c:v>5888.4</c:v>
                </c:pt>
                <c:pt idx="103">
                  <c:v>5957</c:v>
                </c:pt>
                <c:pt idx="104">
                  <c:v>6025.6</c:v>
                </c:pt>
                <c:pt idx="105">
                  <c:v>6095.8</c:v>
                </c:pt>
                <c:pt idx="106">
                  <c:v>6166</c:v>
                </c:pt>
                <c:pt idx="107">
                  <c:v>6237.8</c:v>
                </c:pt>
                <c:pt idx="108">
                  <c:v>6309.6</c:v>
                </c:pt>
                <c:pt idx="109">
                  <c:v>6383.05</c:v>
                </c:pt>
                <c:pt idx="110">
                  <c:v>6456.5</c:v>
                </c:pt>
                <c:pt idx="111">
                  <c:v>6531.7</c:v>
                </c:pt>
                <c:pt idx="112">
                  <c:v>6606.9</c:v>
                </c:pt>
                <c:pt idx="113">
                  <c:v>6683.85</c:v>
                </c:pt>
                <c:pt idx="114">
                  <c:v>6760.8</c:v>
                </c:pt>
                <c:pt idx="115">
                  <c:v>6839.55</c:v>
                </c:pt>
                <c:pt idx="116">
                  <c:v>6918.3</c:v>
                </c:pt>
                <c:pt idx="117">
                  <c:v>6998.9</c:v>
                </c:pt>
                <c:pt idx="118">
                  <c:v>7079.5</c:v>
                </c:pt>
                <c:pt idx="119">
                  <c:v>7161.95</c:v>
                </c:pt>
                <c:pt idx="120">
                  <c:v>7244.4</c:v>
                </c:pt>
                <c:pt idx="121">
                  <c:v>7328.75</c:v>
                </c:pt>
                <c:pt idx="122">
                  <c:v>7413.1</c:v>
                </c:pt>
                <c:pt idx="123">
                  <c:v>7499.45</c:v>
                </c:pt>
                <c:pt idx="124">
                  <c:v>7585.8</c:v>
                </c:pt>
                <c:pt idx="125">
                  <c:v>7674.15</c:v>
                </c:pt>
                <c:pt idx="126">
                  <c:v>7762.5</c:v>
                </c:pt>
                <c:pt idx="127">
                  <c:v>7852.9</c:v>
                </c:pt>
                <c:pt idx="128">
                  <c:v>7943.3</c:v>
                </c:pt>
                <c:pt idx="129">
                  <c:v>8035.8</c:v>
                </c:pt>
                <c:pt idx="130">
                  <c:v>8128.3</c:v>
                </c:pt>
                <c:pt idx="131">
                  <c:v>8222.95</c:v>
                </c:pt>
                <c:pt idx="132">
                  <c:v>8270.275</c:v>
                </c:pt>
                <c:pt idx="133">
                  <c:v>8317.6</c:v>
                </c:pt>
                <c:pt idx="134">
                  <c:v>8366.05</c:v>
                </c:pt>
                <c:pt idx="135">
                  <c:v>8414.5</c:v>
                </c:pt>
                <c:pt idx="136">
                  <c:v>8462.95</c:v>
                </c:pt>
                <c:pt idx="137">
                  <c:v>8511.4</c:v>
                </c:pt>
                <c:pt idx="138">
                  <c:v>8560.95</c:v>
                </c:pt>
                <c:pt idx="139">
                  <c:v>8610.5</c:v>
                </c:pt>
                <c:pt idx="140">
                  <c:v>8660.05</c:v>
                </c:pt>
                <c:pt idx="141">
                  <c:v>8709.6</c:v>
                </c:pt>
                <c:pt idx="142">
                  <c:v>8760.325</c:v>
                </c:pt>
                <c:pt idx="143">
                  <c:v>8811.05</c:v>
                </c:pt>
                <c:pt idx="144">
                  <c:v>8861.775</c:v>
                </c:pt>
                <c:pt idx="145">
                  <c:v>8912.5</c:v>
                </c:pt>
                <c:pt idx="146">
                  <c:v>8964.4</c:v>
                </c:pt>
                <c:pt idx="147">
                  <c:v>9016.3</c:v>
                </c:pt>
                <c:pt idx="148">
                  <c:v>9068.2</c:v>
                </c:pt>
                <c:pt idx="149">
                  <c:v>9120.1</c:v>
                </c:pt>
                <c:pt idx="150">
                  <c:v>9173.2</c:v>
                </c:pt>
                <c:pt idx="151">
                  <c:v>9226.3</c:v>
                </c:pt>
                <c:pt idx="152">
                  <c:v>9279.4</c:v>
                </c:pt>
                <c:pt idx="153">
                  <c:v>9332.5</c:v>
                </c:pt>
                <c:pt idx="154">
                  <c:v>9386.85</c:v>
                </c:pt>
                <c:pt idx="155">
                  <c:v>9441.2</c:v>
                </c:pt>
                <c:pt idx="156">
                  <c:v>9495.55</c:v>
                </c:pt>
                <c:pt idx="157">
                  <c:v>9549.9</c:v>
                </c:pt>
                <c:pt idx="158">
                  <c:v>9605.525</c:v>
                </c:pt>
                <c:pt idx="159">
                  <c:v>9661.15</c:v>
                </c:pt>
                <c:pt idx="160">
                  <c:v>9716.775</c:v>
                </c:pt>
                <c:pt idx="161">
                  <c:v>9772.4</c:v>
                </c:pt>
                <c:pt idx="162">
                  <c:v>9829.3</c:v>
                </c:pt>
                <c:pt idx="163">
                  <c:v>9886.2</c:v>
                </c:pt>
                <c:pt idx="164">
                  <c:v>9943.1</c:v>
                </c:pt>
                <c:pt idx="165">
                  <c:v>10000</c:v>
                </c:pt>
                <c:pt idx="166">
                  <c:v>10058.25</c:v>
                </c:pt>
                <c:pt idx="167">
                  <c:v>10116.5</c:v>
                </c:pt>
                <c:pt idx="168">
                  <c:v>10174.75</c:v>
                </c:pt>
                <c:pt idx="169">
                  <c:v>10233</c:v>
                </c:pt>
                <c:pt idx="170">
                  <c:v>10292.5</c:v>
                </c:pt>
                <c:pt idx="171">
                  <c:v>10352</c:v>
                </c:pt>
                <c:pt idx="172">
                  <c:v>10411.5</c:v>
                </c:pt>
                <c:pt idx="173">
                  <c:v>10471</c:v>
                </c:pt>
                <c:pt idx="174">
                  <c:v>10532</c:v>
                </c:pt>
                <c:pt idx="175">
                  <c:v>10593</c:v>
                </c:pt>
                <c:pt idx="176">
                  <c:v>10654</c:v>
                </c:pt>
                <c:pt idx="177">
                  <c:v>10715</c:v>
                </c:pt>
                <c:pt idx="178">
                  <c:v>10777.5</c:v>
                </c:pt>
                <c:pt idx="179">
                  <c:v>10840</c:v>
                </c:pt>
                <c:pt idx="180">
                  <c:v>10902.5</c:v>
                </c:pt>
                <c:pt idx="181">
                  <c:v>10965</c:v>
                </c:pt>
                <c:pt idx="182">
                  <c:v>11028.75</c:v>
                </c:pt>
                <c:pt idx="183">
                  <c:v>11092.5</c:v>
                </c:pt>
                <c:pt idx="184">
                  <c:v>11156.25</c:v>
                </c:pt>
                <c:pt idx="185">
                  <c:v>11220</c:v>
                </c:pt>
                <c:pt idx="186">
                  <c:v>11285.5</c:v>
                </c:pt>
                <c:pt idx="187">
                  <c:v>11351</c:v>
                </c:pt>
                <c:pt idx="188">
                  <c:v>11416.5</c:v>
                </c:pt>
                <c:pt idx="189">
                  <c:v>11482</c:v>
                </c:pt>
                <c:pt idx="190">
                  <c:v>11548.75</c:v>
                </c:pt>
                <c:pt idx="191">
                  <c:v>11615.5</c:v>
                </c:pt>
                <c:pt idx="192">
                  <c:v>11682.25</c:v>
                </c:pt>
                <c:pt idx="193">
                  <c:v>11749</c:v>
                </c:pt>
                <c:pt idx="194">
                  <c:v>11817.5</c:v>
                </c:pt>
                <c:pt idx="195">
                  <c:v>11886</c:v>
                </c:pt>
                <c:pt idx="196">
                  <c:v>11954.5</c:v>
                </c:pt>
                <c:pt idx="197">
                  <c:v>12023</c:v>
                </c:pt>
                <c:pt idx="198">
                  <c:v>12093</c:v>
                </c:pt>
                <c:pt idx="199">
                  <c:v>12163</c:v>
                </c:pt>
                <c:pt idx="200">
                  <c:v>12233</c:v>
                </c:pt>
                <c:pt idx="201">
                  <c:v>12303</c:v>
                </c:pt>
                <c:pt idx="202">
                  <c:v>12374.5</c:v>
                </c:pt>
                <c:pt idx="203">
                  <c:v>12446</c:v>
                </c:pt>
                <c:pt idx="204">
                  <c:v>12517.5</c:v>
                </c:pt>
                <c:pt idx="205">
                  <c:v>12589</c:v>
                </c:pt>
                <c:pt idx="206">
                  <c:v>12662.25</c:v>
                </c:pt>
                <c:pt idx="207">
                  <c:v>12735.5</c:v>
                </c:pt>
                <c:pt idx="208">
                  <c:v>12808.75</c:v>
                </c:pt>
                <c:pt idx="209">
                  <c:v>12882</c:v>
                </c:pt>
                <c:pt idx="210">
                  <c:v>12957.25</c:v>
                </c:pt>
                <c:pt idx="211">
                  <c:v>13032.5</c:v>
                </c:pt>
                <c:pt idx="212">
                  <c:v>13107.75</c:v>
                </c:pt>
                <c:pt idx="213">
                  <c:v>13183</c:v>
                </c:pt>
                <c:pt idx="214">
                  <c:v>13259.75</c:v>
                </c:pt>
                <c:pt idx="215">
                  <c:v>13336.5</c:v>
                </c:pt>
                <c:pt idx="216">
                  <c:v>13413.25</c:v>
                </c:pt>
                <c:pt idx="217">
                  <c:v>13490</c:v>
                </c:pt>
                <c:pt idx="218">
                  <c:v>13568.5</c:v>
                </c:pt>
                <c:pt idx="219">
                  <c:v>13647</c:v>
                </c:pt>
                <c:pt idx="220">
                  <c:v>13725.5</c:v>
                </c:pt>
                <c:pt idx="221">
                  <c:v>13804</c:v>
                </c:pt>
                <c:pt idx="222">
                  <c:v>13884.25</c:v>
                </c:pt>
                <c:pt idx="223">
                  <c:v>13964.5</c:v>
                </c:pt>
                <c:pt idx="224">
                  <c:v>14044.75</c:v>
                </c:pt>
                <c:pt idx="225">
                  <c:v>14125</c:v>
                </c:pt>
                <c:pt idx="226">
                  <c:v>14207.25</c:v>
                </c:pt>
                <c:pt idx="227">
                  <c:v>14289.5</c:v>
                </c:pt>
                <c:pt idx="228">
                  <c:v>14371.75</c:v>
                </c:pt>
                <c:pt idx="229">
                  <c:v>14454</c:v>
                </c:pt>
                <c:pt idx="230">
                  <c:v>14622.5</c:v>
                </c:pt>
                <c:pt idx="231">
                  <c:v>14706.75</c:v>
                </c:pt>
                <c:pt idx="232">
                  <c:v>14791</c:v>
                </c:pt>
                <c:pt idx="233">
                  <c:v>14877.25</c:v>
                </c:pt>
                <c:pt idx="234">
                  <c:v>14963.5</c:v>
                </c:pt>
                <c:pt idx="235">
                  <c:v>15049.75</c:v>
                </c:pt>
                <c:pt idx="236">
                  <c:v>15136</c:v>
                </c:pt>
                <c:pt idx="237">
                  <c:v>15224</c:v>
                </c:pt>
                <c:pt idx="238">
                  <c:v>15312</c:v>
                </c:pt>
                <c:pt idx="239">
                  <c:v>15400</c:v>
                </c:pt>
                <c:pt idx="240">
                  <c:v>15488</c:v>
                </c:pt>
                <c:pt idx="241">
                  <c:v>15578.25</c:v>
                </c:pt>
                <c:pt idx="242">
                  <c:v>15668.5</c:v>
                </c:pt>
                <c:pt idx="243">
                  <c:v>15758.75</c:v>
                </c:pt>
                <c:pt idx="244">
                  <c:v>15849</c:v>
                </c:pt>
                <c:pt idx="245">
                  <c:v>15941.25</c:v>
                </c:pt>
                <c:pt idx="246">
                  <c:v>16033.5</c:v>
                </c:pt>
                <c:pt idx="247">
                  <c:v>16125.75</c:v>
                </c:pt>
                <c:pt idx="248">
                  <c:v>16218</c:v>
                </c:pt>
                <c:pt idx="249">
                  <c:v>16312.5</c:v>
                </c:pt>
                <c:pt idx="250">
                  <c:v>16407</c:v>
                </c:pt>
                <c:pt idx="251">
                  <c:v>16501.5</c:v>
                </c:pt>
                <c:pt idx="252">
                  <c:v>16596</c:v>
                </c:pt>
                <c:pt idx="253">
                  <c:v>16692.5</c:v>
                </c:pt>
                <c:pt idx="254">
                  <c:v>16789</c:v>
                </c:pt>
                <c:pt idx="255">
                  <c:v>16885.5</c:v>
                </c:pt>
                <c:pt idx="256">
                  <c:v>16982</c:v>
                </c:pt>
                <c:pt idx="257">
                  <c:v>17081</c:v>
                </c:pt>
                <c:pt idx="258">
                  <c:v>17180</c:v>
                </c:pt>
                <c:pt idx="259">
                  <c:v>17279</c:v>
                </c:pt>
                <c:pt idx="260">
                  <c:v>17378</c:v>
                </c:pt>
                <c:pt idx="261">
                  <c:v>17479.25</c:v>
                </c:pt>
                <c:pt idx="262">
                  <c:v>17580.5</c:v>
                </c:pt>
                <c:pt idx="263">
                  <c:v>17681.75</c:v>
                </c:pt>
                <c:pt idx="264">
                  <c:v>17783</c:v>
                </c:pt>
                <c:pt idx="265">
                  <c:v>17886.5</c:v>
                </c:pt>
                <c:pt idx="266">
                  <c:v>17990</c:v>
                </c:pt>
                <c:pt idx="267">
                  <c:v>18093.5</c:v>
                </c:pt>
                <c:pt idx="268">
                  <c:v>18197</c:v>
                </c:pt>
                <c:pt idx="269">
                  <c:v>18303</c:v>
                </c:pt>
                <c:pt idx="270">
                  <c:v>18409</c:v>
                </c:pt>
                <c:pt idx="271">
                  <c:v>18515</c:v>
                </c:pt>
                <c:pt idx="272">
                  <c:v>18621</c:v>
                </c:pt>
                <c:pt idx="273">
                  <c:v>18729.5</c:v>
                </c:pt>
                <c:pt idx="274">
                  <c:v>18838</c:v>
                </c:pt>
                <c:pt idx="275">
                  <c:v>18946.5</c:v>
                </c:pt>
                <c:pt idx="276">
                  <c:v>19055</c:v>
                </c:pt>
                <c:pt idx="277">
                  <c:v>19165.75</c:v>
                </c:pt>
                <c:pt idx="278">
                  <c:v>19276.5</c:v>
                </c:pt>
                <c:pt idx="279">
                  <c:v>19387.25</c:v>
                </c:pt>
                <c:pt idx="280">
                  <c:v>19498</c:v>
                </c:pt>
                <c:pt idx="281">
                  <c:v>19611.75</c:v>
                </c:pt>
                <c:pt idx="282">
                  <c:v>19725.5</c:v>
                </c:pt>
                <c:pt idx="283">
                  <c:v>19839.25</c:v>
                </c:pt>
                <c:pt idx="284">
                  <c:v>19953</c:v>
                </c:pt>
                <c:pt idx="285">
                  <c:v>20069</c:v>
                </c:pt>
                <c:pt idx="286">
                  <c:v>20185</c:v>
                </c:pt>
                <c:pt idx="287">
                  <c:v>20301</c:v>
                </c:pt>
                <c:pt idx="288">
                  <c:v>20417</c:v>
                </c:pt>
                <c:pt idx="289">
                  <c:v>20536</c:v>
                </c:pt>
                <c:pt idx="290">
                  <c:v>20655</c:v>
                </c:pt>
                <c:pt idx="291">
                  <c:v>20774</c:v>
                </c:pt>
                <c:pt idx="292">
                  <c:v>20893</c:v>
                </c:pt>
                <c:pt idx="293">
                  <c:v>21014.75</c:v>
                </c:pt>
                <c:pt idx="294">
                  <c:v>21136.5</c:v>
                </c:pt>
                <c:pt idx="295">
                  <c:v>21258.25</c:v>
                </c:pt>
                <c:pt idx="296">
                  <c:v>21380</c:v>
                </c:pt>
                <c:pt idx="297">
                  <c:v>21504.5</c:v>
                </c:pt>
                <c:pt idx="298">
                  <c:v>21629</c:v>
                </c:pt>
                <c:pt idx="299">
                  <c:v>21753.5</c:v>
                </c:pt>
                <c:pt idx="300">
                  <c:v>21878</c:v>
                </c:pt>
                <c:pt idx="301">
                  <c:v>22005.25</c:v>
                </c:pt>
                <c:pt idx="302">
                  <c:v>22132.5</c:v>
                </c:pt>
                <c:pt idx="303">
                  <c:v>22259.75</c:v>
                </c:pt>
                <c:pt idx="304">
                  <c:v>22387</c:v>
                </c:pt>
                <c:pt idx="305">
                  <c:v>22517.5</c:v>
                </c:pt>
                <c:pt idx="306">
                  <c:v>22648</c:v>
                </c:pt>
                <c:pt idx="307">
                  <c:v>22778.5</c:v>
                </c:pt>
                <c:pt idx="308">
                  <c:v>22909</c:v>
                </c:pt>
                <c:pt idx="309">
                  <c:v>23042.25</c:v>
                </c:pt>
                <c:pt idx="310">
                  <c:v>23175.5</c:v>
                </c:pt>
                <c:pt idx="311">
                  <c:v>23308.75</c:v>
                </c:pt>
                <c:pt idx="312">
                  <c:v>23442</c:v>
                </c:pt>
                <c:pt idx="313">
                  <c:v>23578.5</c:v>
                </c:pt>
                <c:pt idx="314">
                  <c:v>23715</c:v>
                </c:pt>
                <c:pt idx="315">
                  <c:v>23851.5</c:v>
                </c:pt>
                <c:pt idx="316">
                  <c:v>23988</c:v>
                </c:pt>
                <c:pt idx="317">
                  <c:v>24127.75</c:v>
                </c:pt>
                <c:pt idx="318">
                  <c:v>24267.5</c:v>
                </c:pt>
                <c:pt idx="319">
                  <c:v>24407.25</c:v>
                </c:pt>
                <c:pt idx="320">
                  <c:v>24547</c:v>
                </c:pt>
                <c:pt idx="321">
                  <c:v>24690</c:v>
                </c:pt>
                <c:pt idx="322">
                  <c:v>24833</c:v>
                </c:pt>
                <c:pt idx="323">
                  <c:v>24976</c:v>
                </c:pt>
                <c:pt idx="324">
                  <c:v>25119</c:v>
                </c:pt>
                <c:pt idx="325">
                  <c:v>25265.25</c:v>
                </c:pt>
                <c:pt idx="326">
                  <c:v>25411.5</c:v>
                </c:pt>
                <c:pt idx="327">
                  <c:v>25557.75</c:v>
                </c:pt>
                <c:pt idx="328">
                  <c:v>25704</c:v>
                </c:pt>
                <c:pt idx="329">
                  <c:v>25853.75</c:v>
                </c:pt>
                <c:pt idx="330">
                  <c:v>26003.5</c:v>
                </c:pt>
                <c:pt idx="331">
                  <c:v>26153.25</c:v>
                </c:pt>
                <c:pt idx="332">
                  <c:v>26303</c:v>
                </c:pt>
                <c:pt idx="333">
                  <c:v>26456</c:v>
                </c:pt>
                <c:pt idx="334">
                  <c:v>26609</c:v>
                </c:pt>
                <c:pt idx="335">
                  <c:v>26762</c:v>
                </c:pt>
                <c:pt idx="336">
                  <c:v>26915</c:v>
                </c:pt>
                <c:pt idx="337">
                  <c:v>27071.75</c:v>
                </c:pt>
                <c:pt idx="338">
                  <c:v>27228.5</c:v>
                </c:pt>
                <c:pt idx="339">
                  <c:v>27385.25</c:v>
                </c:pt>
                <c:pt idx="340">
                  <c:v>27542</c:v>
                </c:pt>
                <c:pt idx="341">
                  <c:v>27702.5</c:v>
                </c:pt>
                <c:pt idx="342">
                  <c:v>27863</c:v>
                </c:pt>
                <c:pt idx="343">
                  <c:v>28023.5</c:v>
                </c:pt>
                <c:pt idx="344">
                  <c:v>28184</c:v>
                </c:pt>
                <c:pt idx="345">
                  <c:v>28348</c:v>
                </c:pt>
                <c:pt idx="346">
                  <c:v>28512</c:v>
                </c:pt>
                <c:pt idx="347">
                  <c:v>28676</c:v>
                </c:pt>
                <c:pt idx="348">
                  <c:v>28840</c:v>
                </c:pt>
                <c:pt idx="349">
                  <c:v>29008</c:v>
                </c:pt>
                <c:pt idx="350">
                  <c:v>29176</c:v>
                </c:pt>
                <c:pt idx="351">
                  <c:v>29344</c:v>
                </c:pt>
                <c:pt idx="352">
                  <c:v>29512</c:v>
                </c:pt>
                <c:pt idx="353">
                  <c:v>29684</c:v>
                </c:pt>
                <c:pt idx="354">
                  <c:v>29856</c:v>
                </c:pt>
                <c:pt idx="355">
                  <c:v>30028</c:v>
                </c:pt>
                <c:pt idx="356">
                  <c:v>30200</c:v>
                </c:pt>
                <c:pt idx="357">
                  <c:v>30375.75</c:v>
                </c:pt>
                <c:pt idx="358">
                  <c:v>30551.5</c:v>
                </c:pt>
                <c:pt idx="359">
                  <c:v>30727.25</c:v>
                </c:pt>
                <c:pt idx="360">
                  <c:v>30903</c:v>
                </c:pt>
                <c:pt idx="361">
                  <c:v>31083</c:v>
                </c:pt>
                <c:pt idx="362">
                  <c:v>31263</c:v>
                </c:pt>
                <c:pt idx="363">
                  <c:v>31443</c:v>
                </c:pt>
                <c:pt idx="364">
                  <c:v>31623</c:v>
                </c:pt>
                <c:pt idx="365">
                  <c:v>31807</c:v>
                </c:pt>
                <c:pt idx="366">
                  <c:v>31991</c:v>
                </c:pt>
                <c:pt idx="367">
                  <c:v>32175</c:v>
                </c:pt>
                <c:pt idx="368">
                  <c:v>32359</c:v>
                </c:pt>
                <c:pt idx="369">
                  <c:v>32547.5</c:v>
                </c:pt>
                <c:pt idx="370">
                  <c:v>32736</c:v>
                </c:pt>
                <c:pt idx="371">
                  <c:v>32924.5</c:v>
                </c:pt>
                <c:pt idx="372">
                  <c:v>33113</c:v>
                </c:pt>
                <c:pt idx="373">
                  <c:v>33305.75</c:v>
                </c:pt>
                <c:pt idx="374">
                  <c:v>33498.5</c:v>
                </c:pt>
                <c:pt idx="375">
                  <c:v>33691.25</c:v>
                </c:pt>
                <c:pt idx="376">
                  <c:v>33884</c:v>
                </c:pt>
                <c:pt idx="377">
                  <c:v>34081.5</c:v>
                </c:pt>
                <c:pt idx="378">
                  <c:v>34279</c:v>
                </c:pt>
                <c:pt idx="379">
                  <c:v>34476.5</c:v>
                </c:pt>
                <c:pt idx="380">
                  <c:v>34674</c:v>
                </c:pt>
                <c:pt idx="381">
                  <c:v>34875.75</c:v>
                </c:pt>
                <c:pt idx="382">
                  <c:v>35077.5</c:v>
                </c:pt>
                <c:pt idx="383">
                  <c:v>35279.25</c:v>
                </c:pt>
                <c:pt idx="384">
                  <c:v>35481</c:v>
                </c:pt>
                <c:pt idx="385">
                  <c:v>35687.75</c:v>
                </c:pt>
                <c:pt idx="386">
                  <c:v>35894.5</c:v>
                </c:pt>
                <c:pt idx="387">
                  <c:v>36101.25</c:v>
                </c:pt>
                <c:pt idx="388">
                  <c:v>36308</c:v>
                </c:pt>
                <c:pt idx="389">
                  <c:v>36519.5</c:v>
                </c:pt>
                <c:pt idx="390">
                  <c:v>36731</c:v>
                </c:pt>
                <c:pt idx="391">
                  <c:v>36942.5</c:v>
                </c:pt>
                <c:pt idx="392">
                  <c:v>37154</c:v>
                </c:pt>
                <c:pt idx="393">
                  <c:v>37370.25</c:v>
                </c:pt>
                <c:pt idx="394">
                  <c:v>37586.5</c:v>
                </c:pt>
                <c:pt idx="395">
                  <c:v>37802.75</c:v>
                </c:pt>
                <c:pt idx="396">
                  <c:v>38019</c:v>
                </c:pt>
                <c:pt idx="397">
                  <c:v>38240.5</c:v>
                </c:pt>
                <c:pt idx="398">
                  <c:v>38462</c:v>
                </c:pt>
                <c:pt idx="399">
                  <c:v>38683.5</c:v>
                </c:pt>
                <c:pt idx="400">
                  <c:v>38905</c:v>
                </c:pt>
                <c:pt idx="401">
                  <c:v>39131.5</c:v>
                </c:pt>
                <c:pt idx="402">
                  <c:v>39358</c:v>
                </c:pt>
                <c:pt idx="403">
                  <c:v>39584.5</c:v>
                </c:pt>
                <c:pt idx="404">
                  <c:v>39811</c:v>
                </c:pt>
                <c:pt idx="405">
                  <c:v>40042.75</c:v>
                </c:pt>
                <c:pt idx="406">
                  <c:v>40274.5</c:v>
                </c:pt>
                <c:pt idx="407">
                  <c:v>40506.25</c:v>
                </c:pt>
                <c:pt idx="408">
                  <c:v>40738</c:v>
                </c:pt>
                <c:pt idx="409">
                  <c:v>40975.25</c:v>
                </c:pt>
                <c:pt idx="410">
                  <c:v>41212.5</c:v>
                </c:pt>
                <c:pt idx="411">
                  <c:v>41449.75</c:v>
                </c:pt>
                <c:pt idx="412">
                  <c:v>41687</c:v>
                </c:pt>
                <c:pt idx="413">
                  <c:v>41929.75</c:v>
                </c:pt>
                <c:pt idx="414">
                  <c:v>42172.5</c:v>
                </c:pt>
                <c:pt idx="415">
                  <c:v>42415.25</c:v>
                </c:pt>
                <c:pt idx="416">
                  <c:v>42658</c:v>
                </c:pt>
                <c:pt idx="417">
                  <c:v>42906.5</c:v>
                </c:pt>
                <c:pt idx="418">
                  <c:v>43155</c:v>
                </c:pt>
                <c:pt idx="419">
                  <c:v>43403.5</c:v>
                </c:pt>
                <c:pt idx="420">
                  <c:v>43652</c:v>
                </c:pt>
                <c:pt idx="421">
                  <c:v>43906</c:v>
                </c:pt>
                <c:pt idx="422">
                  <c:v>44160</c:v>
                </c:pt>
                <c:pt idx="423">
                  <c:v>44414</c:v>
                </c:pt>
                <c:pt idx="424">
                  <c:v>44668</c:v>
                </c:pt>
                <c:pt idx="425">
                  <c:v>44928.25</c:v>
                </c:pt>
                <c:pt idx="426">
                  <c:v>45188.5</c:v>
                </c:pt>
                <c:pt idx="427">
                  <c:v>45448.75</c:v>
                </c:pt>
                <c:pt idx="428">
                  <c:v>45709</c:v>
                </c:pt>
                <c:pt idx="429">
                  <c:v>45975.25</c:v>
                </c:pt>
                <c:pt idx="430">
                  <c:v>46241.5</c:v>
                </c:pt>
                <c:pt idx="431">
                  <c:v>46507.75</c:v>
                </c:pt>
                <c:pt idx="432">
                  <c:v>46774</c:v>
                </c:pt>
                <c:pt idx="433">
                  <c:v>47046.25</c:v>
                </c:pt>
                <c:pt idx="434">
                  <c:v>47318.5</c:v>
                </c:pt>
                <c:pt idx="435">
                  <c:v>47590.75</c:v>
                </c:pt>
                <c:pt idx="436">
                  <c:v>47863</c:v>
                </c:pt>
                <c:pt idx="437">
                  <c:v>48141.75</c:v>
                </c:pt>
                <c:pt idx="438">
                  <c:v>48420.5</c:v>
                </c:pt>
                <c:pt idx="439">
                  <c:v>48699.25</c:v>
                </c:pt>
                <c:pt idx="440">
                  <c:v>48978</c:v>
                </c:pt>
                <c:pt idx="441">
                  <c:v>49263.25</c:v>
                </c:pt>
                <c:pt idx="442">
                  <c:v>49548.5</c:v>
                </c:pt>
                <c:pt idx="443">
                  <c:v>49833.75</c:v>
                </c:pt>
                <c:pt idx="444">
                  <c:v>50119</c:v>
                </c:pt>
                <c:pt idx="445">
                  <c:v>50410.75</c:v>
                </c:pt>
                <c:pt idx="446">
                  <c:v>50702.5</c:v>
                </c:pt>
                <c:pt idx="447">
                  <c:v>50994.25</c:v>
                </c:pt>
                <c:pt idx="448">
                  <c:v>51286</c:v>
                </c:pt>
                <c:pt idx="449">
                  <c:v>51584.75</c:v>
                </c:pt>
                <c:pt idx="450">
                  <c:v>51883.5</c:v>
                </c:pt>
                <c:pt idx="451">
                  <c:v>52182.25</c:v>
                </c:pt>
                <c:pt idx="452">
                  <c:v>52481</c:v>
                </c:pt>
                <c:pt idx="453">
                  <c:v>52786.5</c:v>
                </c:pt>
                <c:pt idx="454">
                  <c:v>53092</c:v>
                </c:pt>
                <c:pt idx="455">
                  <c:v>53397.5</c:v>
                </c:pt>
                <c:pt idx="456">
                  <c:v>53703</c:v>
                </c:pt>
                <c:pt idx="457">
                  <c:v>54015.75</c:v>
                </c:pt>
                <c:pt idx="458">
                  <c:v>54328.5</c:v>
                </c:pt>
                <c:pt idx="459">
                  <c:v>54641.25</c:v>
                </c:pt>
                <c:pt idx="460">
                  <c:v>54954</c:v>
                </c:pt>
                <c:pt idx="461">
                  <c:v>55274</c:v>
                </c:pt>
                <c:pt idx="462">
                  <c:v>55594</c:v>
                </c:pt>
                <c:pt idx="463">
                  <c:v>55914</c:v>
                </c:pt>
                <c:pt idx="464">
                  <c:v>56234</c:v>
                </c:pt>
                <c:pt idx="465">
                  <c:v>56561.5</c:v>
                </c:pt>
                <c:pt idx="466">
                  <c:v>56889</c:v>
                </c:pt>
                <c:pt idx="467">
                  <c:v>57216.5</c:v>
                </c:pt>
                <c:pt idx="468">
                  <c:v>57544</c:v>
                </c:pt>
                <c:pt idx="469">
                  <c:v>57879</c:v>
                </c:pt>
                <c:pt idx="470">
                  <c:v>58214</c:v>
                </c:pt>
                <c:pt idx="471">
                  <c:v>58549</c:v>
                </c:pt>
                <c:pt idx="472">
                  <c:v>58884</c:v>
                </c:pt>
                <c:pt idx="473">
                  <c:v>59227</c:v>
                </c:pt>
                <c:pt idx="474">
                  <c:v>59570</c:v>
                </c:pt>
                <c:pt idx="475">
                  <c:v>59913</c:v>
                </c:pt>
                <c:pt idx="476">
                  <c:v>60256</c:v>
                </c:pt>
                <c:pt idx="477">
                  <c:v>60607</c:v>
                </c:pt>
                <c:pt idx="478">
                  <c:v>60958</c:v>
                </c:pt>
                <c:pt idx="479">
                  <c:v>61309</c:v>
                </c:pt>
                <c:pt idx="480">
                  <c:v>61660</c:v>
                </c:pt>
                <c:pt idx="481">
                  <c:v>62019</c:v>
                </c:pt>
                <c:pt idx="482">
                  <c:v>62378</c:v>
                </c:pt>
                <c:pt idx="483">
                  <c:v>62737</c:v>
                </c:pt>
                <c:pt idx="484">
                  <c:v>63096</c:v>
                </c:pt>
                <c:pt idx="485">
                  <c:v>63463.25</c:v>
                </c:pt>
                <c:pt idx="486">
                  <c:v>63830.5</c:v>
                </c:pt>
                <c:pt idx="487">
                  <c:v>64197.75</c:v>
                </c:pt>
                <c:pt idx="488">
                  <c:v>64565</c:v>
                </c:pt>
                <c:pt idx="489">
                  <c:v>64941</c:v>
                </c:pt>
                <c:pt idx="490">
                  <c:v>65317</c:v>
                </c:pt>
                <c:pt idx="491">
                  <c:v>65693</c:v>
                </c:pt>
                <c:pt idx="492">
                  <c:v>66069</c:v>
                </c:pt>
                <c:pt idx="493">
                  <c:v>66453.75</c:v>
                </c:pt>
                <c:pt idx="494">
                  <c:v>66838.5</c:v>
                </c:pt>
                <c:pt idx="495">
                  <c:v>67223.25</c:v>
                </c:pt>
                <c:pt idx="496">
                  <c:v>67608</c:v>
                </c:pt>
                <c:pt idx="497">
                  <c:v>68001.75</c:v>
                </c:pt>
                <c:pt idx="498">
                  <c:v>68395.5</c:v>
                </c:pt>
                <c:pt idx="499">
                  <c:v>68789.25</c:v>
                </c:pt>
                <c:pt idx="500">
                  <c:v>69183</c:v>
                </c:pt>
                <c:pt idx="501">
                  <c:v>69586</c:v>
                </c:pt>
                <c:pt idx="502">
                  <c:v>69989</c:v>
                </c:pt>
                <c:pt idx="503">
                  <c:v>70392</c:v>
                </c:pt>
                <c:pt idx="504">
                  <c:v>70795</c:v>
                </c:pt>
                <c:pt idx="505">
                  <c:v>71207.25</c:v>
                </c:pt>
                <c:pt idx="506">
                  <c:v>71619.5</c:v>
                </c:pt>
                <c:pt idx="507">
                  <c:v>72031.75</c:v>
                </c:pt>
                <c:pt idx="508">
                  <c:v>72444</c:v>
                </c:pt>
                <c:pt idx="509">
                  <c:v>72865.75</c:v>
                </c:pt>
                <c:pt idx="510">
                  <c:v>73287.5</c:v>
                </c:pt>
                <c:pt idx="511">
                  <c:v>73709.25</c:v>
                </c:pt>
                <c:pt idx="512">
                  <c:v>74131</c:v>
                </c:pt>
                <c:pt idx="513">
                  <c:v>74562.75</c:v>
                </c:pt>
                <c:pt idx="514">
                  <c:v>74994.5</c:v>
                </c:pt>
                <c:pt idx="515">
                  <c:v>75426.25</c:v>
                </c:pt>
                <c:pt idx="516">
                  <c:v>75858</c:v>
                </c:pt>
                <c:pt idx="517">
                  <c:v>76299.75</c:v>
                </c:pt>
                <c:pt idx="518">
                  <c:v>76741.5</c:v>
                </c:pt>
                <c:pt idx="519">
                  <c:v>77183.25</c:v>
                </c:pt>
                <c:pt idx="520">
                  <c:v>77625</c:v>
                </c:pt>
                <c:pt idx="521">
                  <c:v>78077</c:v>
                </c:pt>
                <c:pt idx="522">
                  <c:v>78529</c:v>
                </c:pt>
                <c:pt idx="523">
                  <c:v>78981</c:v>
                </c:pt>
                <c:pt idx="524">
                  <c:v>79433</c:v>
                </c:pt>
                <c:pt idx="525">
                  <c:v>79895.5</c:v>
                </c:pt>
                <c:pt idx="526">
                  <c:v>80358</c:v>
                </c:pt>
                <c:pt idx="527">
                  <c:v>80820.5</c:v>
                </c:pt>
                <c:pt idx="528">
                  <c:v>81283</c:v>
                </c:pt>
                <c:pt idx="529">
                  <c:v>81756.25</c:v>
                </c:pt>
                <c:pt idx="530">
                  <c:v>82229.5</c:v>
                </c:pt>
                <c:pt idx="531">
                  <c:v>82702.75</c:v>
                </c:pt>
                <c:pt idx="532">
                  <c:v>83176</c:v>
                </c:pt>
                <c:pt idx="533">
                  <c:v>83660.5</c:v>
                </c:pt>
                <c:pt idx="534">
                  <c:v>84145</c:v>
                </c:pt>
                <c:pt idx="535">
                  <c:v>84629.5</c:v>
                </c:pt>
                <c:pt idx="536">
                  <c:v>85114</c:v>
                </c:pt>
                <c:pt idx="537">
                  <c:v>85609.5</c:v>
                </c:pt>
                <c:pt idx="538">
                  <c:v>86105</c:v>
                </c:pt>
                <c:pt idx="539">
                  <c:v>86600.5</c:v>
                </c:pt>
                <c:pt idx="540">
                  <c:v>87096</c:v>
                </c:pt>
                <c:pt idx="541">
                  <c:v>87603.25</c:v>
                </c:pt>
                <c:pt idx="542">
                  <c:v>88110.5</c:v>
                </c:pt>
                <c:pt idx="543">
                  <c:v>88617.75</c:v>
                </c:pt>
                <c:pt idx="544">
                  <c:v>89125</c:v>
                </c:pt>
                <c:pt idx="545">
                  <c:v>89644</c:v>
                </c:pt>
                <c:pt idx="546">
                  <c:v>90163</c:v>
                </c:pt>
                <c:pt idx="547">
                  <c:v>90682</c:v>
                </c:pt>
                <c:pt idx="548">
                  <c:v>91201</c:v>
                </c:pt>
                <c:pt idx="549">
                  <c:v>91732</c:v>
                </c:pt>
                <c:pt idx="550">
                  <c:v>92263</c:v>
                </c:pt>
                <c:pt idx="551">
                  <c:v>92794</c:v>
                </c:pt>
                <c:pt idx="552">
                  <c:v>93325</c:v>
                </c:pt>
                <c:pt idx="553">
                  <c:v>93868.5</c:v>
                </c:pt>
                <c:pt idx="554">
                  <c:v>94412</c:v>
                </c:pt>
                <c:pt idx="555">
                  <c:v>94955.5</c:v>
                </c:pt>
                <c:pt idx="556">
                  <c:v>95499</c:v>
                </c:pt>
                <c:pt idx="557">
                  <c:v>96611.5</c:v>
                </c:pt>
                <c:pt idx="558">
                  <c:v>97724</c:v>
                </c:pt>
                <c:pt idx="559">
                  <c:v>98862</c:v>
                </c:pt>
                <c:pt idx="560">
                  <c:v>100000</c:v>
                </c:pt>
                <c:pt idx="561">
                  <c:v>101165</c:v>
                </c:pt>
                <c:pt idx="562">
                  <c:v>102330</c:v>
                </c:pt>
                <c:pt idx="563">
                  <c:v>103520</c:v>
                </c:pt>
                <c:pt idx="564">
                  <c:v>104710</c:v>
                </c:pt>
                <c:pt idx="565">
                  <c:v>105930</c:v>
                </c:pt>
                <c:pt idx="566">
                  <c:v>107150</c:v>
                </c:pt>
                <c:pt idx="567">
                  <c:v>108400</c:v>
                </c:pt>
                <c:pt idx="568">
                  <c:v>109650</c:v>
                </c:pt>
                <c:pt idx="569">
                  <c:v>110925</c:v>
                </c:pt>
                <c:pt idx="570">
                  <c:v>112200</c:v>
                </c:pt>
                <c:pt idx="571">
                  <c:v>113510</c:v>
                </c:pt>
                <c:pt idx="572">
                  <c:v>114820</c:v>
                </c:pt>
                <c:pt idx="573">
                  <c:v>116155</c:v>
                </c:pt>
                <c:pt idx="574">
                  <c:v>117490</c:v>
                </c:pt>
                <c:pt idx="575">
                  <c:v>118860</c:v>
                </c:pt>
                <c:pt idx="576">
                  <c:v>120230</c:v>
                </c:pt>
                <c:pt idx="577">
                  <c:v>126030</c:v>
                </c:pt>
                <c:pt idx="578">
                  <c:v>131830</c:v>
                </c:pt>
                <c:pt idx="579">
                  <c:v>144540</c:v>
                </c:pt>
                <c:pt idx="580">
                  <c:v>158490</c:v>
                </c:pt>
                <c:pt idx="581">
                  <c:v>173780</c:v>
                </c:pt>
                <c:pt idx="582">
                  <c:v>190550</c:v>
                </c:pt>
                <c:pt idx="583">
                  <c:v>208930</c:v>
                </c:pt>
                <c:pt idx="584">
                  <c:v>229090</c:v>
                </c:pt>
                <c:pt idx="585">
                  <c:v>251190</c:v>
                </c:pt>
                <c:pt idx="586">
                  <c:v>275420</c:v>
                </c:pt>
                <c:pt idx="587">
                  <c:v>302000</c:v>
                </c:pt>
                <c:pt idx="588">
                  <c:v>331130</c:v>
                </c:pt>
                <c:pt idx="589">
                  <c:v>363080</c:v>
                </c:pt>
                <c:pt idx="590">
                  <c:v>398110</c:v>
                </c:pt>
                <c:pt idx="591">
                  <c:v>436520</c:v>
                </c:pt>
                <c:pt idx="592">
                  <c:v>478630</c:v>
                </c:pt>
                <c:pt idx="593">
                  <c:v>524810</c:v>
                </c:pt>
                <c:pt idx="594">
                  <c:v>575440</c:v>
                </c:pt>
                <c:pt idx="595">
                  <c:v>630960</c:v>
                </c:pt>
                <c:pt idx="596">
                  <c:v>691830</c:v>
                </c:pt>
                <c:pt idx="597">
                  <c:v>758580</c:v>
                </c:pt>
                <c:pt idx="598">
                  <c:v>831760</c:v>
                </c:pt>
                <c:pt idx="599">
                  <c:v>912010</c:v>
                </c:pt>
                <c:pt idx="600">
                  <c:v>1000000</c:v>
                </c:pt>
              </c:numCache>
            </c:numRef>
          </c:xVal>
          <c:yVal>
            <c:numRef>
              <c:f>'Stability Graph Calculations'!$P$12:$P$612</c:f>
              <c:numCache>
                <c:formatCode>General</c:formatCode>
                <c:ptCount val="601"/>
                <c:pt idx="0">
                  <c:v>179.03140229607</c:v>
                </c:pt>
                <c:pt idx="1">
                  <c:v>178.937953294487</c:v>
                </c:pt>
                <c:pt idx="2">
                  <c:v>178.835504905841</c:v>
                </c:pt>
                <c:pt idx="3">
                  <c:v>178.723188310699</c:v>
                </c:pt>
                <c:pt idx="4">
                  <c:v>178.600135593965</c:v>
                </c:pt>
                <c:pt idx="5">
                  <c:v>178.465092795874</c:v>
                </c:pt>
                <c:pt idx="6">
                  <c:v>178.317097992693</c:v>
                </c:pt>
                <c:pt idx="7">
                  <c:v>178.154804153536</c:v>
                </c:pt>
                <c:pt idx="8">
                  <c:v>177.976963792376</c:v>
                </c:pt>
                <c:pt idx="9">
                  <c:v>177.781946011562</c:v>
                </c:pt>
                <c:pt idx="10">
                  <c:v>177.568221475497</c:v>
                </c:pt>
                <c:pt idx="11">
                  <c:v>177.333976961294</c:v>
                </c:pt>
                <c:pt idx="12">
                  <c:v>177.077117612851</c:v>
                </c:pt>
                <c:pt idx="13">
                  <c:v>176.795752756375</c:v>
                </c:pt>
                <c:pt idx="14">
                  <c:v>176.487329821138</c:v>
                </c:pt>
                <c:pt idx="15">
                  <c:v>176.149411876767</c:v>
                </c:pt>
                <c:pt idx="16">
                  <c:v>175.779200805318</c:v>
                </c:pt>
                <c:pt idx="17">
                  <c:v>175.373738281492</c:v>
                </c:pt>
                <c:pt idx="18">
                  <c:v>174.929627364681</c:v>
                </c:pt>
                <c:pt idx="19">
                  <c:v>174.44343118778</c:v>
                </c:pt>
                <c:pt idx="20">
                  <c:v>173.911209993471</c:v>
                </c:pt>
                <c:pt idx="21">
                  <c:v>173.328928521307</c:v>
                </c:pt>
                <c:pt idx="22">
                  <c:v>172.692007255712</c:v>
                </c:pt>
                <c:pt idx="23">
                  <c:v>171.995839595243</c:v>
                </c:pt>
                <c:pt idx="24">
                  <c:v>171.235175193628</c:v>
                </c:pt>
                <c:pt idx="25">
                  <c:v>170.404756411628</c:v>
                </c:pt>
                <c:pt idx="26">
                  <c:v>169.498739396457</c:v>
                </c:pt>
                <c:pt idx="27">
                  <c:v>168.511553260602</c:v>
                </c:pt>
                <c:pt idx="28">
                  <c:v>167.437186285247</c:v>
                </c:pt>
                <c:pt idx="29">
                  <c:v>166.270367698906</c:v>
                </c:pt>
                <c:pt idx="30">
                  <c:v>165.003116642127</c:v>
                </c:pt>
                <c:pt idx="31">
                  <c:v>163.631402130775</c:v>
                </c:pt>
                <c:pt idx="32">
                  <c:v>162.14906509561</c:v>
                </c:pt>
                <c:pt idx="33">
                  <c:v>160.552675991934</c:v>
                </c:pt>
                <c:pt idx="34">
                  <c:v>158.837553750853</c:v>
                </c:pt>
                <c:pt idx="35">
                  <c:v>157.002581417845</c:v>
                </c:pt>
                <c:pt idx="36">
                  <c:v>155.047260643038</c:v>
                </c:pt>
                <c:pt idx="37">
                  <c:v>152.972386110946</c:v>
                </c:pt>
                <c:pt idx="38">
                  <c:v>150.784418983937</c:v>
                </c:pt>
                <c:pt idx="39">
                  <c:v>148.488983725903</c:v>
                </c:pt>
                <c:pt idx="40">
                  <c:v>146.097338402897</c:v>
                </c:pt>
                <c:pt idx="41">
                  <c:v>143.622823138138</c:v>
                </c:pt>
                <c:pt idx="42">
                  <c:v>141.082268720992</c:v>
                </c:pt>
                <c:pt idx="43">
                  <c:v>138.493955053544</c:v>
                </c:pt>
                <c:pt idx="44">
                  <c:v>135.879536881732</c:v>
                </c:pt>
                <c:pt idx="45">
                  <c:v>133.260614807633</c:v>
                </c:pt>
                <c:pt idx="46">
                  <c:v>130.660094958826</c:v>
                </c:pt>
                <c:pt idx="47">
                  <c:v>128.099124880587</c:v>
                </c:pt>
                <c:pt idx="48">
                  <c:v>125.598505566086</c:v>
                </c:pt>
                <c:pt idx="49">
                  <c:v>123.175530812025</c:v>
                </c:pt>
                <c:pt idx="50">
                  <c:v>120.845769360701</c:v>
                </c:pt>
                <c:pt idx="51">
                  <c:v>118.620858750008</c:v>
                </c:pt>
                <c:pt idx="52">
                  <c:v>116.510577440324</c:v>
                </c:pt>
                <c:pt idx="53">
                  <c:v>114.520883361339</c:v>
                </c:pt>
                <c:pt idx="54">
                  <c:v>112.656213831524</c:v>
                </c:pt>
                <c:pt idx="55">
                  <c:v>110.914430520459</c:v>
                </c:pt>
                <c:pt idx="56">
                  <c:v>109.297034883706</c:v>
                </c:pt>
                <c:pt idx="57">
                  <c:v>107.800245515847</c:v>
                </c:pt>
                <c:pt idx="58">
                  <c:v>106.421186984142</c:v>
                </c:pt>
                <c:pt idx="59">
                  <c:v>105.153930256926</c:v>
                </c:pt>
                <c:pt idx="60">
                  <c:v>103.993697173885</c:v>
                </c:pt>
                <c:pt idx="61">
                  <c:v>102.934307442616</c:v>
                </c:pt>
                <c:pt idx="62">
                  <c:v>101.969010192392</c:v>
                </c:pt>
                <c:pt idx="63">
                  <c:v>101.092323798356</c:v>
                </c:pt>
                <c:pt idx="64">
                  <c:v>100.297037718819</c:v>
                </c:pt>
                <c:pt idx="65">
                  <c:v>99.5769685292431</c:v>
                </c:pt>
                <c:pt idx="66">
                  <c:v>98.925525743504</c:v>
                </c:pt>
                <c:pt idx="67">
                  <c:v>98.3362725192358</c:v>
                </c:pt>
                <c:pt idx="68">
                  <c:v>97.8025410517586</c:v>
                </c:pt>
                <c:pt idx="69">
                  <c:v>97.3180211744392</c:v>
                </c:pt>
                <c:pt idx="70">
                  <c:v>96.8762389473103</c:v>
                </c:pt>
                <c:pt idx="71">
                  <c:v>96.4710601047752</c:v>
                </c:pt>
                <c:pt idx="72">
                  <c:v>96.0964255116133</c:v>
                </c:pt>
                <c:pt idx="73">
                  <c:v>95.7468334303275</c:v>
                </c:pt>
                <c:pt idx="74">
                  <c:v>95.417120832674</c:v>
                </c:pt>
                <c:pt idx="75">
                  <c:v>95.1029278859209</c:v>
                </c:pt>
                <c:pt idx="76">
                  <c:v>94.8005449914884</c:v>
                </c:pt>
                <c:pt idx="77">
                  <c:v>94.5072731890866</c:v>
                </c:pt>
                <c:pt idx="78">
                  <c:v>94.2211530107961</c:v>
                </c:pt>
                <c:pt idx="79">
                  <c:v>93.941203219117</c:v>
                </c:pt>
                <c:pt idx="80">
                  <c:v>93.6664789821882</c:v>
                </c:pt>
                <c:pt idx="81">
                  <c:v>93.3974177124167</c:v>
                </c:pt>
                <c:pt idx="82">
                  <c:v>93.1342345700243</c:v>
                </c:pt>
                <c:pt idx="83">
                  <c:v>92.8776957112797</c:v>
                </c:pt>
                <c:pt idx="84">
                  <c:v>92.6282179382475</c:v>
                </c:pt>
                <c:pt idx="85">
                  <c:v>92.3864798970632</c:v>
                </c:pt>
                <c:pt idx="86">
                  <c:v>92.1528218156021</c:v>
                </c:pt>
                <c:pt idx="87">
                  <c:v>91.927302665724</c:v>
                </c:pt>
                <c:pt idx="88">
                  <c:v>91.7100991796779</c:v>
                </c:pt>
                <c:pt idx="89">
                  <c:v>91.500781998721</c:v>
                </c:pt>
                <c:pt idx="90">
                  <c:v>91.298982868833</c:v>
                </c:pt>
                <c:pt idx="91">
                  <c:v>91.1040584950439</c:v>
                </c:pt>
                <c:pt idx="92">
                  <c:v>90.9152598923372</c:v>
                </c:pt>
                <c:pt idx="93">
                  <c:v>90.7316319417195</c:v>
                </c:pt>
                <c:pt idx="94">
                  <c:v>90.6864405282974</c:v>
                </c:pt>
                <c:pt idx="95">
                  <c:v>90.6637989870307</c:v>
                </c:pt>
                <c:pt idx="96">
                  <c:v>90.6414757429898</c:v>
                </c:pt>
                <c:pt idx="97">
                  <c:v>90.6189541182009</c:v>
                </c:pt>
                <c:pt idx="98">
                  <c:v>90.5967451376377</c:v>
                </c:pt>
                <c:pt idx="99">
                  <c:v>90.5743291514628</c:v>
                </c:pt>
                <c:pt idx="100">
                  <c:v>90.5522203362326</c:v>
                </c:pt>
                <c:pt idx="101">
                  <c:v>90.5299129619273</c:v>
                </c:pt>
                <c:pt idx="102">
                  <c:v>90.5079069966508</c:v>
                </c:pt>
                <c:pt idx="103">
                  <c:v>90.4856778944485</c:v>
                </c:pt>
                <c:pt idx="104">
                  <c:v>90.4637450455055</c:v>
                </c:pt>
                <c:pt idx="105">
                  <c:v>90.4415975695572</c:v>
                </c:pt>
                <c:pt idx="106">
                  <c:v>90.4197408933141</c:v>
                </c:pt>
                <c:pt idx="107">
                  <c:v>90.3976772618531</c:v>
                </c:pt>
                <c:pt idx="108">
                  <c:v>90.3758987242676</c:v>
                </c:pt>
                <c:pt idx="109">
                  <c:v>90.3539052473922</c:v>
                </c:pt>
                <c:pt idx="110">
                  <c:v>90.3321913231517</c:v>
                </c:pt>
                <c:pt idx="111">
                  <c:v>90.3102403615935</c:v>
                </c:pt>
                <c:pt idx="112">
                  <c:v>90.2885639153612</c:v>
                </c:pt>
                <c:pt idx="113">
                  <c:v>90.2666580378832</c:v>
                </c:pt>
                <c:pt idx="114">
                  <c:v>90.2450213805531</c:v>
                </c:pt>
                <c:pt idx="115">
                  <c:v>90.223148327188</c:v>
                </c:pt>
                <c:pt idx="116">
                  <c:v>90.2015393125217</c:v>
                </c:pt>
                <c:pt idx="117">
                  <c:v>90.1796872042641</c:v>
                </c:pt>
                <c:pt idx="118">
                  <c:v>90.1580940534949</c:v>
                </c:pt>
                <c:pt idx="119">
                  <c:v>90.1362645046215</c:v>
                </c:pt>
                <c:pt idx="120">
                  <c:v>90.1146886178048</c:v>
                </c:pt>
                <c:pt idx="121">
                  <c:v>90.0928694700273</c:v>
                </c:pt>
                <c:pt idx="122">
                  <c:v>90.0712988025183</c:v>
                </c:pt>
                <c:pt idx="123">
                  <c:v>90.0494656534797</c:v>
                </c:pt>
                <c:pt idx="124">
                  <c:v>90.027876182553</c:v>
                </c:pt>
                <c:pt idx="125">
                  <c:v>90.0060306091235</c:v>
                </c:pt>
                <c:pt idx="126">
                  <c:v>89.9844237054761</c:v>
                </c:pt>
                <c:pt idx="127">
                  <c:v>89.9625543780742</c:v>
                </c:pt>
                <c:pt idx="128">
                  <c:v>89.940918796777</c:v>
                </c:pt>
                <c:pt idx="129">
                  <c:v>89.9190146054932</c:v>
                </c:pt>
                <c:pt idx="130">
                  <c:v>89.8973393137153</c:v>
                </c:pt>
                <c:pt idx="131">
                  <c:v>89.8753893388945</c:v>
                </c:pt>
                <c:pt idx="132">
                  <c:v>89.8644988653058</c:v>
                </c:pt>
                <c:pt idx="133">
                  <c:v>89.8536634875598</c:v>
                </c:pt>
                <c:pt idx="134">
                  <c:v>89.8426266596334</c:v>
                </c:pt>
                <c:pt idx="135">
                  <c:v>89.8316456696138</c:v>
                </c:pt>
                <c:pt idx="136">
                  <c:v>89.8207195833476</c:v>
                </c:pt>
                <c:pt idx="137">
                  <c:v>89.8098474869994</c:v>
                </c:pt>
                <c:pt idx="138">
                  <c:v>89.7987834634249</c:v>
                </c:pt>
                <c:pt idx="139">
                  <c:v>89.7877740385726</c:v>
                </c:pt>
                <c:pt idx="140">
                  <c:v>89.7768182973884</c:v>
                </c:pt>
                <c:pt idx="141">
                  <c:v>89.7659153447479</c:v>
                </c:pt>
                <c:pt idx="142">
                  <c:v>89.7548076127063</c:v>
                </c:pt>
                <c:pt idx="143">
                  <c:v>89.7437533657771</c:v>
                </c:pt>
                <c:pt idx="144">
                  <c:v>89.7327517050941</c:v>
                </c:pt>
                <c:pt idx="145">
                  <c:v>89.7218017514129</c:v>
                </c:pt>
                <c:pt idx="146">
                  <c:v>89.7106507721525</c:v>
                </c:pt>
                <c:pt idx="147">
                  <c:v>89.6995521215536</c:v>
                </c:pt>
                <c:pt idx="148">
                  <c:v>89.6885049182317</c:v>
                </c:pt>
                <c:pt idx="149">
                  <c:v>89.6775083000743</c:v>
                </c:pt>
                <c:pt idx="150">
                  <c:v>89.6663088984816</c:v>
                </c:pt>
                <c:pt idx="151">
                  <c:v>89.6551606820975</c:v>
                </c:pt>
                <c:pt idx="152">
                  <c:v>89.6440627869112</c:v>
                </c:pt>
                <c:pt idx="153">
                  <c:v>89.6330143678327</c:v>
                </c:pt>
                <c:pt idx="154">
                  <c:v>89.6217562377056</c:v>
                </c:pt>
                <c:pt idx="155">
                  <c:v>89.6105482074834</c:v>
                </c:pt>
                <c:pt idx="156">
                  <c:v>89.5993894292706</c:v>
                </c:pt>
                <c:pt idx="157">
                  <c:v>89.5882790737746</c:v>
                </c:pt>
                <c:pt idx="158">
                  <c:v>89.5769573733097</c:v>
                </c:pt>
                <c:pt idx="159">
                  <c:v>89.5656846939457</c:v>
                </c:pt>
                <c:pt idx="160">
                  <c:v>89.5544602039356</c:v>
                </c:pt>
                <c:pt idx="161">
                  <c:v>89.5432830898113</c:v>
                </c:pt>
                <c:pt idx="162">
                  <c:v>89.531897968934</c:v>
                </c:pt>
                <c:pt idx="163">
                  <c:v>89.5205607552261</c:v>
                </c:pt>
                <c:pt idx="164">
                  <c:v>89.5092706341756</c:v>
                </c:pt>
                <c:pt idx="165">
                  <c:v>89.4980268091911</c:v>
                </c:pt>
                <c:pt idx="166">
                  <c:v>89.4865633584043</c:v>
                </c:pt>
                <c:pt idx="167">
                  <c:v>89.4751467925383</c:v>
                </c:pt>
                <c:pt idx="168">
                  <c:v>89.4637763121764</c:v>
                </c:pt>
                <c:pt idx="169">
                  <c:v>89.4524511355231</c:v>
                </c:pt>
                <c:pt idx="170">
                  <c:v>89.4409289067445</c:v>
                </c:pt>
                <c:pt idx="171">
                  <c:v>89.4294523521548</c:v>
                </c:pt>
                <c:pt idx="172">
                  <c:v>89.4180206924237</c:v>
                </c:pt>
                <c:pt idx="173">
                  <c:v>89.4066331653926</c:v>
                </c:pt>
                <c:pt idx="174">
                  <c:v>89.39500359318</c:v>
                </c:pt>
                <c:pt idx="175">
                  <c:v>89.3834188379132</c:v>
                </c:pt>
                <c:pt idx="176">
                  <c:v>89.3718781315103</c:v>
                </c:pt>
                <c:pt idx="177">
                  <c:v>89.3603807228679</c:v>
                </c:pt>
                <c:pt idx="178">
                  <c:v>89.3486447309136</c:v>
                </c:pt>
                <c:pt idx="179">
                  <c:v>89.3369526485712</c:v>
                </c:pt>
                <c:pt idx="180">
                  <c:v>89.3253037204183</c:v>
                </c:pt>
                <c:pt idx="181">
                  <c:v>89.3136972077731</c:v>
                </c:pt>
                <c:pt idx="182">
                  <c:v>89.3019015122358</c:v>
                </c:pt>
                <c:pt idx="183">
                  <c:v>89.2901484446182</c:v>
                </c:pt>
                <c:pt idx="184">
                  <c:v>89.2784372719448</c:v>
                </c:pt>
                <c:pt idx="185">
                  <c:v>89.2667672774522</c:v>
                </c:pt>
                <c:pt idx="186">
                  <c:v>89.254819082744</c:v>
                </c:pt>
                <c:pt idx="187">
                  <c:v>89.2429128746117</c:v>
                </c:pt>
                <c:pt idx="188">
                  <c:v>89.2310479262113</c:v>
                </c:pt>
                <c:pt idx="189">
                  <c:v>89.2192235268591</c:v>
                </c:pt>
                <c:pt idx="190">
                  <c:v>89.2072144687575</c:v>
                </c:pt>
                <c:pt idx="191">
                  <c:v>89.1952460812589</c:v>
                </c:pt>
                <c:pt idx="192">
                  <c:v>89.1833176612022</c:v>
                </c:pt>
                <c:pt idx="193">
                  <c:v>89.1714285210149</c:v>
                </c:pt>
                <c:pt idx="194">
                  <c:v>89.159267813513</c:v>
                </c:pt>
                <c:pt idx="195">
                  <c:v>89.1471470538815</c:v>
                </c:pt>
                <c:pt idx="196">
                  <c:v>89.1350655474677</c:v>
                </c:pt>
                <c:pt idx="197">
                  <c:v>89.123022615081</c:v>
                </c:pt>
                <c:pt idx="198">
                  <c:v>89.1107551280981</c:v>
                </c:pt>
                <c:pt idx="199">
                  <c:v>89.0985265365339</c:v>
                </c:pt>
                <c:pt idx="200">
                  <c:v>89.0863361629187</c:v>
                </c:pt>
                <c:pt idx="201">
                  <c:v>89.074183344859</c:v>
                </c:pt>
                <c:pt idx="202">
                  <c:v>89.061808207193</c:v>
                </c:pt>
                <c:pt idx="203">
                  <c:v>89.0494709012004</c:v>
                </c:pt>
                <c:pt idx="204">
                  <c:v>89.037170767057</c:v>
                </c:pt>
                <c:pt idx="205">
                  <c:v>89.0249071596134</c:v>
                </c:pt>
                <c:pt idx="206">
                  <c:v>89.0123806131236</c:v>
                </c:pt>
                <c:pt idx="207">
                  <c:v>88.9998910779143</c:v>
                </c:pt>
                <c:pt idx="208">
                  <c:v>88.9874379056081</c:v>
                </c:pt>
                <c:pt idx="209">
                  <c:v>88.9750204622806</c:v>
                </c:pt>
                <c:pt idx="210">
                  <c:v>88.9623005304681</c:v>
                </c:pt>
                <c:pt idx="211">
                  <c:v>88.9496169942017</c:v>
                </c:pt>
                <c:pt idx="212">
                  <c:v>88.9369692112557</c:v>
                </c:pt>
                <c:pt idx="213">
                  <c:v>88.9243565537926</c:v>
                </c:pt>
                <c:pt idx="214">
                  <c:v>88.9115280275</c:v>
                </c:pt>
                <c:pt idx="215">
                  <c:v>88.8987347657625</c:v>
                </c:pt>
                <c:pt idx="216">
                  <c:v>88.8859761461722</c:v>
                </c:pt>
                <c:pt idx="217">
                  <c:v>88.8732515602356</c:v>
                </c:pt>
                <c:pt idx="218">
                  <c:v>88.8602714236121</c:v>
                </c:pt>
                <c:pt idx="219">
                  <c:v>88.8473256456466</c:v>
                </c:pt>
                <c:pt idx="220">
                  <c:v>88.8344136179765</c:v>
                </c:pt>
                <c:pt idx="221">
                  <c:v>88.8215347458487</c:v>
                </c:pt>
                <c:pt idx="222">
                  <c:v>88.8084024320915</c:v>
                </c:pt>
                <c:pt idx="223">
                  <c:v>88.7953035535576</c:v>
                </c:pt>
                <c:pt idx="224">
                  <c:v>88.7822375165278</c:v>
                </c:pt>
                <c:pt idx="225">
                  <c:v>88.7692037405684</c:v>
                </c:pt>
                <c:pt idx="226">
                  <c:v>88.7558780186953</c:v>
                </c:pt>
                <c:pt idx="227">
                  <c:v>88.7425849925379</c:v>
                </c:pt>
                <c:pt idx="228">
                  <c:v>88.7293240782509</c:v>
                </c:pt>
                <c:pt idx="229">
                  <c:v>88.7160947050907</c:v>
                </c:pt>
                <c:pt idx="230">
                  <c:v>88.6890887425455</c:v>
                </c:pt>
                <c:pt idx="231">
                  <c:v>88.6756330713455</c:v>
                </c:pt>
                <c:pt idx="232">
                  <c:v>88.6622081891054</c:v>
                </c:pt>
                <c:pt idx="233">
                  <c:v>88.6484959376466</c:v>
                </c:pt>
                <c:pt idx="234">
                  <c:v>88.6348148061972</c:v>
                </c:pt>
                <c:pt idx="235">
                  <c:v>88.6211642334929</c:v>
                </c:pt>
                <c:pt idx="236">
                  <c:v>88.6075436709137</c:v>
                </c:pt>
                <c:pt idx="237">
                  <c:v>88.5936771223128</c:v>
                </c:pt>
                <c:pt idx="238">
                  <c:v>88.5798406989072</c:v>
                </c:pt>
                <c:pt idx="239">
                  <c:v>88.5660338564713</c:v>
                </c:pt>
                <c:pt idx="240">
                  <c:v>88.5522560630207</c:v>
                </c:pt>
                <c:pt idx="241">
                  <c:v>88.5381556242921</c:v>
                </c:pt>
                <c:pt idx="242">
                  <c:v>88.5240846436703</c:v>
                </c:pt>
                <c:pt idx="243">
                  <c:v>88.5100425852373</c:v>
                </c:pt>
                <c:pt idx="244">
                  <c:v>88.4960289251726</c:v>
                </c:pt>
                <c:pt idx="245">
                  <c:v>88.4817335293674</c:v>
                </c:pt>
                <c:pt idx="246">
                  <c:v>88.4674667350543</c:v>
                </c:pt>
                <c:pt idx="247">
                  <c:v>88.4532280198527</c:v>
                </c:pt>
                <c:pt idx="248">
                  <c:v>88.439016873178</c:v>
                </c:pt>
                <c:pt idx="249">
                  <c:v>88.4244871768406</c:v>
                </c:pt>
                <c:pt idx="250">
                  <c:v>88.4099853621204</c:v>
                </c:pt>
                <c:pt idx="251">
                  <c:v>88.3955109165484</c:v>
                </c:pt>
                <c:pt idx="252">
                  <c:v>88.381063339258</c:v>
                </c:pt>
                <c:pt idx="253">
                  <c:v>88.3663372116523</c:v>
                </c:pt>
                <c:pt idx="254">
                  <c:v>88.3516380816182</c:v>
                </c:pt>
                <c:pt idx="255">
                  <c:v>88.33696545121</c:v>
                </c:pt>
                <c:pt idx="256">
                  <c:v>88.3223188337491</c:v>
                </c:pt>
                <c:pt idx="257">
                  <c:v>88.307319304216</c:v>
                </c:pt>
                <c:pt idx="258">
                  <c:v>88.2923461502497</c:v>
                </c:pt>
                <c:pt idx="259">
                  <c:v>88.2773988813004</c:v>
                </c:pt>
                <c:pt idx="260">
                  <c:v>88.2624770179637</c:v>
                </c:pt>
                <c:pt idx="261">
                  <c:v>88.247241811371</c:v>
                </c:pt>
                <c:pt idx="262">
                  <c:v>88.2320321983929</c:v>
                </c:pt>
                <c:pt idx="263">
                  <c:v>88.216847700377</c:v>
                </c:pt>
                <c:pt idx="264">
                  <c:v>88.201687849558</c:v>
                </c:pt>
                <c:pt idx="265">
                  <c:v>88.1862161120474</c:v>
                </c:pt>
                <c:pt idx="266">
                  <c:v>88.1707691744192</c:v>
                </c:pt>
                <c:pt idx="267">
                  <c:v>88.1553465703618</c:v>
                </c:pt>
                <c:pt idx="268">
                  <c:v>88.1399478441779</c:v>
                </c:pt>
                <c:pt idx="269">
                  <c:v>88.1242014527662</c:v>
                </c:pt>
                <c:pt idx="270">
                  <c:v>88.108479172032</c:v>
                </c:pt>
                <c:pt idx="271">
                  <c:v>88.0927805451655</c:v>
                </c:pt>
                <c:pt idx="272">
                  <c:v>88.0771051257814</c:v>
                </c:pt>
                <c:pt idx="273">
                  <c:v>88.0610835827693</c:v>
                </c:pt>
                <c:pt idx="274">
                  <c:v>88.0450854406454</c:v>
                </c:pt>
                <c:pt idx="275">
                  <c:v>88.0291102527541</c:v>
                </c:pt>
                <c:pt idx="276">
                  <c:v>88.0131575826541</c:v>
                </c:pt>
                <c:pt idx="277">
                  <c:v>87.9968968770259</c:v>
                </c:pt>
                <c:pt idx="278">
                  <c:v>87.9806587452073</c:v>
                </c:pt>
                <c:pt idx="279">
                  <c:v>87.9644427541489</c:v>
                </c:pt>
                <c:pt idx="280">
                  <c:v>87.9482484806979</c:v>
                </c:pt>
                <c:pt idx="281">
                  <c:v>87.9316377098825</c:v>
                </c:pt>
                <c:pt idx="282">
                  <c:v>87.9150489752019</c:v>
                </c:pt>
                <c:pt idx="283">
                  <c:v>87.8984818489811</c:v>
                </c:pt>
                <c:pt idx="284">
                  <c:v>87.8819359133726</c:v>
                </c:pt>
                <c:pt idx="285">
                  <c:v>87.8650840957977</c:v>
                </c:pt>
                <c:pt idx="286">
                  <c:v>87.8482534677971</c:v>
                </c:pt>
                <c:pt idx="287">
                  <c:v>87.8314436160646</c:v>
                </c:pt>
                <c:pt idx="288">
                  <c:v>87.8146541367773</c:v>
                </c:pt>
                <c:pt idx="289">
                  <c:v>87.7974512028681</c:v>
                </c:pt>
                <c:pt idx="290">
                  <c:v>87.7802688773138</c:v>
                </c:pt>
                <c:pt idx="291">
                  <c:v>87.7631067535317</c:v>
                </c:pt>
                <c:pt idx="292">
                  <c:v>87.7459644343084</c:v>
                </c:pt>
                <c:pt idx="293">
                  <c:v>87.728446060697</c:v>
                </c:pt>
                <c:pt idx="294">
                  <c:v>87.710947605285</c:v>
                </c:pt>
                <c:pt idx="295">
                  <c:v>87.6934686714381</c:v>
                </c:pt>
                <c:pt idx="296">
                  <c:v>87.6760088716766</c:v>
                </c:pt>
                <c:pt idx="297">
                  <c:v>87.6581740955651</c:v>
                </c:pt>
                <c:pt idx="298">
                  <c:v>87.6403585363581</c:v>
                </c:pt>
                <c:pt idx="299">
                  <c:v>87.6225618077692</c:v>
                </c:pt>
                <c:pt idx="300">
                  <c:v>87.6047835324366</c:v>
                </c:pt>
                <c:pt idx="301">
                  <c:v>87.5866312496863</c:v>
                </c:pt>
                <c:pt idx="302">
                  <c:v>87.5684974747109</c:v>
                </c:pt>
                <c:pt idx="303">
                  <c:v>87.5503818318813</c:v>
                </c:pt>
                <c:pt idx="304">
                  <c:v>87.5322839542516</c:v>
                </c:pt>
                <c:pt idx="305">
                  <c:v>87.5137419279603</c:v>
                </c:pt>
                <c:pt idx="306">
                  <c:v>87.4952178311645</c:v>
                </c:pt>
                <c:pt idx="307">
                  <c:v>87.4767112949438</c:v>
                </c:pt>
                <c:pt idx="308">
                  <c:v>87.4582219589371</c:v>
                </c:pt>
                <c:pt idx="309">
                  <c:v>87.4393603828671</c:v>
                </c:pt>
                <c:pt idx="310">
                  <c:v>87.4205160064714</c:v>
                </c:pt>
                <c:pt idx="311">
                  <c:v>87.4016884722</c:v>
                </c:pt>
                <c:pt idx="312">
                  <c:v>87.3828774307907</c:v>
                </c:pt>
                <c:pt idx="313">
                  <c:v>87.3636243280387</c:v>
                </c:pt>
                <c:pt idx="314">
                  <c:v>87.3443878161896</c:v>
                </c:pt>
                <c:pt idx="315">
                  <c:v>87.3251675453336</c:v>
                </c:pt>
                <c:pt idx="316">
                  <c:v>87.3059631736899</c:v>
                </c:pt>
                <c:pt idx="317">
                  <c:v>87.2863176780497</c:v>
                </c:pt>
                <c:pt idx="318">
                  <c:v>87.2666881478231</c:v>
                </c:pt>
                <c:pt idx="319">
                  <c:v>87.2470742412195</c:v>
                </c:pt>
                <c:pt idx="320">
                  <c:v>87.2274756243979</c:v>
                </c:pt>
                <c:pt idx="321">
                  <c:v>87.2074367129172</c:v>
                </c:pt>
                <c:pt idx="322">
                  <c:v>87.1874131279332</c:v>
                </c:pt>
                <c:pt idx="323">
                  <c:v>87.1674045361568</c:v>
                </c:pt>
                <c:pt idx="324">
                  <c:v>87.1474106120542</c:v>
                </c:pt>
                <c:pt idx="325">
                  <c:v>87.1269771207095</c:v>
                </c:pt>
                <c:pt idx="326">
                  <c:v>87.1065583064708</c:v>
                </c:pt>
                <c:pt idx="327">
                  <c:v>87.0861538448439</c:v>
                </c:pt>
                <c:pt idx="328">
                  <c:v>87.0657634188817</c:v>
                </c:pt>
                <c:pt idx="329">
                  <c:v>87.0448992371063</c:v>
                </c:pt>
                <c:pt idx="330">
                  <c:v>87.0240491215892</c:v>
                </c:pt>
                <c:pt idx="331">
                  <c:v>87.0032127552743</c:v>
                </c:pt>
                <c:pt idx="332">
                  <c:v>86.9823898284796</c:v>
                </c:pt>
                <c:pt idx="333">
                  <c:v>86.9611285506146</c:v>
                </c:pt>
                <c:pt idx="334">
                  <c:v>86.9398806710312</c:v>
                </c:pt>
                <c:pt idx="335">
                  <c:v>86.9186458819325</c:v>
                </c:pt>
                <c:pt idx="336">
                  <c:v>86.8974238826628</c:v>
                </c:pt>
                <c:pt idx="337">
                  <c:v>86.8756946931824</c:v>
                </c:pt>
                <c:pt idx="338">
                  <c:v>86.8539783113715</c:v>
                </c:pt>
                <c:pt idx="339">
                  <c:v>86.8322744359017</c:v>
                </c:pt>
                <c:pt idx="340">
                  <c:v>86.8105827724318</c:v>
                </c:pt>
                <c:pt idx="341">
                  <c:v>86.7883845230742</c:v>
                </c:pt>
                <c:pt idx="342">
                  <c:v>86.7661984740157</c:v>
                </c:pt>
                <c:pt idx="343">
                  <c:v>86.7440243307377</c:v>
                </c:pt>
                <c:pt idx="344">
                  <c:v>86.7218618055383</c:v>
                </c:pt>
                <c:pt idx="345">
                  <c:v>86.6992276938475</c:v>
                </c:pt>
                <c:pt idx="346">
                  <c:v>86.6766051260591</c:v>
                </c:pt>
                <c:pt idx="347">
                  <c:v>86.653993816012</c:v>
                </c:pt>
                <c:pt idx="348">
                  <c:v>86.6313934841365</c:v>
                </c:pt>
                <c:pt idx="349">
                  <c:v>86.6082530222203</c:v>
                </c:pt>
                <c:pt idx="350">
                  <c:v>86.5851235069943</c:v>
                </c:pt>
                <c:pt idx="351">
                  <c:v>86.5620046581922</c:v>
                </c:pt>
                <c:pt idx="352">
                  <c:v>86.5388962019826</c:v>
                </c:pt>
                <c:pt idx="353">
                  <c:v>86.5152480317545</c:v>
                </c:pt>
                <c:pt idx="354">
                  <c:v>86.4916101938574</c:v>
                </c:pt>
                <c:pt idx="355">
                  <c:v>86.4679824141658</c:v>
                </c:pt>
                <c:pt idx="356">
                  <c:v>86.4443644248167</c:v>
                </c:pt>
                <c:pt idx="357">
                  <c:v>86.4202413488801</c:v>
                </c:pt>
                <c:pt idx="358">
                  <c:v>86.3961279486105</c:v>
                </c:pt>
                <c:pt idx="359">
                  <c:v>86.37202395731</c:v>
                </c:pt>
                <c:pt idx="360">
                  <c:v>86.3479291143247</c:v>
                </c:pt>
                <c:pt idx="361">
                  <c:v>86.3232608246232</c:v>
                </c:pt>
                <c:pt idx="362">
                  <c:v>86.2986015962556</c:v>
                </c:pt>
                <c:pt idx="363">
                  <c:v>86.2739511677464</c:v>
                </c:pt>
                <c:pt idx="364">
                  <c:v>86.2493092835038</c:v>
                </c:pt>
                <c:pt idx="365">
                  <c:v>86.2241283728614</c:v>
                </c:pt>
                <c:pt idx="366">
                  <c:v>86.1989558684153</c:v>
                </c:pt>
                <c:pt idx="367">
                  <c:v>86.1737915150826</c:v>
                </c:pt>
                <c:pt idx="368">
                  <c:v>86.1486350634604</c:v>
                </c:pt>
                <c:pt idx="369">
                  <c:v>86.1228713115354</c:v>
                </c:pt>
                <c:pt idx="370">
                  <c:v>86.0971153401767</c:v>
                </c:pt>
                <c:pt idx="371">
                  <c:v>86.0713668986674</c:v>
                </c:pt>
                <c:pt idx="372">
                  <c:v>86.045625741818</c:v>
                </c:pt>
                <c:pt idx="373">
                  <c:v>86.0193114970984</c:v>
                </c:pt>
                <c:pt idx="374">
                  <c:v>85.9930043676766</c:v>
                </c:pt>
                <c:pt idx="375">
                  <c:v>85.9667041082523</c:v>
                </c:pt>
                <c:pt idx="376">
                  <c:v>85.9404104788612</c:v>
                </c:pt>
                <c:pt idx="377">
                  <c:v>85.9134755187512</c:v>
                </c:pt>
                <c:pt idx="378">
                  <c:v>85.8865470258622</c:v>
                </c:pt>
                <c:pt idx="379">
                  <c:v>85.8596247584239</c:v>
                </c:pt>
                <c:pt idx="380">
                  <c:v>85.832708479854</c:v>
                </c:pt>
                <c:pt idx="381">
                  <c:v>85.8052189330234</c:v>
                </c:pt>
                <c:pt idx="382">
                  <c:v>85.7777351523972</c:v>
                </c:pt>
                <c:pt idx="383">
                  <c:v>85.7502569015381</c:v>
                </c:pt>
                <c:pt idx="384">
                  <c:v>85.7227839489898</c:v>
                </c:pt>
                <c:pt idx="385">
                  <c:v>85.6946353900719</c:v>
                </c:pt>
                <c:pt idx="386">
                  <c:v>85.6664919185476</c:v>
                </c:pt>
                <c:pt idx="387">
                  <c:v>85.6383533006061</c:v>
                </c:pt>
                <c:pt idx="388">
                  <c:v>85.6102193072761</c:v>
                </c:pt>
                <c:pt idx="389">
                  <c:v>85.5814434978895</c:v>
                </c:pt>
                <c:pt idx="390">
                  <c:v>85.5526720581826</c:v>
                </c:pt>
                <c:pt idx="391">
                  <c:v>85.5239047577913</c:v>
                </c:pt>
                <c:pt idx="392">
                  <c:v>85.4951413710177</c:v>
                </c:pt>
                <c:pt idx="393">
                  <c:v>85.4657358140915</c:v>
                </c:pt>
                <c:pt idx="394">
                  <c:v>85.4363338856525</c:v>
                </c:pt>
                <c:pt idx="395">
                  <c:v>85.4069353586482</c:v>
                </c:pt>
                <c:pt idx="396">
                  <c:v>85.3775400105133</c:v>
                </c:pt>
                <c:pt idx="397">
                  <c:v>85.3474340856226</c:v>
                </c:pt>
                <c:pt idx="398">
                  <c:v>85.3173310369745</c:v>
                </c:pt>
                <c:pt idx="399">
                  <c:v>85.2872306391306</c:v>
                </c:pt>
                <c:pt idx="400">
                  <c:v>85.2571326709958</c:v>
                </c:pt>
                <c:pt idx="401">
                  <c:v>85.2263575771343</c:v>
                </c:pt>
                <c:pt idx="402">
                  <c:v>85.1955845696312</c:v>
                </c:pt>
                <c:pt idx="403">
                  <c:v>85.1648134252907</c:v>
                </c:pt>
                <c:pt idx="404">
                  <c:v>85.1340439250914</c:v>
                </c:pt>
                <c:pt idx="405">
                  <c:v>85.1025627020959</c:v>
                </c:pt>
                <c:pt idx="406">
                  <c:v>85.0710827492601</c:v>
                </c:pt>
                <c:pt idx="407">
                  <c:v>85.0396038446982</c:v>
                </c:pt>
                <c:pt idx="408">
                  <c:v>85.0081257705435</c:v>
                </c:pt>
                <c:pt idx="409">
                  <c:v>84.9759012807473</c:v>
                </c:pt>
                <c:pt idx="410">
                  <c:v>84.9436772115197</c:v>
                </c:pt>
                <c:pt idx="411">
                  <c:v>84.9114533413813</c:v>
                </c:pt>
                <c:pt idx="412">
                  <c:v>84.8792294527289</c:v>
                </c:pt>
                <c:pt idx="413">
                  <c:v>84.8462582981199</c:v>
                </c:pt>
                <c:pt idx="414">
                  <c:v>84.8132866751298</c:v>
                </c:pt>
                <c:pt idx="415">
                  <c:v>84.7803143624789</c:v>
                </c:pt>
                <c:pt idx="416">
                  <c:v>84.7473411426171</c:v>
                </c:pt>
                <c:pt idx="417">
                  <c:v>84.7135857256834</c:v>
                </c:pt>
                <c:pt idx="418">
                  <c:v>84.6798289081598</c:v>
                </c:pt>
                <c:pt idx="419">
                  <c:v>84.6460704680484</c:v>
                </c:pt>
                <c:pt idx="420">
                  <c:v>84.6123101869459</c:v>
                </c:pt>
                <c:pt idx="421">
                  <c:v>84.5778005701103</c:v>
                </c:pt>
                <c:pt idx="422">
                  <c:v>84.5432885794824</c:v>
                </c:pt>
                <c:pt idx="423">
                  <c:v>84.5087739927424</c:v>
                </c:pt>
                <c:pt idx="424">
                  <c:v>84.4742565910131</c:v>
                </c:pt>
                <c:pt idx="425">
                  <c:v>84.4388866986488</c:v>
                </c:pt>
                <c:pt idx="426">
                  <c:v>84.4035133964489</c:v>
                </c:pt>
                <c:pt idx="427">
                  <c:v>84.3681364595134</c:v>
                </c:pt>
                <c:pt idx="428">
                  <c:v>84.3327556662705</c:v>
                </c:pt>
                <c:pt idx="429">
                  <c:v>84.2965549591379</c:v>
                </c:pt>
                <c:pt idx="430">
                  <c:v>84.2603497568877</c:v>
                </c:pt>
                <c:pt idx="431">
                  <c:v>84.2241398323985</c:v>
                </c:pt>
                <c:pt idx="432">
                  <c:v>84.1879249617472</c:v>
                </c:pt>
                <c:pt idx="433">
                  <c:v>84.1508886366765</c:v>
                </c:pt>
                <c:pt idx="434">
                  <c:v>84.1138466762683</c:v>
                </c:pt>
                <c:pt idx="435">
                  <c:v>84.0767988508345</c:v>
                </c:pt>
                <c:pt idx="436">
                  <c:v>84.0397449337541</c:v>
                </c:pt>
                <c:pt idx="437">
                  <c:v>84.0017998050576</c:v>
                </c:pt>
                <c:pt idx="438">
                  <c:v>83.9638478189803</c:v>
                </c:pt>
                <c:pt idx="439">
                  <c:v>83.9258887416404</c:v>
                </c:pt>
                <c:pt idx="440">
                  <c:v>83.8879223421129</c:v>
                </c:pt>
                <c:pt idx="441">
                  <c:v>83.8490628092277</c:v>
                </c:pt>
                <c:pt idx="442">
                  <c:v>83.8101951284876</c:v>
                </c:pt>
                <c:pt idx="443">
                  <c:v>83.7713190614407</c:v>
                </c:pt>
                <c:pt idx="444">
                  <c:v>83.73243437248</c:v>
                </c:pt>
                <c:pt idx="445">
                  <c:v>83.6926544554454</c:v>
                </c:pt>
                <c:pt idx="446">
                  <c:v>83.652865029252</c:v>
                </c:pt>
                <c:pt idx="447">
                  <c:v>83.6130658504659</c:v>
                </c:pt>
                <c:pt idx="448">
                  <c:v>83.5732566783839</c:v>
                </c:pt>
                <c:pt idx="449">
                  <c:v>83.5324817545895</c:v>
                </c:pt>
                <c:pt idx="450">
                  <c:v>83.4916958497642</c:v>
                </c:pt>
                <c:pt idx="451">
                  <c:v>83.4508987137992</c:v>
                </c:pt>
                <c:pt idx="452">
                  <c:v>83.4100900992197</c:v>
                </c:pt>
                <c:pt idx="453">
                  <c:v>83.3683473232473</c:v>
                </c:pt>
                <c:pt idx="454">
                  <c:v>83.3265920287576</c:v>
                </c:pt>
                <c:pt idx="455">
                  <c:v>83.2848239591263</c:v>
                </c:pt>
                <c:pt idx="456">
                  <c:v>83.2430428602564</c:v>
                </c:pt>
                <c:pt idx="457">
                  <c:v>83.200256470139</c:v>
                </c:pt>
                <c:pt idx="458">
                  <c:v>83.157455893885</c:v>
                </c:pt>
                <c:pt idx="459">
                  <c:v>83.1146408665867</c:v>
                </c:pt>
                <c:pt idx="460">
                  <c:v>83.0718111257728</c:v>
                </c:pt>
                <c:pt idx="461">
                  <c:v>83.0279730288719</c:v>
                </c:pt>
                <c:pt idx="462">
                  <c:v>82.9841189799308</c:v>
                </c:pt>
                <c:pt idx="463">
                  <c:v>82.9402487052177</c:v>
                </c:pt>
                <c:pt idx="464">
                  <c:v>82.8963619333432</c:v>
                </c:pt>
                <c:pt idx="465">
                  <c:v>82.8514292027616</c:v>
                </c:pt>
                <c:pt idx="466">
                  <c:v>82.8064786246652</c:v>
                </c:pt>
                <c:pt idx="467">
                  <c:v>82.7615099152724</c:v>
                </c:pt>
                <c:pt idx="468">
                  <c:v>82.7165227930568</c:v>
                </c:pt>
                <c:pt idx="469">
                  <c:v>82.6704860900416</c:v>
                </c:pt>
                <c:pt idx="470">
                  <c:v>82.6244295322421</c:v>
                </c:pt>
                <c:pt idx="471">
                  <c:v>82.5783528252029</c:v>
                </c:pt>
                <c:pt idx="472">
                  <c:v>82.5322556766333</c:v>
                </c:pt>
                <c:pt idx="473">
                  <c:v>82.485036217988</c:v>
                </c:pt>
                <c:pt idx="474">
                  <c:v>82.4377947163456</c:v>
                </c:pt>
                <c:pt idx="475">
                  <c:v>82.3905308645769</c:v>
                </c:pt>
                <c:pt idx="476">
                  <c:v>82.3432443576378</c:v>
                </c:pt>
                <c:pt idx="477">
                  <c:v>82.294831188338</c:v>
                </c:pt>
                <c:pt idx="478">
                  <c:v>82.2463936548114</c:v>
                </c:pt>
                <c:pt idx="479">
                  <c:v>82.1979314365159</c:v>
                </c:pt>
                <c:pt idx="480">
                  <c:v>82.1494442149113</c:v>
                </c:pt>
                <c:pt idx="481">
                  <c:v>82.0998256768429</c:v>
                </c:pt>
                <c:pt idx="482">
                  <c:v>82.0501803148101</c:v>
                </c:pt>
                <c:pt idx="483">
                  <c:v>82.0005077940727</c:v>
                </c:pt>
                <c:pt idx="484">
                  <c:v>81.9508077818064</c:v>
                </c:pt>
                <c:pt idx="485">
                  <c:v>81.8999368468167</c:v>
                </c:pt>
                <c:pt idx="486">
                  <c:v>81.8490364435117</c:v>
                </c:pt>
                <c:pt idx="487">
                  <c:v>81.7981062214083</c:v>
                </c:pt>
                <c:pt idx="488">
                  <c:v>81.7471458318555</c:v>
                </c:pt>
                <c:pt idx="489">
                  <c:v>81.6949396573549</c:v>
                </c:pt>
                <c:pt idx="490">
                  <c:v>81.6427011267432</c:v>
                </c:pt>
                <c:pt idx="491">
                  <c:v>81.5904298714223</c:v>
                </c:pt>
                <c:pt idx="492">
                  <c:v>81.5381255245468</c:v>
                </c:pt>
                <c:pt idx="493">
                  <c:v>81.4845693521889</c:v>
                </c:pt>
                <c:pt idx="494">
                  <c:v>81.4309777583793</c:v>
                </c:pt>
                <c:pt idx="495">
                  <c:v>81.3773503553751</c:v>
                </c:pt>
                <c:pt idx="496">
                  <c:v>81.3236867571017</c:v>
                </c:pt>
                <c:pt idx="497">
                  <c:v>81.2687299936438</c:v>
                </c:pt>
                <c:pt idx="498">
                  <c:v>81.2137345087119</c:v>
                </c:pt>
                <c:pt idx="499">
                  <c:v>81.1586998935493</c:v>
                </c:pt>
                <c:pt idx="500">
                  <c:v>81.1036257409819</c:v>
                </c:pt>
                <c:pt idx="501">
                  <c:v>81.0472164180516</c:v>
                </c:pt>
                <c:pt idx="502">
                  <c:v>80.9907648200165</c:v>
                </c:pt>
                <c:pt idx="503">
                  <c:v>80.9342705151052</c:v>
                </c:pt>
                <c:pt idx="504">
                  <c:v>80.8777330730388</c:v>
                </c:pt>
                <c:pt idx="505">
                  <c:v>80.8198528545356</c:v>
                </c:pt>
                <c:pt idx="506">
                  <c:v>80.7619265896004</c:v>
                </c:pt>
                <c:pt idx="507">
                  <c:v>80.7039538221264</c:v>
                </c:pt>
                <c:pt idx="508">
                  <c:v>80.6459340974027</c:v>
                </c:pt>
                <c:pt idx="509">
                  <c:v>80.5865282849007</c:v>
                </c:pt>
                <c:pt idx="510">
                  <c:v>80.5270723674716</c:v>
                </c:pt>
                <c:pt idx="511">
                  <c:v>80.4675658624168</c:v>
                </c:pt>
                <c:pt idx="512">
                  <c:v>80.4080082883319</c:v>
                </c:pt>
                <c:pt idx="513">
                  <c:v>80.3469851597283</c:v>
                </c:pt>
                <c:pt idx="514">
                  <c:v>80.2859074945646</c:v>
                </c:pt>
                <c:pt idx="515">
                  <c:v>80.2247747802345</c:v>
                </c:pt>
                <c:pt idx="516">
                  <c:v>80.1635865053201</c:v>
                </c:pt>
                <c:pt idx="517">
                  <c:v>80.1009229769931</c:v>
                </c:pt>
                <c:pt idx="518">
                  <c:v>80.0382002049468</c:v>
                </c:pt>
                <c:pt idx="519">
                  <c:v>79.9754176449097</c:v>
                </c:pt>
                <c:pt idx="520">
                  <c:v>79.9125747536814</c:v>
                </c:pt>
                <c:pt idx="521">
                  <c:v>79.8482106954355</c:v>
                </c:pt>
                <c:pt idx="522">
                  <c:v>79.7837823263732</c:v>
                </c:pt>
                <c:pt idx="523">
                  <c:v>79.7192890677326</c:v>
                </c:pt>
                <c:pt idx="524">
                  <c:v>79.6547303416964</c:v>
                </c:pt>
                <c:pt idx="525">
                  <c:v>79.5886035426567</c:v>
                </c:pt>
                <c:pt idx="526">
                  <c:v>79.5224069780617</c:v>
                </c:pt>
                <c:pt idx="527">
                  <c:v>79.4561400316076</c:v>
                </c:pt>
                <c:pt idx="528">
                  <c:v>79.3898020877974</c:v>
                </c:pt>
                <c:pt idx="529">
                  <c:v>79.3218481019066</c:v>
                </c:pt>
                <c:pt idx="530">
                  <c:v>79.25381847838</c:v>
                </c:pt>
                <c:pt idx="531">
                  <c:v>79.1857125600732</c:v>
                </c:pt>
                <c:pt idx="532">
                  <c:v>79.1175296904974</c:v>
                </c:pt>
                <c:pt idx="533">
                  <c:v>79.0476455902533</c:v>
                </c:pt>
                <c:pt idx="534">
                  <c:v>78.9776794460905</c:v>
                </c:pt>
                <c:pt idx="535">
                  <c:v>78.9076305553682</c:v>
                </c:pt>
                <c:pt idx="536">
                  <c:v>78.8374982159354</c:v>
                </c:pt>
                <c:pt idx="537">
                  <c:v>78.7656865611982</c:v>
                </c:pt>
                <c:pt idx="538">
                  <c:v>78.6937861413995</c:v>
                </c:pt>
                <c:pt idx="539">
                  <c:v>78.6217962067116</c:v>
                </c:pt>
                <c:pt idx="540">
                  <c:v>78.5497160076121</c:v>
                </c:pt>
                <c:pt idx="541">
                  <c:v>78.4758322576464</c:v>
                </c:pt>
                <c:pt idx="542">
                  <c:v>78.4018523226937</c:v>
                </c:pt>
                <c:pt idx="543">
                  <c:v>78.3277753992792</c:v>
                </c:pt>
                <c:pt idx="544">
                  <c:v>78.2536006840307</c:v>
                </c:pt>
                <c:pt idx="545">
                  <c:v>78.1776057229225</c:v>
                </c:pt>
                <c:pt idx="546">
                  <c:v>78.1015066855515</c:v>
                </c:pt>
                <c:pt idx="547">
                  <c:v>78.0253027113924</c:v>
                </c:pt>
                <c:pt idx="548">
                  <c:v>77.9489929397973</c:v>
                </c:pt>
                <c:pt idx="549">
                  <c:v>77.8708083876494</c:v>
                </c:pt>
                <c:pt idx="550">
                  <c:v>77.7925112658643</c:v>
                </c:pt>
                <c:pt idx="551">
                  <c:v>77.714100651947</c:v>
                </c:pt>
                <c:pt idx="552">
                  <c:v>77.6355756230307</c:v>
                </c:pt>
                <c:pt idx="553">
                  <c:v>77.5550826260469</c:v>
                </c:pt>
                <c:pt idx="554">
                  <c:v>77.4744678060392</c:v>
                </c:pt>
                <c:pt idx="555">
                  <c:v>77.3937301718446</c:v>
                </c:pt>
                <c:pt idx="556">
                  <c:v>77.3128687316503</c:v>
                </c:pt>
                <c:pt idx="557">
                  <c:v>77.1469617321082</c:v>
                </c:pt>
                <c:pt idx="558">
                  <c:v>76.9805233191561</c:v>
                </c:pt>
                <c:pt idx="559">
                  <c:v>76.8097111880785</c:v>
                </c:pt>
                <c:pt idx="560">
                  <c:v>76.6383249121097</c:v>
                </c:pt>
                <c:pt idx="561">
                  <c:v>76.4622680317212</c:v>
                </c:pt>
                <c:pt idx="562">
                  <c:v>76.2855899492508</c:v>
                </c:pt>
                <c:pt idx="563">
                  <c:v>76.1044688584807</c:v>
                </c:pt>
                <c:pt idx="564">
                  <c:v>75.9226787108745</c:v>
                </c:pt>
                <c:pt idx="565">
                  <c:v>75.735599937554</c:v>
                </c:pt>
                <c:pt idx="566">
                  <c:v>75.5477953179223</c:v>
                </c:pt>
                <c:pt idx="567">
                  <c:v>75.3546076708491</c:v>
                </c:pt>
                <c:pt idx="568">
                  <c:v>75.1606335186612</c:v>
                </c:pt>
                <c:pt idx="569">
                  <c:v>74.9619566803287</c:v>
                </c:pt>
                <c:pt idx="570">
                  <c:v>74.7624352733663</c:v>
                </c:pt>
                <c:pt idx="571">
                  <c:v>74.5565431027565</c:v>
                </c:pt>
                <c:pt idx="572">
                  <c:v>74.3497306998543</c:v>
                </c:pt>
                <c:pt idx="573">
                  <c:v>74.1380096114439</c:v>
                </c:pt>
                <c:pt idx="574">
                  <c:v>73.9253020913514</c:v>
                </c:pt>
                <c:pt idx="575">
                  <c:v>73.7059760128742</c:v>
                </c:pt>
                <c:pt idx="576">
                  <c:v>73.4855776590105</c:v>
                </c:pt>
                <c:pt idx="577">
                  <c:v>72.5402305480462</c:v>
                </c:pt>
                <c:pt idx="578">
                  <c:v>71.5740421990781</c:v>
                </c:pt>
                <c:pt idx="579">
                  <c:v>69.3772557574192</c:v>
                </c:pt>
                <c:pt idx="580">
                  <c:v>66.8259238739964</c:v>
                </c:pt>
                <c:pt idx="581">
                  <c:v>63.8373025289778</c:v>
                </c:pt>
                <c:pt idx="582">
                  <c:v>60.2957187496054</c:v>
                </c:pt>
                <c:pt idx="583">
                  <c:v>56.0538440577797</c:v>
                </c:pt>
                <c:pt idx="584">
                  <c:v>50.9136721677109</c:v>
                </c:pt>
                <c:pt idx="585">
                  <c:v>44.6361857864409</c:v>
                </c:pt>
                <c:pt idx="586">
                  <c:v>36.9521046710727</c:v>
                </c:pt>
                <c:pt idx="587">
                  <c:v>27.633353011709</c:v>
                </c:pt>
                <c:pt idx="588">
                  <c:v>16.6717940056697</c:v>
                </c:pt>
                <c:pt idx="589">
                  <c:v>4.45901881851455</c:v>
                </c:pt>
                <c:pt idx="590">
                  <c:v>-8.12537668821605</c:v>
                </c:pt>
                <c:pt idx="591">
                  <c:v>-20.0366481610683</c:v>
                </c:pt>
                <c:pt idx="592">
                  <c:v>-30.5255955425098</c:v>
                </c:pt>
                <c:pt idx="593">
                  <c:v>-39.3385194434227</c:v>
                </c:pt>
                <c:pt idx="594">
                  <c:v>-46.5735534420748</c:v>
                </c:pt>
                <c:pt idx="595">
                  <c:v>-52.4813733516232</c:v>
                </c:pt>
                <c:pt idx="596">
                  <c:v>-57.3260834942781</c:v>
                </c:pt>
                <c:pt idx="597">
                  <c:v>-61.3371188730461</c:v>
                </c:pt>
                <c:pt idx="598">
                  <c:v>-64.6942145722573</c:v>
                </c:pt>
                <c:pt idx="599">
                  <c:v>-67.5364280855571</c:v>
                </c:pt>
                <c:pt idx="600">
                  <c:v>-69.967789077302</c:v>
                </c:pt>
              </c:numCache>
            </c:numRef>
          </c:yVal>
          <c:smooth val="0"/>
        </c:ser>
        <c:axId val="51096007"/>
        <c:axId val="33496304"/>
      </c:scatterChart>
      <c:valAx>
        <c:axId val="81941146"/>
        <c:scaling>
          <c:logBase val="10"/>
          <c:orientation val="minMax"/>
          <c:max val="1000000"/>
          <c:min val="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equency (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0161"/>
        <c:crossesAt val="-40"/>
        <c:crossBetween val="midCat"/>
        <c:majorUnit val="1"/>
        <c:minorUnit val="9"/>
      </c:valAx>
      <c:valAx>
        <c:axId val="7790161"/>
        <c:scaling>
          <c:orientation val="minMax"/>
          <c:max val="80"/>
          <c:min val="-40"/>
        </c:scaling>
        <c:delete val="0"/>
        <c:axPos val="l"/>
        <c:majorGridlines>
          <c:spPr>
            <a:ln w="0">
              <a:solidFill>
                <a:srgbClr val="000000"/>
              </a:solidFill>
            </a:ln>
          </c:spPr>
        </c:majorGridlines>
        <c:title>
          <c:tx>
            <c:rich>
              <a:bodyPr rot="-5400000"/>
              <a:lstStyle/>
              <a:p>
                <a:pPr>
                  <a:defRPr b="1" sz="1200" spc="-1" strike="noStrike">
                    <a:solidFill>
                      <a:srgbClr val="ff0000"/>
                    </a:solidFill>
                    <a:latin typeface="Arial"/>
                  </a:defRPr>
                </a:pPr>
                <a:r>
                  <a:rPr b="1" sz="1200" spc="-1" strike="noStrike">
                    <a:solidFill>
                      <a:srgbClr val="ff000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00"/>
                </a:solidFill>
                <a:latin typeface="Arial"/>
              </a:defRPr>
            </a:pPr>
          </a:p>
        </c:txPr>
        <c:crossAx val="81941146"/>
        <c:crossesAt val="0.1"/>
        <c:crossBetween val="midCat"/>
        <c:majorUnit val="20"/>
      </c:valAx>
      <c:valAx>
        <c:axId val="51096007"/>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3496304"/>
        <c:crossBetween val="midCat"/>
      </c:valAx>
      <c:valAx>
        <c:axId val="33496304"/>
        <c:scaling>
          <c:orientation val="minMax"/>
          <c:max val="180"/>
          <c:min val="-90"/>
        </c:scaling>
        <c:delete val="0"/>
        <c:axPos val="r"/>
        <c:title>
          <c:tx>
            <c:rich>
              <a:bodyPr rot="-5400000"/>
              <a:lstStyle/>
              <a:p>
                <a:pPr>
                  <a:defRPr b="1" sz="1200" spc="-1" strike="noStrike">
                    <a:solidFill>
                      <a:srgbClr val="0000ff"/>
                    </a:solidFill>
                    <a:latin typeface="Arial"/>
                  </a:defRPr>
                </a:pPr>
                <a:r>
                  <a:rPr b="1" sz="1200" spc="-1" strike="noStrike">
                    <a:solidFill>
                      <a:srgbClr val="0000ff"/>
                    </a:solidFill>
                    <a:latin typeface="Arial"/>
                  </a:rPr>
                  <a:t>Phase Margin (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ff"/>
                </a:solidFill>
                <a:latin typeface="Arial"/>
              </a:defRPr>
            </a:pPr>
          </a:p>
        </c:txPr>
        <c:crossAx val="51096007"/>
        <c:crosses val="max"/>
        <c:crossBetween val="midCat"/>
        <c:majorUnit val="45"/>
        <c:minorUnit val="22.5"/>
      </c:valAx>
      <c:spPr>
        <a:noFill/>
        <a:ln w="1260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iciency vs Load Current</a:t>
            </a:r>
          </a:p>
        </c:rich>
      </c:tx>
      <c:overlay val="0"/>
      <c:spPr>
        <a:noFill/>
        <a:ln w="0">
          <a:noFill/>
        </a:ln>
      </c:spPr>
    </c:title>
    <c:autoTitleDeleted val="0"/>
    <c:plotArea>
      <c:scatterChart>
        <c:scatterStyle val="line"/>
        <c:varyColors val="0"/>
        <c:ser>
          <c:idx val="0"/>
          <c:order val="0"/>
          <c:tx>
            <c:strRef>
              <c:f>"Efficiency vs Load Current"</c:f>
              <c:strCache>
                <c:ptCount val="1"/>
                <c:pt idx="0">
                  <c:v>Efficiency vs Load Curren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3:$F$302</c:f>
              <c:numCache>
                <c:formatCode>General</c:formatCode>
                <c:ptCount val="300"/>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c:v>
                </c:pt>
                <c:pt idx="76">
                  <c:v>0.77</c:v>
                </c:pt>
                <c:pt idx="77">
                  <c:v>0.78</c:v>
                </c:pt>
                <c:pt idx="78">
                  <c:v>0.79</c:v>
                </c:pt>
                <c:pt idx="79">
                  <c:v>0.8</c:v>
                </c:pt>
                <c:pt idx="80">
                  <c:v>0.81</c:v>
                </c:pt>
                <c:pt idx="81">
                  <c:v>0.82</c:v>
                </c:pt>
                <c:pt idx="82">
                  <c:v>0.83</c:v>
                </c:pt>
                <c:pt idx="83">
                  <c:v>0.84</c:v>
                </c:pt>
                <c:pt idx="84">
                  <c:v>0.85</c:v>
                </c:pt>
                <c:pt idx="85">
                  <c:v>0.86</c:v>
                </c:pt>
                <c:pt idx="86">
                  <c:v>0.87</c:v>
                </c:pt>
                <c:pt idx="87">
                  <c:v>0.88</c:v>
                </c:pt>
                <c:pt idx="88">
                  <c:v>0.89</c:v>
                </c:pt>
                <c:pt idx="89">
                  <c:v>0.9</c:v>
                </c:pt>
                <c:pt idx="90">
                  <c:v>0.91</c:v>
                </c:pt>
                <c:pt idx="91">
                  <c:v>0.92</c:v>
                </c:pt>
                <c:pt idx="92">
                  <c:v>0.93</c:v>
                </c:pt>
                <c:pt idx="93">
                  <c:v>0.94</c:v>
                </c:pt>
                <c:pt idx="94">
                  <c:v>0.95</c:v>
                </c:pt>
                <c:pt idx="95">
                  <c:v>0.96</c:v>
                </c:pt>
                <c:pt idx="96">
                  <c:v>0.97</c:v>
                </c:pt>
                <c:pt idx="97">
                  <c:v>0.98</c:v>
                </c:pt>
                <c:pt idx="98">
                  <c:v>0.99</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1</c:v>
                </c:pt>
                <c:pt idx="231">
                  <c:v>2.32</c:v>
                </c:pt>
                <c:pt idx="232">
                  <c:v>2.33</c:v>
                </c:pt>
                <c:pt idx="233">
                  <c:v>2.34</c:v>
                </c:pt>
                <c:pt idx="234">
                  <c:v>2.35</c:v>
                </c:pt>
                <c:pt idx="235">
                  <c:v>2.36</c:v>
                </c:pt>
                <c:pt idx="236">
                  <c:v>2.37</c:v>
                </c:pt>
                <c:pt idx="237">
                  <c:v>2.38</c:v>
                </c:pt>
                <c:pt idx="238">
                  <c:v>2.39</c:v>
                </c:pt>
                <c:pt idx="239">
                  <c:v>2.4</c:v>
                </c:pt>
                <c:pt idx="240">
                  <c:v>2.41</c:v>
                </c:pt>
                <c:pt idx="241">
                  <c:v>2.42</c:v>
                </c:pt>
                <c:pt idx="242">
                  <c:v>2.43</c:v>
                </c:pt>
                <c:pt idx="243">
                  <c:v>2.44</c:v>
                </c:pt>
                <c:pt idx="244">
                  <c:v>2.45</c:v>
                </c:pt>
                <c:pt idx="245">
                  <c:v>2.46</c:v>
                </c:pt>
                <c:pt idx="246">
                  <c:v>2.47</c:v>
                </c:pt>
                <c:pt idx="247">
                  <c:v>2.48</c:v>
                </c:pt>
                <c:pt idx="248">
                  <c:v>2.49</c:v>
                </c:pt>
                <c:pt idx="249">
                  <c:v>2.5</c:v>
                </c:pt>
                <c:pt idx="250">
                  <c:v>2.51</c:v>
                </c:pt>
                <c:pt idx="251">
                  <c:v>2.52</c:v>
                </c:pt>
                <c:pt idx="252">
                  <c:v>2.53</c:v>
                </c:pt>
                <c:pt idx="253">
                  <c:v>2.54</c:v>
                </c:pt>
                <c:pt idx="254">
                  <c:v>2.55</c:v>
                </c:pt>
                <c:pt idx="255">
                  <c:v>2.56</c:v>
                </c:pt>
                <c:pt idx="256">
                  <c:v>2.57</c:v>
                </c:pt>
                <c:pt idx="257">
                  <c:v>2.58</c:v>
                </c:pt>
                <c:pt idx="258">
                  <c:v>2.59</c:v>
                </c:pt>
                <c:pt idx="259">
                  <c:v>2.6</c:v>
                </c:pt>
                <c:pt idx="260">
                  <c:v>2.61</c:v>
                </c:pt>
                <c:pt idx="261">
                  <c:v>2.62</c:v>
                </c:pt>
                <c:pt idx="262">
                  <c:v>2.63</c:v>
                </c:pt>
                <c:pt idx="263">
                  <c:v>2.64</c:v>
                </c:pt>
                <c:pt idx="264">
                  <c:v>2.65</c:v>
                </c:pt>
                <c:pt idx="265">
                  <c:v>2.66</c:v>
                </c:pt>
                <c:pt idx="266">
                  <c:v>2.67</c:v>
                </c:pt>
                <c:pt idx="267">
                  <c:v>2.68</c:v>
                </c:pt>
                <c:pt idx="268">
                  <c:v>2.69</c:v>
                </c:pt>
                <c:pt idx="269">
                  <c:v>2.7</c:v>
                </c:pt>
                <c:pt idx="270">
                  <c:v>2.71</c:v>
                </c:pt>
                <c:pt idx="271">
                  <c:v>2.72</c:v>
                </c:pt>
                <c:pt idx="272">
                  <c:v>2.73</c:v>
                </c:pt>
                <c:pt idx="273">
                  <c:v>2.74</c:v>
                </c:pt>
                <c:pt idx="274">
                  <c:v>2.75</c:v>
                </c:pt>
                <c:pt idx="275">
                  <c:v>2.76</c:v>
                </c:pt>
                <c:pt idx="276">
                  <c:v>2.77</c:v>
                </c:pt>
                <c:pt idx="277">
                  <c:v>2.78</c:v>
                </c:pt>
                <c:pt idx="278">
                  <c:v>2.79</c:v>
                </c:pt>
                <c:pt idx="279">
                  <c:v>2.8</c:v>
                </c:pt>
                <c:pt idx="280">
                  <c:v>2.81</c:v>
                </c:pt>
                <c:pt idx="281">
                  <c:v>2.82</c:v>
                </c:pt>
                <c:pt idx="282">
                  <c:v>2.83</c:v>
                </c:pt>
                <c:pt idx="283">
                  <c:v>2.84</c:v>
                </c:pt>
                <c:pt idx="284">
                  <c:v>2.85</c:v>
                </c:pt>
                <c:pt idx="285">
                  <c:v>2.86</c:v>
                </c:pt>
                <c:pt idx="286">
                  <c:v>2.87</c:v>
                </c:pt>
                <c:pt idx="287">
                  <c:v>2.88</c:v>
                </c:pt>
                <c:pt idx="288">
                  <c:v>2.89</c:v>
                </c:pt>
                <c:pt idx="289">
                  <c:v>2.9</c:v>
                </c:pt>
                <c:pt idx="290">
                  <c:v>2.91</c:v>
                </c:pt>
                <c:pt idx="291">
                  <c:v>2.92</c:v>
                </c:pt>
                <c:pt idx="292">
                  <c:v>2.93</c:v>
                </c:pt>
                <c:pt idx="293">
                  <c:v>2.94</c:v>
                </c:pt>
                <c:pt idx="294">
                  <c:v>2.95</c:v>
                </c:pt>
                <c:pt idx="295">
                  <c:v>2.96</c:v>
                </c:pt>
                <c:pt idx="296">
                  <c:v>2.97</c:v>
                </c:pt>
                <c:pt idx="297">
                  <c:v>2.98</c:v>
                </c:pt>
                <c:pt idx="298">
                  <c:v>2.99</c:v>
                </c:pt>
                <c:pt idx="299">
                  <c:v>3</c:v>
                </c:pt>
              </c:numCache>
            </c:numRef>
          </c:xVal>
          <c:yVal>
            <c:numRef>
              <c:f>Calculations!$S$3:$S$302</c:f>
              <c:numCache>
                <c:formatCode>General</c:formatCode>
                <c:ptCount val="300"/>
                <c:pt idx="0">
                  <c:v>0.121246083621324</c:v>
                </c:pt>
                <c:pt idx="1">
                  <c:v>0.21561716236483</c:v>
                </c:pt>
                <c:pt idx="2">
                  <c:v>0.291134808259032</c:v>
                </c:pt>
                <c:pt idx="3">
                  <c:v>0.352917153764627</c:v>
                </c:pt>
                <c:pt idx="4">
                  <c:v>0.404383525087603</c:v>
                </c:pt>
                <c:pt idx="5">
                  <c:v>0.447905269233675</c:v>
                </c:pt>
                <c:pt idx="6">
                  <c:v>0.485178670238352</c:v>
                </c:pt>
                <c:pt idx="7">
                  <c:v>0.517449205679359</c:v>
                </c:pt>
                <c:pt idx="8">
                  <c:v>0.545651974903352</c:v>
                </c:pt>
                <c:pt idx="9">
                  <c:v>0.570502712982349</c:v>
                </c:pt>
                <c:pt idx="10">
                  <c:v>0.59255855262456</c:v>
                </c:pt>
                <c:pt idx="11">
                  <c:v>0.612259649614951</c:v>
                </c:pt>
                <c:pt idx="12">
                  <c:v>0.629958352469547</c:v>
                </c:pt>
                <c:pt idx="13">
                  <c:v>0.645940058146929</c:v>
                </c:pt>
                <c:pt idx="14">
                  <c:v>0.660438393028121</c:v>
                </c:pt>
                <c:pt idx="15">
                  <c:v>0.673646442425844</c:v>
                </c:pt>
                <c:pt idx="16">
                  <c:v>0.685725178685125</c:v>
                </c:pt>
                <c:pt idx="17">
                  <c:v>0.696809870668543</c:v>
                </c:pt>
                <c:pt idx="18">
                  <c:v>0.70701501703275</c:v>
                </c:pt>
                <c:pt idx="19">
                  <c:v>0.716438185293586</c:v>
                </c:pt>
                <c:pt idx="20">
                  <c:v>0.725163029733981</c:v>
                </c:pt>
                <c:pt idx="21">
                  <c:v>0.733261686016126</c:v>
                </c:pt>
                <c:pt idx="22">
                  <c:v>0.740796687686117</c:v>
                </c:pt>
                <c:pt idx="23">
                  <c:v>0.747822512353045</c:v>
                </c:pt>
                <c:pt idx="24">
                  <c:v>0.754386838422016</c:v>
                </c:pt>
                <c:pt idx="25">
                  <c:v>0.760531573683747</c:v>
                </c:pt>
                <c:pt idx="26">
                  <c:v>0.766293702660921</c:v>
                </c:pt>
                <c:pt idx="27">
                  <c:v>0.771705988907059</c:v>
                </c:pt>
                <c:pt idx="28">
                  <c:v>0.776797560421592</c:v>
                </c:pt>
                <c:pt idx="29">
                  <c:v>0.781594400263755</c:v>
                </c:pt>
                <c:pt idx="30">
                  <c:v>0.786119759805219</c:v>
                </c:pt>
                <c:pt idx="31">
                  <c:v>0.790394508488626</c:v>
                </c:pt>
                <c:pt idx="32">
                  <c:v>0.794437431189322</c:v>
                </c:pt>
                <c:pt idx="33">
                  <c:v>0.798265482114918</c:v>
                </c:pt>
                <c:pt idx="34">
                  <c:v>0.80189400247759</c:v>
                </c:pt>
                <c:pt idx="35">
                  <c:v>0.805336907829556</c:v>
                </c:pt>
                <c:pt idx="36">
                  <c:v>0.808606849882451</c:v>
                </c:pt>
                <c:pt idx="37">
                  <c:v>0.811715356775262</c:v>
                </c:pt>
                <c:pt idx="38">
                  <c:v>0.81467295506675</c:v>
                </c:pt>
                <c:pt idx="39">
                  <c:v>0.817489276171287</c:v>
                </c:pt>
                <c:pt idx="40">
                  <c:v>0.820173149504353</c:v>
                </c:pt>
                <c:pt idx="41">
                  <c:v>0.822732684234354</c:v>
                </c:pt>
                <c:pt idx="42">
                  <c:v>0.825175341234224</c:v>
                </c:pt>
                <c:pt idx="43">
                  <c:v>0.827507996576605</c:v>
                </c:pt>
                <c:pt idx="44">
                  <c:v>0.829736997709847</c:v>
                </c:pt>
                <c:pt idx="45">
                  <c:v>0.831868213280586</c:v>
                </c:pt>
                <c:pt idx="46">
                  <c:v>0.833907077425695</c:v>
                </c:pt>
                <c:pt idx="47">
                  <c:v>0.835858629236882</c:v>
                </c:pt>
                <c:pt idx="48">
                  <c:v>0.837727548000774</c:v>
                </c:pt>
                <c:pt idx="49">
                  <c:v>0.839518184732838</c:v>
                </c:pt>
                <c:pt idx="50">
                  <c:v>0.841234590452039</c:v>
                </c:pt>
                <c:pt idx="51">
                  <c:v>0.842880541582589</c:v>
                </c:pt>
                <c:pt idx="52">
                  <c:v>0.844459562817677</c:v>
                </c:pt>
                <c:pt idx="53">
                  <c:v>0.845974947736182</c:v>
                </c:pt>
                <c:pt idx="54">
                  <c:v>0.847429777425855</c:v>
                </c:pt>
                <c:pt idx="55">
                  <c:v>0.8488269373343</c:v>
                </c:pt>
                <c:pt idx="56">
                  <c:v>0.850169132541428</c:v>
                </c:pt>
                <c:pt idx="57">
                  <c:v>0.85145890162324</c:v>
                </c:pt>
                <c:pt idx="58">
                  <c:v>0.852698629256244</c:v>
                </c:pt>
                <c:pt idx="59">
                  <c:v>0.853890557693965</c:v>
                </c:pt>
                <c:pt idx="60">
                  <c:v>0.855036797231583</c:v>
                </c:pt>
                <c:pt idx="61">
                  <c:v>0.856139335761258</c:v>
                </c:pt>
                <c:pt idx="62">
                  <c:v>0.857200047509031</c:v>
                </c:pt>
                <c:pt idx="63">
                  <c:v>0.858220701033911</c:v>
                </c:pt>
                <c:pt idx="64">
                  <c:v>0.859202966560842</c:v>
                </c:pt>
                <c:pt idx="65">
                  <c:v>0.860148422711374</c:v>
                </c:pt>
                <c:pt idx="66">
                  <c:v>0.861058562688978</c:v>
                </c:pt>
                <c:pt idx="67">
                  <c:v>0.86193479996986</c:v>
                </c:pt>
                <c:pt idx="68">
                  <c:v>0.862778473544803</c:v>
                </c:pt>
                <c:pt idx="69">
                  <c:v>0.863590852752815</c:v>
                </c:pt>
                <c:pt idx="70">
                  <c:v>0.864373141743198</c:v>
                </c:pt>
                <c:pt idx="71">
                  <c:v>0.865126483598934</c:v>
                </c:pt>
                <c:pt idx="72">
                  <c:v>0.865851964151017</c:v>
                </c:pt>
                <c:pt idx="73">
                  <c:v>0.866550615510407</c:v>
                </c:pt>
                <c:pt idx="74">
                  <c:v>0.867223419341705</c:v>
                </c:pt>
                <c:pt idx="75">
                  <c:v>0.867871309900324</c:v>
                </c:pt>
                <c:pt idx="76">
                  <c:v>0.868495176852837</c:v>
                </c:pt>
                <c:pt idx="77">
                  <c:v>0.869095867898357</c:v>
                </c:pt>
                <c:pt idx="78">
                  <c:v>0.86967419120714</c:v>
                </c:pt>
                <c:pt idx="79">
                  <c:v>0.870230917691096</c:v>
                </c:pt>
                <c:pt idx="80">
                  <c:v>0.870766783119578</c:v>
                </c:pt>
                <c:pt idx="81">
                  <c:v>0.871282490092613</c:v>
                </c:pt>
                <c:pt idx="82">
                  <c:v>0.87177870988265</c:v>
                </c:pt>
                <c:pt idx="83">
                  <c:v>0.872256084154941</c:v>
                </c:pt>
                <c:pt idx="84">
                  <c:v>0.872715226575779</c:v>
                </c:pt>
                <c:pt idx="85">
                  <c:v>0.87315672431703</c:v>
                </c:pt>
                <c:pt idx="86">
                  <c:v>0.87358113946468</c:v>
                </c:pt>
                <c:pt idx="87">
                  <c:v>0.873989010338465</c:v>
                </c:pt>
                <c:pt idx="88">
                  <c:v>0.874380852729058</c:v>
                </c:pt>
                <c:pt idx="89">
                  <c:v>0.874757161058773</c:v>
                </c:pt>
                <c:pt idx="90">
                  <c:v>0.875118409471231</c:v>
                </c:pt>
                <c:pt idx="91">
                  <c:v>0.87546505285502</c:v>
                </c:pt>
                <c:pt idx="92">
                  <c:v>0.875797527805957</c:v>
                </c:pt>
                <c:pt idx="93">
                  <c:v>0.876116253532216</c:v>
                </c:pt>
                <c:pt idx="94">
                  <c:v>0.876421632706231</c:v>
                </c:pt>
                <c:pt idx="95">
                  <c:v>0.876714052266998</c:v>
                </c:pt>
                <c:pt idx="96">
                  <c:v>0.876993884176106</c:v>
                </c:pt>
                <c:pt idx="97">
                  <c:v>0.877261486130582</c:v>
                </c:pt>
                <c:pt idx="98">
                  <c:v>0.877517202235403</c:v>
                </c:pt>
                <c:pt idx="99">
                  <c:v>0.877761363638314</c:v>
                </c:pt>
                <c:pt idx="100">
                  <c:v>0.877994289129386</c:v>
                </c:pt>
                <c:pt idx="101">
                  <c:v>0.878216285707581</c:v>
                </c:pt>
                <c:pt idx="102">
                  <c:v>0.878427649116433</c:v>
                </c:pt>
                <c:pt idx="103">
                  <c:v>0.878628664350772</c:v>
                </c:pt>
                <c:pt idx="104">
                  <c:v>0.878819606136313</c:v>
                </c:pt>
                <c:pt idx="105">
                  <c:v>0.879000739383795</c:v>
                </c:pt>
                <c:pt idx="106">
                  <c:v>0.879172319619216</c:v>
                </c:pt>
                <c:pt idx="107">
                  <c:v>0.879334593391629</c:v>
                </c:pt>
                <c:pt idx="108">
                  <c:v>0.879487798659853</c:v>
                </c:pt>
                <c:pt idx="109">
                  <c:v>0.879632165159357</c:v>
                </c:pt>
                <c:pt idx="110">
                  <c:v>0.87976791475049</c:v>
                </c:pt>
                <c:pt idx="111">
                  <c:v>0.879895261749164</c:v>
                </c:pt>
                <c:pt idx="112">
                  <c:v>0.880014413240994</c:v>
                </c:pt>
                <c:pt idx="113">
                  <c:v>0.880125569379878</c:v>
                </c:pt>
                <c:pt idx="114">
                  <c:v>0.880228923671884</c:v>
                </c:pt>
                <c:pt idx="115">
                  <c:v>0.880324663245298</c:v>
                </c:pt>
                <c:pt idx="116">
                  <c:v>0.8804129691076</c:v>
                </c:pt>
                <c:pt idx="117">
                  <c:v>0.880494016390116</c:v>
                </c:pt>
                <c:pt idx="118">
                  <c:v>0.880567974581011</c:v>
                </c:pt>
                <c:pt idx="119">
                  <c:v>0.880635007747283</c:v>
                </c:pt>
                <c:pt idx="120">
                  <c:v>0.880695274746348</c:v>
                </c:pt>
                <c:pt idx="121">
                  <c:v>0.880748929427783</c:v>
                </c:pt>
                <c:pt idx="122">
                  <c:v>0.880796120825761</c:v>
                </c:pt>
                <c:pt idx="123">
                  <c:v>0.880836993342671</c:v>
                </c:pt>
                <c:pt idx="124">
                  <c:v>0.880871686924393</c:v>
                </c:pt>
                <c:pt idx="125">
                  <c:v>0.880900337227659</c:v>
                </c:pt>
                <c:pt idx="126">
                  <c:v>0.880923075779928</c:v>
                </c:pt>
                <c:pt idx="127">
                  <c:v>0.880940030132151</c:v>
                </c:pt>
                <c:pt idx="128">
                  <c:v>0.880951324004794</c:v>
                </c:pt>
                <c:pt idx="129">
                  <c:v>0.880957077427468</c:v>
                </c:pt>
                <c:pt idx="130">
                  <c:v>0.880957406872483</c:v>
                </c:pt>
                <c:pt idx="131">
                  <c:v>0.880952425382641</c:v>
                </c:pt>
                <c:pt idx="132">
                  <c:v>0.880942242693545</c:v>
                </c:pt>
                <c:pt idx="133">
                  <c:v>0.88092696535071</c:v>
                </c:pt>
                <c:pt idx="134">
                  <c:v>0.880906696821712</c:v>
                </c:pt>
                <c:pt idx="135">
                  <c:v>0.880881537603645</c:v>
                </c:pt>
                <c:pt idx="136">
                  <c:v>0.880851585326083</c:v>
                </c:pt>
                <c:pt idx="137">
                  <c:v>0.880816934849794</c:v>
                </c:pt>
                <c:pt idx="138">
                  <c:v>0.880777678361385</c:v>
                </c:pt>
                <c:pt idx="139">
                  <c:v>0.880733905464088</c:v>
                </c:pt>
                <c:pt idx="140">
                  <c:v>0.880685703264861</c:v>
                </c:pt>
                <c:pt idx="141">
                  <c:v>0.880633156457981</c:v>
                </c:pt>
                <c:pt idx="142">
                  <c:v>0.88057634740529</c:v>
                </c:pt>
                <c:pt idx="143">
                  <c:v>0.88051535621325</c:v>
                </c:pt>
                <c:pt idx="144">
                  <c:v>0.880450260806955</c:v>
                </c:pt>
                <c:pt idx="145">
                  <c:v>0.88038113700124</c:v>
                </c:pt>
                <c:pt idx="146">
                  <c:v>0.880308058569013</c:v>
                </c:pt>
                <c:pt idx="147">
                  <c:v>0.880231097306944</c:v>
                </c:pt>
                <c:pt idx="148">
                  <c:v>0.880150323098625</c:v>
                </c:pt>
                <c:pt idx="149">
                  <c:v>0.880065803975306</c:v>
                </c:pt>
                <c:pt idx="150">
                  <c:v>0.879977606174336</c:v>
                </c:pt>
                <c:pt idx="151">
                  <c:v>0.879885794195384</c:v>
                </c:pt>
                <c:pt idx="152">
                  <c:v>0.879790430854554</c:v>
                </c:pt>
                <c:pt idx="153">
                  <c:v>0.879691577336485</c:v>
                </c:pt>
                <c:pt idx="154">
                  <c:v>0.879589293244508</c:v>
                </c:pt>
                <c:pt idx="155">
                  <c:v>0.879483636648968</c:v>
                </c:pt>
                <c:pt idx="156">
                  <c:v>0.879374664133763</c:v>
                </c:pt>
                <c:pt idx="157">
                  <c:v>0.879262430841196</c:v>
                </c:pt>
                <c:pt idx="158">
                  <c:v>0.879146990515202</c:v>
                </c:pt>
                <c:pt idx="159">
                  <c:v>0.879028395543014</c:v>
                </c:pt>
                <c:pt idx="160">
                  <c:v>0.878906696995347</c:v>
                </c:pt>
                <c:pt idx="161">
                  <c:v>0.878781944665147</c:v>
                </c:pt>
                <c:pt idx="162">
                  <c:v>0.878654187104969</c:v>
                </c:pt>
                <c:pt idx="163">
                  <c:v>0.878523471663045</c:v>
                </c:pt>
                <c:pt idx="164">
                  <c:v>0.878389844518088</c:v>
                </c:pt>
                <c:pt idx="165">
                  <c:v>0.878253350712887</c:v>
                </c:pt>
                <c:pt idx="166">
                  <c:v>0.878114034186743</c:v>
                </c:pt>
                <c:pt idx="167">
                  <c:v>0.877971937806784</c:v>
                </c:pt>
                <c:pt idx="168">
                  <c:v>0.877827103398219</c:v>
                </c:pt>
                <c:pt idx="169">
                  <c:v>0.877679571773554</c:v>
                </c:pt>
                <c:pt idx="170">
                  <c:v>0.877529382760828</c:v>
                </c:pt>
                <c:pt idx="171">
                  <c:v>0.877376575230897</c:v>
                </c:pt>
                <c:pt idx="172">
                  <c:v>0.877221187123803</c:v>
                </c:pt>
                <c:pt idx="173">
                  <c:v>0.877063255474272</c:v>
                </c:pt>
                <c:pt idx="174">
                  <c:v>0.876902816436361</c:v>
                </c:pt>
                <c:pt idx="175">
                  <c:v>0.876739905307304</c:v>
                </c:pt>
                <c:pt idx="176">
                  <c:v>0.876574556550567</c:v>
                </c:pt>
                <c:pt idx="177">
                  <c:v>0.876406803818159</c:v>
                </c:pt>
                <c:pt idx="178">
                  <c:v>0.876236679972222</c:v>
                </c:pt>
                <c:pt idx="179">
                  <c:v>0.876064217105917</c:v>
                </c:pt>
                <c:pt idx="180">
                  <c:v>0.87588944656365</c:v>
                </c:pt>
                <c:pt idx="181">
                  <c:v>0.875712398960647</c:v>
                </c:pt>
                <c:pt idx="182">
                  <c:v>0.875533104201909</c:v>
                </c:pt>
                <c:pt idx="183">
                  <c:v>0.875351591500573</c:v>
                </c:pt>
                <c:pt idx="184">
                  <c:v>0.87516788939569</c:v>
                </c:pt>
                <c:pt idx="185">
                  <c:v>0.874982025769452</c:v>
                </c:pt>
                <c:pt idx="186">
                  <c:v>0.87479402786388</c:v>
                </c:pt>
                <c:pt idx="187">
                  <c:v>0.874603922296997</c:v>
                </c:pt>
                <c:pt idx="188">
                  <c:v>0.874411735078507</c:v>
                </c:pt>
                <c:pt idx="189">
                  <c:v>0.874217491624984</c:v>
                </c:pt>
                <c:pt idx="190">
                  <c:v>0.874021216774609</c:v>
                </c:pt>
                <c:pt idx="191">
                  <c:v>0.873822934801451</c:v>
                </c:pt>
                <c:pt idx="192">
                  <c:v>0.87362266942932</c:v>
                </c:pt>
                <c:pt idx="193">
                  <c:v>0.873420443845205</c:v>
                </c:pt>
                <c:pt idx="194">
                  <c:v>0.873216280712307</c:v>
                </c:pt>
                <c:pt idx="195">
                  <c:v>0.873010202182686</c:v>
                </c:pt>
                <c:pt idx="196">
                  <c:v>0.872802229909531</c:v>
                </c:pt>
                <c:pt idx="197">
                  <c:v>0.872592385059069</c:v>
                </c:pt>
                <c:pt idx="198">
                  <c:v>0.872380688322126</c:v>
                </c:pt>
                <c:pt idx="199">
                  <c:v>0.872167159925345</c:v>
                </c:pt>
                <c:pt idx="200">
                  <c:v>0.871951819642084</c:v>
                </c:pt>
                <c:pt idx="201">
                  <c:v>0.87173468680299</c:v>
                </c:pt>
                <c:pt idx="202">
                  <c:v>0.871515780306276</c:v>
                </c:pt>
                <c:pt idx="203">
                  <c:v>0.871295118627699</c:v>
                </c:pt>
                <c:pt idx="204">
                  <c:v>0.871072719830249</c:v>
                </c:pt>
                <c:pt idx="205">
                  <c:v>0.870848601573569</c:v>
                </c:pt>
                <c:pt idx="206">
                  <c:v>0.870622781123103</c:v>
                </c:pt>
                <c:pt idx="207">
                  <c:v>0.870395275358988</c:v>
                </c:pt>
                <c:pt idx="208">
                  <c:v>0.870166100784692</c:v>
                </c:pt>
                <c:pt idx="209">
                  <c:v>0.869935273535416</c:v>
                </c:pt>
                <c:pt idx="210">
                  <c:v>0.869702809386258</c:v>
                </c:pt>
                <c:pt idx="211">
                  <c:v>0.869468723760149</c:v>
                </c:pt>
                <c:pt idx="212">
                  <c:v>0.869233031735572</c:v>
                </c:pt>
                <c:pt idx="213">
                  <c:v>0.868995748054069</c:v>
                </c:pt>
                <c:pt idx="214">
                  <c:v>0.868756887127538</c:v>
                </c:pt>
                <c:pt idx="215">
                  <c:v>0.868516463045334</c:v>
                </c:pt>
                <c:pt idx="216">
                  <c:v>0.868274489581175</c:v>
                </c:pt>
                <c:pt idx="217">
                  <c:v>0.868030980199862</c:v>
                </c:pt>
                <c:pt idx="218">
                  <c:v>0.867785948063813</c:v>
                </c:pt>
                <c:pt idx="219">
                  <c:v>0.86753940603943</c:v>
                </c:pt>
                <c:pt idx="220">
                  <c:v>0.867291366703288</c:v>
                </c:pt>
                <c:pt idx="221">
                  <c:v>0.867041842348155</c:v>
                </c:pt>
                <c:pt idx="222">
                  <c:v>0.866790844988864</c:v>
                </c:pt>
                <c:pt idx="223">
                  <c:v>0.86653838636802</c:v>
                </c:pt>
                <c:pt idx="224">
                  <c:v>0.866284477961556</c:v>
                </c:pt>
                <c:pt idx="225">
                  <c:v>0.866029130984147</c:v>
                </c:pt>
                <c:pt idx="226">
                  <c:v>0.86577235639448</c:v>
                </c:pt>
                <c:pt idx="227">
                  <c:v>0.865514164900386</c:v>
                </c:pt>
                <c:pt idx="228">
                  <c:v>0.865254566963836</c:v>
                </c:pt>
                <c:pt idx="229">
                  <c:v>0.864993572805811</c:v>
                </c:pt>
                <c:pt idx="230">
                  <c:v>0.864731192411046</c:v>
                </c:pt>
                <c:pt idx="231">
                  <c:v>0.864467435532645</c:v>
                </c:pt>
                <c:pt idx="232">
                  <c:v>0.864202311696585</c:v>
                </c:pt>
                <c:pt idx="233">
                  <c:v>0.863935830206101</c:v>
                </c:pt>
                <c:pt idx="234">
                  <c:v>0.863668000145959</c:v>
                </c:pt>
                <c:pt idx="235">
                  <c:v>0.863398830386621</c:v>
                </c:pt>
                <c:pt idx="236">
                  <c:v>0.863128329588301</c:v>
                </c:pt>
                <c:pt idx="237">
                  <c:v>0.862856506204922</c:v>
                </c:pt>
                <c:pt idx="238">
                  <c:v>0.862583368487972</c:v>
                </c:pt>
                <c:pt idx="239">
                  <c:v>0.862308924490262</c:v>
                </c:pt>
                <c:pt idx="240">
                  <c:v>0.862033182069591</c:v>
                </c:pt>
                <c:pt idx="241">
                  <c:v>0.861756148892313</c:v>
                </c:pt>
                <c:pt idx="242">
                  <c:v>0.861477832436828</c:v>
                </c:pt>
                <c:pt idx="243">
                  <c:v>0.861198239996972</c:v>
                </c:pt>
                <c:pt idx="244">
                  <c:v>0.860917378685328</c:v>
                </c:pt>
                <c:pt idx="245">
                  <c:v>0.860635255436463</c:v>
                </c:pt>
                <c:pt idx="246">
                  <c:v>0.860351877010065</c:v>
                </c:pt>
                <c:pt idx="247">
                  <c:v>0.860067249994029</c:v>
                </c:pt>
                <c:pt idx="248">
                  <c:v>0.85978138080744</c:v>
                </c:pt>
                <c:pt idx="249">
                  <c:v>0.859494275703504</c:v>
                </c:pt>
                <c:pt idx="250">
                  <c:v>0.859205940772396</c:v>
                </c:pt>
                <c:pt idx="251">
                  <c:v>0.85891638194404</c:v>
                </c:pt>
                <c:pt idx="252">
                  <c:v>0.858625604990825</c:v>
                </c:pt>
                <c:pt idx="253">
                  <c:v>0.858333615530249</c:v>
                </c:pt>
                <c:pt idx="254">
                  <c:v>0.858040419027502</c:v>
                </c:pt>
                <c:pt idx="255">
                  <c:v>0.857746020797987</c:v>
                </c:pt>
                <c:pt idx="256">
                  <c:v>0.85745042600978</c:v>
                </c:pt>
                <c:pt idx="257">
                  <c:v>0.857153639686026</c:v>
                </c:pt>
                <c:pt idx="258">
                  <c:v>0.856855666707283</c:v>
                </c:pt>
                <c:pt idx="259">
                  <c:v>0.856556511813803</c:v>
                </c:pt>
                <c:pt idx="260">
                  <c:v>0.856256179607768</c:v>
                </c:pt>
                <c:pt idx="261">
                  <c:v>0.855954674555462</c:v>
                </c:pt>
                <c:pt idx="262">
                  <c:v>0.855652000989392</c:v>
                </c:pt>
                <c:pt idx="263">
                  <c:v>0.855348163110368</c:v>
                </c:pt>
                <c:pt idx="264">
                  <c:v>0.855043164989521</c:v>
                </c:pt>
                <c:pt idx="265">
                  <c:v>0.854737010570277</c:v>
                </c:pt>
                <c:pt idx="266">
                  <c:v>0.854429703670289</c:v>
                </c:pt>
                <c:pt idx="267">
                  <c:v>0.854121247983314</c:v>
                </c:pt>
                <c:pt idx="268">
                  <c:v>0.85381164708105</c:v>
                </c:pt>
                <c:pt idx="269">
                  <c:v>0.853500904414929</c:v>
                </c:pt>
                <c:pt idx="270">
                  <c:v>0.853189023317867</c:v>
                </c:pt>
                <c:pt idx="271">
                  <c:v>0.852876007005972</c:v>
                </c:pt>
                <c:pt idx="272">
                  <c:v>0.852561858580209</c:v>
                </c:pt>
                <c:pt idx="273">
                  <c:v>0.852246581028027</c:v>
                </c:pt>
                <c:pt idx="274">
                  <c:v>0.851930177224952</c:v>
                </c:pt>
                <c:pt idx="275">
                  <c:v>0.851612649936131</c:v>
                </c:pt>
                <c:pt idx="276">
                  <c:v>0.851294001817849</c:v>
                </c:pt>
                <c:pt idx="277">
                  <c:v>0.850974235419008</c:v>
                </c:pt>
                <c:pt idx="278">
                  <c:v>0.850653353182563</c:v>
                </c:pt>
                <c:pt idx="279">
                  <c:v>0.850331357446935</c:v>
                </c:pt>
                <c:pt idx="280">
                  <c:v>0.85000825044738</c:v>
                </c:pt>
                <c:pt idx="281">
                  <c:v>0.849684034317334</c:v>
                </c:pt>
                <c:pt idx="282">
                  <c:v>0.849358711089718</c:v>
                </c:pt>
                <c:pt idx="283">
                  <c:v>0.849032282698218</c:v>
                </c:pt>
                <c:pt idx="284">
                  <c:v>0.848704750978528</c:v>
                </c:pt>
                <c:pt idx="285">
                  <c:v>0.848376117669569</c:v>
                </c:pt>
                <c:pt idx="286">
                  <c:v>0.848046384414673</c:v>
                </c:pt>
                <c:pt idx="287">
                  <c:v>0.847715552762745</c:v>
                </c:pt>
                <c:pt idx="288">
                  <c:v>0.847383624169389</c:v>
                </c:pt>
                <c:pt idx="289">
                  <c:v>0.847050599998013</c:v>
                </c:pt>
                <c:pt idx="290">
                  <c:v>0.846716481520903</c:v>
                </c:pt>
                <c:pt idx="291">
                  <c:v>0.846381269920273</c:v>
                </c:pt>
                <c:pt idx="292">
                  <c:v>0.846044966289289</c:v>
                </c:pt>
                <c:pt idx="293">
                  <c:v>0.845707571633066</c:v>
                </c:pt>
                <c:pt idx="294">
                  <c:v>0.845369086869644</c:v>
                </c:pt>
                <c:pt idx="295">
                  <c:v>0.845029512830933</c:v>
                </c:pt>
                <c:pt idx="296">
                  <c:v>0.844688850263645</c:v>
                </c:pt>
                <c:pt idx="297">
                  <c:v>0.844347099830192</c:v>
                </c:pt>
                <c:pt idx="298">
                  <c:v>0.844004262109568</c:v>
                </c:pt>
                <c:pt idx="299">
                  <c:v>0.843660337598205</c:v>
                </c:pt>
              </c:numCache>
            </c:numRef>
          </c:yVal>
          <c:smooth val="1"/>
        </c:ser>
        <c:axId val="15581998"/>
        <c:axId val="36477317"/>
      </c:scatterChart>
      <c:valAx>
        <c:axId val="15581998"/>
        <c:scaling>
          <c:orientation val="minMax"/>
          <c:max val="3"/>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oad Current (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77317"/>
        <c:crossesAt val="0"/>
        <c:crossBetween val="midCat"/>
      </c:valAx>
      <c:valAx>
        <c:axId val="36477317"/>
        <c:scaling>
          <c:orientation val="minMax"/>
          <c:max val="1"/>
          <c:min val="0.7"/>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fficiency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581998"/>
        <c:crossesAt val="0"/>
        <c:crossBetween val="midCat"/>
      </c:valAx>
      <c:spPr>
        <a:noFill/>
        <a:ln w="0">
          <a:solidFill>
            <a:srgbClr val="000000"/>
          </a:solidFill>
        </a:ln>
      </c:spPr>
    </c:plotArea>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21778277997"/>
          <c:y val="0.0464860907759883"/>
          <c:w val="0.740011254924029"/>
          <c:h val="0.828239385065886"/>
        </c:manualLayout>
      </c:layout>
      <c:scatterChart>
        <c:scatterStyle val="line"/>
        <c:varyColors val="0"/>
        <c:ser>
          <c:idx val="0"/>
          <c:order val="0"/>
          <c:tx>
            <c:strRef>
              <c:f>'Slope Comp Calculations'!$O$23</c:f>
              <c:strCache>
                <c:ptCount val="1"/>
                <c:pt idx="0">
                  <c:v>Iscc</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ope Comp Calculations'!$M$25:$M$46</c:f>
              <c:numCache>
                <c:formatCode>General</c:formatCode>
                <c:ptCount val="22"/>
                <c:pt idx="0">
                  <c:v>0</c:v>
                </c:pt>
                <c:pt idx="1">
                  <c:v>0.1</c:v>
                </c:pt>
                <c:pt idx="2">
                  <c:v>0.2</c:v>
                </c:pt>
                <c:pt idx="3">
                  <c:v>0.3</c:v>
                </c:pt>
                <c:pt idx="4">
                  <c:v>0.4</c:v>
                </c:pt>
                <c:pt idx="5">
                  <c:v>0.5</c:v>
                </c:pt>
                <c:pt idx="6">
                  <c:v>0.6</c:v>
                </c:pt>
                <c:pt idx="7">
                  <c:v>0.7</c:v>
                </c:pt>
                <c:pt idx="8">
                  <c:v>1</c:v>
                </c:pt>
                <c:pt idx="9">
                  <c:v>1.4</c:v>
                </c:pt>
                <c:pt idx="10">
                  <c:v>1.6</c:v>
                </c:pt>
                <c:pt idx="11">
                  <c:v>1.8</c:v>
                </c:pt>
                <c:pt idx="12">
                  <c:v>2</c:v>
                </c:pt>
                <c:pt idx="13">
                  <c:v>2.2</c:v>
                </c:pt>
                <c:pt idx="14">
                  <c:v>2.4</c:v>
                </c:pt>
                <c:pt idx="15">
                  <c:v>2.6</c:v>
                </c:pt>
                <c:pt idx="16">
                  <c:v>2.8</c:v>
                </c:pt>
                <c:pt idx="17">
                  <c:v>3.1</c:v>
                </c:pt>
                <c:pt idx="18">
                  <c:v>3.4</c:v>
                </c:pt>
                <c:pt idx="19">
                  <c:v>3.7</c:v>
                </c:pt>
                <c:pt idx="20">
                  <c:v>4</c:v>
                </c:pt>
              </c:numCache>
            </c:numRef>
          </c:xVal>
          <c:yVal>
            <c:numRef>
              <c:f>'Slope Comp Calculations'!$O$25:$O$46</c:f>
              <c:numCache>
                <c:formatCode>General</c:formatCode>
                <c:ptCount val="22"/>
                <c:pt idx="0">
                  <c:v>193.081466551726</c:v>
                </c:pt>
                <c:pt idx="1">
                  <c:v>192.732716551726</c:v>
                </c:pt>
                <c:pt idx="2">
                  <c:v>191.686466551726</c:v>
                </c:pt>
                <c:pt idx="3">
                  <c:v>189.942716551726</c:v>
                </c:pt>
                <c:pt idx="4">
                  <c:v>187.501466551726</c:v>
                </c:pt>
                <c:pt idx="5">
                  <c:v>184.362716551726</c:v>
                </c:pt>
                <c:pt idx="6">
                  <c:v>180.526466551726</c:v>
                </c:pt>
                <c:pt idx="7">
                  <c:v>175.992716551726</c:v>
                </c:pt>
                <c:pt idx="8">
                  <c:v>158.206466551726</c:v>
                </c:pt>
                <c:pt idx="9">
                  <c:v>124.726466551726</c:v>
                </c:pt>
                <c:pt idx="10">
                  <c:v>103.801466551726</c:v>
                </c:pt>
                <c:pt idx="11">
                  <c:v>80.0864665517258</c:v>
                </c:pt>
                <c:pt idx="12">
                  <c:v>53.5814665517258</c:v>
                </c:pt>
                <c:pt idx="13">
                  <c:v>24.2864665517258</c:v>
                </c:pt>
                <c:pt idx="14">
                  <c:v>-7.79853344827418</c:v>
                </c:pt>
                <c:pt idx="15">
                  <c:v>-42.6735334482742</c:v>
                </c:pt>
                <c:pt idx="16">
                  <c:v>-80.3385334482742</c:v>
                </c:pt>
                <c:pt idx="17">
                  <c:v>-142.067283448274</c:v>
                </c:pt>
                <c:pt idx="18">
                  <c:v>-210.073533448274</c:v>
                </c:pt>
                <c:pt idx="19">
                  <c:v>-284.357283448274</c:v>
                </c:pt>
                <c:pt idx="20">
                  <c:v>-364.918533448274</c:v>
                </c:pt>
              </c:numCache>
            </c:numRef>
          </c:yVal>
          <c:smooth val="1"/>
        </c:ser>
        <c:ser>
          <c:idx val="1"/>
          <c:order val="1"/>
          <c:tx>
            <c:strRef>
              <c:f>'Slope Comp Calculations'!$S$23</c:f>
              <c:strCache>
                <c:ptCount val="1"/>
                <c:pt idx="0">
                  <c:v>S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ope Comp Calculations'!$P$25:$P$27</c:f>
              <c:numCache>
                <c:formatCode>General</c:formatCode>
                <c:ptCount val="3"/>
                <c:pt idx="0">
                  <c:v>0</c:v>
                </c:pt>
                <c:pt idx="1">
                  <c:v>0.40536013400335</c:v>
                </c:pt>
                <c:pt idx="2">
                  <c:v>1.33333333333333</c:v>
                </c:pt>
              </c:numCache>
            </c:numRef>
          </c:xVal>
          <c:yVal>
            <c:numRef>
              <c:f>'Slope Comp Calculations'!$S$25:$S$27</c:f>
              <c:numCache>
                <c:formatCode>General</c:formatCode>
                <c:ptCount val="3"/>
                <c:pt idx="0">
                  <c:v>198.812016285318</c:v>
                </c:pt>
                <c:pt idx="1">
                  <c:v>187.350916818133</c:v>
                </c:pt>
                <c:pt idx="2">
                  <c:v>161.113523823007</c:v>
                </c:pt>
              </c:numCache>
            </c:numRef>
          </c:yVal>
          <c:smooth val="1"/>
        </c:ser>
        <c:ser>
          <c:idx val="2"/>
          <c:order val="2"/>
          <c:tx>
            <c:strRef>
              <c:f>'Slope Comp Calculations'!$Q$23</c:f>
              <c:strCache>
                <c:ptCount val="1"/>
                <c:pt idx="0">
                  <c:v>S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ope Comp Calculations'!$P$25:$P$26</c:f>
              <c:numCache>
                <c:formatCode>General</c:formatCode>
                <c:ptCount val="2"/>
                <c:pt idx="0">
                  <c:v>0</c:v>
                </c:pt>
                <c:pt idx="1">
                  <c:v>0.40536013400335</c:v>
                </c:pt>
              </c:numCache>
            </c:numRef>
          </c:xVal>
          <c:yVal>
            <c:numRef>
              <c:f>'Slope Comp Calculations'!$Q$25:$Q$26</c:f>
              <c:numCache>
                <c:formatCode>General</c:formatCode>
                <c:ptCount val="2"/>
                <c:pt idx="0">
                  <c:v>157.786579172458</c:v>
                </c:pt>
                <c:pt idx="1">
                  <c:v>187.350916818133</c:v>
                </c:pt>
              </c:numCache>
            </c:numRef>
          </c:yVal>
          <c:smooth val="1"/>
        </c:ser>
        <c:ser>
          <c:idx val="3"/>
          <c:order val="3"/>
          <c:tx>
            <c:strRef>
              <c:f>'Slope Comp Calculations'!$R$23</c:f>
              <c:strCache>
                <c:ptCount val="1"/>
                <c:pt idx="0">
                  <c:v>Sf</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lope Comp Calculations'!$P$26:$P$27</c:f>
              <c:numCache>
                <c:formatCode>General</c:formatCode>
                <c:ptCount val="2"/>
                <c:pt idx="0">
                  <c:v>0.40536013400335</c:v>
                </c:pt>
                <c:pt idx="1">
                  <c:v>1.33333333333333</c:v>
                </c:pt>
              </c:numCache>
            </c:numRef>
          </c:xVal>
          <c:yVal>
            <c:numRef>
              <c:f>'Slope Comp Calculations'!$R$26:$R$27</c:f>
              <c:numCache>
                <c:formatCode>General</c:formatCode>
                <c:ptCount val="2"/>
                <c:pt idx="0">
                  <c:v>187.350916818133</c:v>
                </c:pt>
                <c:pt idx="1">
                  <c:v>160.474246231156</c:v>
                </c:pt>
              </c:numCache>
            </c:numRef>
          </c:yVal>
          <c:smooth val="1"/>
        </c:ser>
        <c:axId val="32096057"/>
        <c:axId val="87523918"/>
      </c:scatterChart>
      <c:valAx>
        <c:axId val="32096057"/>
        <c:scaling>
          <c:orientation val="minMax"/>
          <c:max val="2"/>
          <c:min val="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us)</a:t>
                </a:r>
              </a:p>
            </c:rich>
          </c:tx>
          <c:layout>
            <c:manualLayout>
              <c:xMode val="edge"/>
              <c:yMode val="edge"/>
              <c:x val="0.439942474832739"/>
              <c:y val="0.8542276720351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523918"/>
        <c:crossesAt val="0"/>
        <c:crossBetween val="midCat"/>
        <c:majorUnit val="0.5"/>
      </c:valAx>
      <c:valAx>
        <c:axId val="87523918"/>
        <c:scaling>
          <c:orientation val="minMax"/>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urrent (uA)</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096057"/>
        <c:crossesAt val="0"/>
        <c:crossBetween val="midCat"/>
      </c:valAx>
      <c:spPr>
        <a:solidFill>
          <a:srgbClr val="c0c0c0"/>
        </a:solidFill>
        <a:ln w="12600">
          <a:solidFill>
            <a:srgbClr val="808080"/>
          </a:solidFill>
          <a:round/>
        </a:ln>
      </c:spPr>
    </c:plotArea>
    <c:legend>
      <c:legendPos val="r"/>
      <c:layout>
        <c:manualLayout>
          <c:xMode val="edge"/>
          <c:yMode val="edge"/>
          <c:x val="0.867379478521853"/>
          <c:y val="0.33656661786237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M20xxx
 Current Mode Control Loop</a:t>
            </a:r>
          </a:p>
        </c:rich>
      </c:tx>
      <c:layout>
        <c:manualLayout>
          <c:xMode val="edge"/>
          <c:yMode val="edge"/>
          <c:x val="0.361899897854954"/>
          <c:y val="0.0349064507120916"/>
        </c:manualLayout>
      </c:layout>
      <c:overlay val="0"/>
      <c:spPr>
        <a:noFill/>
        <a:ln w="0">
          <a:noFill/>
        </a:ln>
      </c:spPr>
    </c:title>
    <c:autoTitleDeleted val="0"/>
    <c:plotArea>
      <c:layout>
        <c:manualLayout>
          <c:xMode val="edge"/>
          <c:yMode val="edge"/>
          <c:x val="0.0746680286006129"/>
          <c:y val="0.14670017685935"/>
          <c:w val="0.868590398365679"/>
          <c:h val="0.695243414316299"/>
        </c:manualLayout>
      </c:layout>
      <c:scatterChart>
        <c:scatterStyle val="lineMarker"/>
        <c:varyColors val="0"/>
        <c:ser>
          <c:idx val="0"/>
          <c:order val="0"/>
          <c:tx>
            <c:strRef>
              <c:f>'Stability Graph Calculations'!$N$11:$N$11</c:f>
              <c:strCache>
                <c:ptCount val="1"/>
                <c:pt idx="0">
                  <c:v>Gain (d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A$12:$A$612</c:f>
              <c:numCache>
                <c:formatCode>General</c:formatCode>
                <c:ptCount val="601"/>
                <c:pt idx="0">
                  <c:v>1</c:v>
                </c:pt>
                <c:pt idx="1">
                  <c:v>1.0965</c:v>
                </c:pt>
                <c:pt idx="2">
                  <c:v>1.2023</c:v>
                </c:pt>
                <c:pt idx="3">
                  <c:v>1.3183</c:v>
                </c:pt>
                <c:pt idx="4">
                  <c:v>1.4454</c:v>
                </c:pt>
                <c:pt idx="5">
                  <c:v>1.5849</c:v>
                </c:pt>
                <c:pt idx="6">
                  <c:v>1.7378</c:v>
                </c:pt>
                <c:pt idx="7">
                  <c:v>1.9055</c:v>
                </c:pt>
                <c:pt idx="8">
                  <c:v>2.0893</c:v>
                </c:pt>
                <c:pt idx="9">
                  <c:v>2.2909</c:v>
                </c:pt>
                <c:pt idx="10">
                  <c:v>2.5119</c:v>
                </c:pt>
                <c:pt idx="11">
                  <c:v>2.7542</c:v>
                </c:pt>
                <c:pt idx="12">
                  <c:v>3.02</c:v>
                </c:pt>
                <c:pt idx="13">
                  <c:v>3.3113</c:v>
                </c:pt>
                <c:pt idx="14">
                  <c:v>3.6308</c:v>
                </c:pt>
                <c:pt idx="15">
                  <c:v>3.9811</c:v>
                </c:pt>
                <c:pt idx="16">
                  <c:v>4.3652</c:v>
                </c:pt>
                <c:pt idx="17">
                  <c:v>4.7863</c:v>
                </c:pt>
                <c:pt idx="18">
                  <c:v>5.2481</c:v>
                </c:pt>
                <c:pt idx="19">
                  <c:v>5.7544</c:v>
                </c:pt>
                <c:pt idx="20">
                  <c:v>6.3096</c:v>
                </c:pt>
                <c:pt idx="21">
                  <c:v>6.9183</c:v>
                </c:pt>
                <c:pt idx="22">
                  <c:v>7.5858</c:v>
                </c:pt>
                <c:pt idx="23">
                  <c:v>8.3176</c:v>
                </c:pt>
                <c:pt idx="24">
                  <c:v>9.1201</c:v>
                </c:pt>
                <c:pt idx="25">
                  <c:v>10</c:v>
                </c:pt>
                <c:pt idx="26">
                  <c:v>10.965</c:v>
                </c:pt>
                <c:pt idx="27">
                  <c:v>12.023</c:v>
                </c:pt>
                <c:pt idx="28">
                  <c:v>13.183</c:v>
                </c:pt>
                <c:pt idx="29">
                  <c:v>14.454</c:v>
                </c:pt>
                <c:pt idx="30">
                  <c:v>15.849</c:v>
                </c:pt>
                <c:pt idx="31">
                  <c:v>17.378</c:v>
                </c:pt>
                <c:pt idx="32">
                  <c:v>19.055</c:v>
                </c:pt>
                <c:pt idx="33">
                  <c:v>20.893</c:v>
                </c:pt>
                <c:pt idx="34">
                  <c:v>22.909</c:v>
                </c:pt>
                <c:pt idx="35">
                  <c:v>25.119</c:v>
                </c:pt>
                <c:pt idx="36">
                  <c:v>27.542</c:v>
                </c:pt>
                <c:pt idx="37">
                  <c:v>30.2</c:v>
                </c:pt>
                <c:pt idx="38">
                  <c:v>33.113</c:v>
                </c:pt>
                <c:pt idx="39">
                  <c:v>36.308</c:v>
                </c:pt>
                <c:pt idx="40">
                  <c:v>39.811</c:v>
                </c:pt>
                <c:pt idx="41">
                  <c:v>43.652</c:v>
                </c:pt>
                <c:pt idx="42">
                  <c:v>47.863</c:v>
                </c:pt>
                <c:pt idx="43">
                  <c:v>52.481</c:v>
                </c:pt>
                <c:pt idx="44">
                  <c:v>57.544</c:v>
                </c:pt>
                <c:pt idx="45">
                  <c:v>63.096</c:v>
                </c:pt>
                <c:pt idx="46">
                  <c:v>69.183</c:v>
                </c:pt>
                <c:pt idx="47">
                  <c:v>75.858</c:v>
                </c:pt>
                <c:pt idx="48">
                  <c:v>83.176</c:v>
                </c:pt>
                <c:pt idx="49">
                  <c:v>91.201</c:v>
                </c:pt>
                <c:pt idx="50">
                  <c:v>100</c:v>
                </c:pt>
                <c:pt idx="51">
                  <c:v>109.65</c:v>
                </c:pt>
                <c:pt idx="52">
                  <c:v>120.23</c:v>
                </c:pt>
                <c:pt idx="53">
                  <c:v>131.83</c:v>
                </c:pt>
                <c:pt idx="54">
                  <c:v>144.54</c:v>
                </c:pt>
                <c:pt idx="55">
                  <c:v>158.49</c:v>
                </c:pt>
                <c:pt idx="56">
                  <c:v>173.78</c:v>
                </c:pt>
                <c:pt idx="57">
                  <c:v>190.55</c:v>
                </c:pt>
                <c:pt idx="58">
                  <c:v>208.93</c:v>
                </c:pt>
                <c:pt idx="59">
                  <c:v>229.09</c:v>
                </c:pt>
                <c:pt idx="60">
                  <c:v>251.19</c:v>
                </c:pt>
                <c:pt idx="61">
                  <c:v>275.42</c:v>
                </c:pt>
                <c:pt idx="62">
                  <c:v>302</c:v>
                </c:pt>
                <c:pt idx="63">
                  <c:v>331.13</c:v>
                </c:pt>
                <c:pt idx="64">
                  <c:v>363.08</c:v>
                </c:pt>
                <c:pt idx="65">
                  <c:v>398.11</c:v>
                </c:pt>
                <c:pt idx="66">
                  <c:v>436.52</c:v>
                </c:pt>
                <c:pt idx="67">
                  <c:v>478.63</c:v>
                </c:pt>
                <c:pt idx="68">
                  <c:v>524.81</c:v>
                </c:pt>
                <c:pt idx="69">
                  <c:v>575.44</c:v>
                </c:pt>
                <c:pt idx="70">
                  <c:v>630.96</c:v>
                </c:pt>
                <c:pt idx="71">
                  <c:v>691.83</c:v>
                </c:pt>
                <c:pt idx="72">
                  <c:v>758.58</c:v>
                </c:pt>
                <c:pt idx="73">
                  <c:v>831.76</c:v>
                </c:pt>
                <c:pt idx="74">
                  <c:v>912.01</c:v>
                </c:pt>
                <c:pt idx="75">
                  <c:v>1000</c:v>
                </c:pt>
                <c:pt idx="76">
                  <c:v>1096.5</c:v>
                </c:pt>
                <c:pt idx="77">
                  <c:v>1202.3</c:v>
                </c:pt>
                <c:pt idx="78">
                  <c:v>1318.3</c:v>
                </c:pt>
                <c:pt idx="79">
                  <c:v>1445.4</c:v>
                </c:pt>
                <c:pt idx="80">
                  <c:v>1584.9</c:v>
                </c:pt>
                <c:pt idx="81">
                  <c:v>1737.8</c:v>
                </c:pt>
                <c:pt idx="82">
                  <c:v>1905.5</c:v>
                </c:pt>
                <c:pt idx="83">
                  <c:v>2089.3</c:v>
                </c:pt>
                <c:pt idx="84">
                  <c:v>2290.9</c:v>
                </c:pt>
                <c:pt idx="85">
                  <c:v>2511.9</c:v>
                </c:pt>
                <c:pt idx="86">
                  <c:v>2754.2</c:v>
                </c:pt>
                <c:pt idx="87">
                  <c:v>3020</c:v>
                </c:pt>
                <c:pt idx="88">
                  <c:v>3311.3</c:v>
                </c:pt>
                <c:pt idx="89">
                  <c:v>3630.8</c:v>
                </c:pt>
                <c:pt idx="90">
                  <c:v>3981.1</c:v>
                </c:pt>
                <c:pt idx="91">
                  <c:v>4365.2</c:v>
                </c:pt>
                <c:pt idx="92">
                  <c:v>4786.3</c:v>
                </c:pt>
                <c:pt idx="93">
                  <c:v>5248.1</c:v>
                </c:pt>
                <c:pt idx="94">
                  <c:v>5370.3</c:v>
                </c:pt>
                <c:pt idx="95">
                  <c:v>5432.85</c:v>
                </c:pt>
                <c:pt idx="96">
                  <c:v>5495.4</c:v>
                </c:pt>
                <c:pt idx="97">
                  <c:v>5559.4</c:v>
                </c:pt>
                <c:pt idx="98">
                  <c:v>5623.4</c:v>
                </c:pt>
                <c:pt idx="99">
                  <c:v>5688.9</c:v>
                </c:pt>
                <c:pt idx="100">
                  <c:v>5754.4</c:v>
                </c:pt>
                <c:pt idx="101">
                  <c:v>5821.4</c:v>
                </c:pt>
                <c:pt idx="102">
                  <c:v>5888.4</c:v>
                </c:pt>
                <c:pt idx="103">
                  <c:v>5957</c:v>
                </c:pt>
                <c:pt idx="104">
                  <c:v>6025.6</c:v>
                </c:pt>
                <c:pt idx="105">
                  <c:v>6095.8</c:v>
                </c:pt>
                <c:pt idx="106">
                  <c:v>6166</c:v>
                </c:pt>
                <c:pt idx="107">
                  <c:v>6237.8</c:v>
                </c:pt>
                <c:pt idx="108">
                  <c:v>6309.6</c:v>
                </c:pt>
                <c:pt idx="109">
                  <c:v>6383.05</c:v>
                </c:pt>
                <c:pt idx="110">
                  <c:v>6456.5</c:v>
                </c:pt>
                <c:pt idx="111">
                  <c:v>6531.7</c:v>
                </c:pt>
                <c:pt idx="112">
                  <c:v>6606.9</c:v>
                </c:pt>
                <c:pt idx="113">
                  <c:v>6683.85</c:v>
                </c:pt>
                <c:pt idx="114">
                  <c:v>6760.8</c:v>
                </c:pt>
                <c:pt idx="115">
                  <c:v>6839.55</c:v>
                </c:pt>
                <c:pt idx="116">
                  <c:v>6918.3</c:v>
                </c:pt>
                <c:pt idx="117">
                  <c:v>6998.9</c:v>
                </c:pt>
                <c:pt idx="118">
                  <c:v>7079.5</c:v>
                </c:pt>
                <c:pt idx="119">
                  <c:v>7161.95</c:v>
                </c:pt>
                <c:pt idx="120">
                  <c:v>7244.4</c:v>
                </c:pt>
                <c:pt idx="121">
                  <c:v>7328.75</c:v>
                </c:pt>
                <c:pt idx="122">
                  <c:v>7413.1</c:v>
                </c:pt>
                <c:pt idx="123">
                  <c:v>7499.45</c:v>
                </c:pt>
                <c:pt idx="124">
                  <c:v>7585.8</c:v>
                </c:pt>
                <c:pt idx="125">
                  <c:v>7674.15</c:v>
                </c:pt>
                <c:pt idx="126">
                  <c:v>7762.5</c:v>
                </c:pt>
                <c:pt idx="127">
                  <c:v>7852.9</c:v>
                </c:pt>
                <c:pt idx="128">
                  <c:v>7943.3</c:v>
                </c:pt>
                <c:pt idx="129">
                  <c:v>8035.8</c:v>
                </c:pt>
                <c:pt idx="130">
                  <c:v>8128.3</c:v>
                </c:pt>
                <c:pt idx="131">
                  <c:v>8222.95</c:v>
                </c:pt>
                <c:pt idx="132">
                  <c:v>8270.275</c:v>
                </c:pt>
                <c:pt idx="133">
                  <c:v>8317.6</c:v>
                </c:pt>
                <c:pt idx="134">
                  <c:v>8366.05</c:v>
                </c:pt>
                <c:pt idx="135">
                  <c:v>8414.5</c:v>
                </c:pt>
                <c:pt idx="136">
                  <c:v>8462.95</c:v>
                </c:pt>
                <c:pt idx="137">
                  <c:v>8511.4</c:v>
                </c:pt>
                <c:pt idx="138">
                  <c:v>8560.95</c:v>
                </c:pt>
                <c:pt idx="139">
                  <c:v>8610.5</c:v>
                </c:pt>
                <c:pt idx="140">
                  <c:v>8660.05</c:v>
                </c:pt>
                <c:pt idx="141">
                  <c:v>8709.6</c:v>
                </c:pt>
                <c:pt idx="142">
                  <c:v>8760.325</c:v>
                </c:pt>
                <c:pt idx="143">
                  <c:v>8811.05</c:v>
                </c:pt>
                <c:pt idx="144">
                  <c:v>8861.775</c:v>
                </c:pt>
                <c:pt idx="145">
                  <c:v>8912.5</c:v>
                </c:pt>
                <c:pt idx="146">
                  <c:v>8964.4</c:v>
                </c:pt>
                <c:pt idx="147">
                  <c:v>9016.3</c:v>
                </c:pt>
                <c:pt idx="148">
                  <c:v>9068.2</c:v>
                </c:pt>
                <c:pt idx="149">
                  <c:v>9120.1</c:v>
                </c:pt>
                <c:pt idx="150">
                  <c:v>9173.2</c:v>
                </c:pt>
                <c:pt idx="151">
                  <c:v>9226.3</c:v>
                </c:pt>
                <c:pt idx="152">
                  <c:v>9279.4</c:v>
                </c:pt>
                <c:pt idx="153">
                  <c:v>9332.5</c:v>
                </c:pt>
                <c:pt idx="154">
                  <c:v>9386.85</c:v>
                </c:pt>
                <c:pt idx="155">
                  <c:v>9441.2</c:v>
                </c:pt>
                <c:pt idx="156">
                  <c:v>9495.55</c:v>
                </c:pt>
                <c:pt idx="157">
                  <c:v>9549.9</c:v>
                </c:pt>
                <c:pt idx="158">
                  <c:v>9605.525</c:v>
                </c:pt>
                <c:pt idx="159">
                  <c:v>9661.15</c:v>
                </c:pt>
                <c:pt idx="160">
                  <c:v>9716.775</c:v>
                </c:pt>
                <c:pt idx="161">
                  <c:v>9772.4</c:v>
                </c:pt>
                <c:pt idx="162">
                  <c:v>9829.3</c:v>
                </c:pt>
                <c:pt idx="163">
                  <c:v>9886.2</c:v>
                </c:pt>
                <c:pt idx="164">
                  <c:v>9943.1</c:v>
                </c:pt>
                <c:pt idx="165">
                  <c:v>10000</c:v>
                </c:pt>
                <c:pt idx="166">
                  <c:v>10058.25</c:v>
                </c:pt>
                <c:pt idx="167">
                  <c:v>10116.5</c:v>
                </c:pt>
                <c:pt idx="168">
                  <c:v>10174.75</c:v>
                </c:pt>
                <c:pt idx="169">
                  <c:v>10233</c:v>
                </c:pt>
                <c:pt idx="170">
                  <c:v>10292.5</c:v>
                </c:pt>
                <c:pt idx="171">
                  <c:v>10352</c:v>
                </c:pt>
                <c:pt idx="172">
                  <c:v>10411.5</c:v>
                </c:pt>
                <c:pt idx="173">
                  <c:v>10471</c:v>
                </c:pt>
                <c:pt idx="174">
                  <c:v>10532</c:v>
                </c:pt>
                <c:pt idx="175">
                  <c:v>10593</c:v>
                </c:pt>
                <c:pt idx="176">
                  <c:v>10654</c:v>
                </c:pt>
                <c:pt idx="177">
                  <c:v>10715</c:v>
                </c:pt>
                <c:pt idx="178">
                  <c:v>10777.5</c:v>
                </c:pt>
                <c:pt idx="179">
                  <c:v>10840</c:v>
                </c:pt>
                <c:pt idx="180">
                  <c:v>10902.5</c:v>
                </c:pt>
                <c:pt idx="181">
                  <c:v>10965</c:v>
                </c:pt>
                <c:pt idx="182">
                  <c:v>11028.75</c:v>
                </c:pt>
                <c:pt idx="183">
                  <c:v>11092.5</c:v>
                </c:pt>
                <c:pt idx="184">
                  <c:v>11156.25</c:v>
                </c:pt>
                <c:pt idx="185">
                  <c:v>11220</c:v>
                </c:pt>
                <c:pt idx="186">
                  <c:v>11285.5</c:v>
                </c:pt>
                <c:pt idx="187">
                  <c:v>11351</c:v>
                </c:pt>
                <c:pt idx="188">
                  <c:v>11416.5</c:v>
                </c:pt>
                <c:pt idx="189">
                  <c:v>11482</c:v>
                </c:pt>
                <c:pt idx="190">
                  <c:v>11548.75</c:v>
                </c:pt>
                <c:pt idx="191">
                  <c:v>11615.5</c:v>
                </c:pt>
                <c:pt idx="192">
                  <c:v>11682.25</c:v>
                </c:pt>
                <c:pt idx="193">
                  <c:v>11749</c:v>
                </c:pt>
                <c:pt idx="194">
                  <c:v>11817.5</c:v>
                </c:pt>
                <c:pt idx="195">
                  <c:v>11886</c:v>
                </c:pt>
                <c:pt idx="196">
                  <c:v>11954.5</c:v>
                </c:pt>
                <c:pt idx="197">
                  <c:v>12023</c:v>
                </c:pt>
                <c:pt idx="198">
                  <c:v>12093</c:v>
                </c:pt>
                <c:pt idx="199">
                  <c:v>12163</c:v>
                </c:pt>
                <c:pt idx="200">
                  <c:v>12233</c:v>
                </c:pt>
                <c:pt idx="201">
                  <c:v>12303</c:v>
                </c:pt>
                <c:pt idx="202">
                  <c:v>12374.5</c:v>
                </c:pt>
                <c:pt idx="203">
                  <c:v>12446</c:v>
                </c:pt>
                <c:pt idx="204">
                  <c:v>12517.5</c:v>
                </c:pt>
                <c:pt idx="205">
                  <c:v>12589</c:v>
                </c:pt>
                <c:pt idx="206">
                  <c:v>12662.25</c:v>
                </c:pt>
                <c:pt idx="207">
                  <c:v>12735.5</c:v>
                </c:pt>
                <c:pt idx="208">
                  <c:v>12808.75</c:v>
                </c:pt>
                <c:pt idx="209">
                  <c:v>12882</c:v>
                </c:pt>
                <c:pt idx="210">
                  <c:v>12957.25</c:v>
                </c:pt>
                <c:pt idx="211">
                  <c:v>13032.5</c:v>
                </c:pt>
                <c:pt idx="212">
                  <c:v>13107.75</c:v>
                </c:pt>
                <c:pt idx="213">
                  <c:v>13183</c:v>
                </c:pt>
                <c:pt idx="214">
                  <c:v>13259.75</c:v>
                </c:pt>
                <c:pt idx="215">
                  <c:v>13336.5</c:v>
                </c:pt>
                <c:pt idx="216">
                  <c:v>13413.25</c:v>
                </c:pt>
                <c:pt idx="217">
                  <c:v>13490</c:v>
                </c:pt>
                <c:pt idx="218">
                  <c:v>13568.5</c:v>
                </c:pt>
                <c:pt idx="219">
                  <c:v>13647</c:v>
                </c:pt>
                <c:pt idx="220">
                  <c:v>13725.5</c:v>
                </c:pt>
                <c:pt idx="221">
                  <c:v>13804</c:v>
                </c:pt>
                <c:pt idx="222">
                  <c:v>13884.25</c:v>
                </c:pt>
                <c:pt idx="223">
                  <c:v>13964.5</c:v>
                </c:pt>
                <c:pt idx="224">
                  <c:v>14044.75</c:v>
                </c:pt>
                <c:pt idx="225">
                  <c:v>14125</c:v>
                </c:pt>
                <c:pt idx="226">
                  <c:v>14207.25</c:v>
                </c:pt>
                <c:pt idx="227">
                  <c:v>14289.5</c:v>
                </c:pt>
                <c:pt idx="228">
                  <c:v>14371.75</c:v>
                </c:pt>
                <c:pt idx="229">
                  <c:v>14454</c:v>
                </c:pt>
                <c:pt idx="230">
                  <c:v>14622.5</c:v>
                </c:pt>
                <c:pt idx="231">
                  <c:v>14706.75</c:v>
                </c:pt>
                <c:pt idx="232">
                  <c:v>14791</c:v>
                </c:pt>
                <c:pt idx="233">
                  <c:v>14877.25</c:v>
                </c:pt>
                <c:pt idx="234">
                  <c:v>14963.5</c:v>
                </c:pt>
                <c:pt idx="235">
                  <c:v>15049.75</c:v>
                </c:pt>
                <c:pt idx="236">
                  <c:v>15136</c:v>
                </c:pt>
                <c:pt idx="237">
                  <c:v>15224</c:v>
                </c:pt>
                <c:pt idx="238">
                  <c:v>15312</c:v>
                </c:pt>
                <c:pt idx="239">
                  <c:v>15400</c:v>
                </c:pt>
                <c:pt idx="240">
                  <c:v>15488</c:v>
                </c:pt>
                <c:pt idx="241">
                  <c:v>15578.25</c:v>
                </c:pt>
                <c:pt idx="242">
                  <c:v>15668.5</c:v>
                </c:pt>
                <c:pt idx="243">
                  <c:v>15758.75</c:v>
                </c:pt>
                <c:pt idx="244">
                  <c:v>15849</c:v>
                </c:pt>
                <c:pt idx="245">
                  <c:v>15941.25</c:v>
                </c:pt>
                <c:pt idx="246">
                  <c:v>16033.5</c:v>
                </c:pt>
                <c:pt idx="247">
                  <c:v>16125.75</c:v>
                </c:pt>
                <c:pt idx="248">
                  <c:v>16218</c:v>
                </c:pt>
                <c:pt idx="249">
                  <c:v>16312.5</c:v>
                </c:pt>
                <c:pt idx="250">
                  <c:v>16407</c:v>
                </c:pt>
                <c:pt idx="251">
                  <c:v>16501.5</c:v>
                </c:pt>
                <c:pt idx="252">
                  <c:v>16596</c:v>
                </c:pt>
                <c:pt idx="253">
                  <c:v>16692.5</c:v>
                </c:pt>
                <c:pt idx="254">
                  <c:v>16789</c:v>
                </c:pt>
                <c:pt idx="255">
                  <c:v>16885.5</c:v>
                </c:pt>
                <c:pt idx="256">
                  <c:v>16982</c:v>
                </c:pt>
                <c:pt idx="257">
                  <c:v>17081</c:v>
                </c:pt>
                <c:pt idx="258">
                  <c:v>17180</c:v>
                </c:pt>
                <c:pt idx="259">
                  <c:v>17279</c:v>
                </c:pt>
                <c:pt idx="260">
                  <c:v>17378</c:v>
                </c:pt>
                <c:pt idx="261">
                  <c:v>17479.25</c:v>
                </c:pt>
                <c:pt idx="262">
                  <c:v>17580.5</c:v>
                </c:pt>
                <c:pt idx="263">
                  <c:v>17681.75</c:v>
                </c:pt>
                <c:pt idx="264">
                  <c:v>17783</c:v>
                </c:pt>
                <c:pt idx="265">
                  <c:v>17886.5</c:v>
                </c:pt>
                <c:pt idx="266">
                  <c:v>17990</c:v>
                </c:pt>
                <c:pt idx="267">
                  <c:v>18093.5</c:v>
                </c:pt>
                <c:pt idx="268">
                  <c:v>18197</c:v>
                </c:pt>
                <c:pt idx="269">
                  <c:v>18303</c:v>
                </c:pt>
                <c:pt idx="270">
                  <c:v>18409</c:v>
                </c:pt>
                <c:pt idx="271">
                  <c:v>18515</c:v>
                </c:pt>
                <c:pt idx="272">
                  <c:v>18621</c:v>
                </c:pt>
                <c:pt idx="273">
                  <c:v>18729.5</c:v>
                </c:pt>
                <c:pt idx="274">
                  <c:v>18838</c:v>
                </c:pt>
                <c:pt idx="275">
                  <c:v>18946.5</c:v>
                </c:pt>
                <c:pt idx="276">
                  <c:v>19055</c:v>
                </c:pt>
                <c:pt idx="277">
                  <c:v>19165.75</c:v>
                </c:pt>
                <c:pt idx="278">
                  <c:v>19276.5</c:v>
                </c:pt>
                <c:pt idx="279">
                  <c:v>19387.25</c:v>
                </c:pt>
                <c:pt idx="280">
                  <c:v>19498</c:v>
                </c:pt>
                <c:pt idx="281">
                  <c:v>19611.75</c:v>
                </c:pt>
                <c:pt idx="282">
                  <c:v>19725.5</c:v>
                </c:pt>
                <c:pt idx="283">
                  <c:v>19839.25</c:v>
                </c:pt>
                <c:pt idx="284">
                  <c:v>19953</c:v>
                </c:pt>
                <c:pt idx="285">
                  <c:v>20069</c:v>
                </c:pt>
                <c:pt idx="286">
                  <c:v>20185</c:v>
                </c:pt>
                <c:pt idx="287">
                  <c:v>20301</c:v>
                </c:pt>
                <c:pt idx="288">
                  <c:v>20417</c:v>
                </c:pt>
                <c:pt idx="289">
                  <c:v>20536</c:v>
                </c:pt>
                <c:pt idx="290">
                  <c:v>20655</c:v>
                </c:pt>
                <c:pt idx="291">
                  <c:v>20774</c:v>
                </c:pt>
                <c:pt idx="292">
                  <c:v>20893</c:v>
                </c:pt>
                <c:pt idx="293">
                  <c:v>21014.75</c:v>
                </c:pt>
                <c:pt idx="294">
                  <c:v>21136.5</c:v>
                </c:pt>
                <c:pt idx="295">
                  <c:v>21258.25</c:v>
                </c:pt>
                <c:pt idx="296">
                  <c:v>21380</c:v>
                </c:pt>
                <c:pt idx="297">
                  <c:v>21504.5</c:v>
                </c:pt>
                <c:pt idx="298">
                  <c:v>21629</c:v>
                </c:pt>
                <c:pt idx="299">
                  <c:v>21753.5</c:v>
                </c:pt>
                <c:pt idx="300">
                  <c:v>21878</c:v>
                </c:pt>
                <c:pt idx="301">
                  <c:v>22005.25</c:v>
                </c:pt>
                <c:pt idx="302">
                  <c:v>22132.5</c:v>
                </c:pt>
                <c:pt idx="303">
                  <c:v>22259.75</c:v>
                </c:pt>
                <c:pt idx="304">
                  <c:v>22387</c:v>
                </c:pt>
                <c:pt idx="305">
                  <c:v>22517.5</c:v>
                </c:pt>
                <c:pt idx="306">
                  <c:v>22648</c:v>
                </c:pt>
                <c:pt idx="307">
                  <c:v>22778.5</c:v>
                </c:pt>
                <c:pt idx="308">
                  <c:v>22909</c:v>
                </c:pt>
                <c:pt idx="309">
                  <c:v>23042.25</c:v>
                </c:pt>
                <c:pt idx="310">
                  <c:v>23175.5</c:v>
                </c:pt>
                <c:pt idx="311">
                  <c:v>23308.75</c:v>
                </c:pt>
                <c:pt idx="312">
                  <c:v>23442</c:v>
                </c:pt>
                <c:pt idx="313">
                  <c:v>23578.5</c:v>
                </c:pt>
                <c:pt idx="314">
                  <c:v>23715</c:v>
                </c:pt>
                <c:pt idx="315">
                  <c:v>23851.5</c:v>
                </c:pt>
                <c:pt idx="316">
                  <c:v>23988</c:v>
                </c:pt>
                <c:pt idx="317">
                  <c:v>24127.75</c:v>
                </c:pt>
                <c:pt idx="318">
                  <c:v>24267.5</c:v>
                </c:pt>
                <c:pt idx="319">
                  <c:v>24407.25</c:v>
                </c:pt>
                <c:pt idx="320">
                  <c:v>24547</c:v>
                </c:pt>
                <c:pt idx="321">
                  <c:v>24690</c:v>
                </c:pt>
                <c:pt idx="322">
                  <c:v>24833</c:v>
                </c:pt>
                <c:pt idx="323">
                  <c:v>24976</c:v>
                </c:pt>
                <c:pt idx="324">
                  <c:v>25119</c:v>
                </c:pt>
                <c:pt idx="325">
                  <c:v>25265.25</c:v>
                </c:pt>
                <c:pt idx="326">
                  <c:v>25411.5</c:v>
                </c:pt>
                <c:pt idx="327">
                  <c:v>25557.75</c:v>
                </c:pt>
                <c:pt idx="328">
                  <c:v>25704</c:v>
                </c:pt>
                <c:pt idx="329">
                  <c:v>25853.75</c:v>
                </c:pt>
                <c:pt idx="330">
                  <c:v>26003.5</c:v>
                </c:pt>
                <c:pt idx="331">
                  <c:v>26153.25</c:v>
                </c:pt>
                <c:pt idx="332">
                  <c:v>26303</c:v>
                </c:pt>
                <c:pt idx="333">
                  <c:v>26456</c:v>
                </c:pt>
                <c:pt idx="334">
                  <c:v>26609</c:v>
                </c:pt>
                <c:pt idx="335">
                  <c:v>26762</c:v>
                </c:pt>
                <c:pt idx="336">
                  <c:v>26915</c:v>
                </c:pt>
                <c:pt idx="337">
                  <c:v>27071.75</c:v>
                </c:pt>
                <c:pt idx="338">
                  <c:v>27228.5</c:v>
                </c:pt>
                <c:pt idx="339">
                  <c:v>27385.25</c:v>
                </c:pt>
                <c:pt idx="340">
                  <c:v>27542</c:v>
                </c:pt>
                <c:pt idx="341">
                  <c:v>27702.5</c:v>
                </c:pt>
                <c:pt idx="342">
                  <c:v>27863</c:v>
                </c:pt>
                <c:pt idx="343">
                  <c:v>28023.5</c:v>
                </c:pt>
                <c:pt idx="344">
                  <c:v>28184</c:v>
                </c:pt>
                <c:pt idx="345">
                  <c:v>28348</c:v>
                </c:pt>
                <c:pt idx="346">
                  <c:v>28512</c:v>
                </c:pt>
                <c:pt idx="347">
                  <c:v>28676</c:v>
                </c:pt>
                <c:pt idx="348">
                  <c:v>28840</c:v>
                </c:pt>
                <c:pt idx="349">
                  <c:v>29008</c:v>
                </c:pt>
                <c:pt idx="350">
                  <c:v>29176</c:v>
                </c:pt>
                <c:pt idx="351">
                  <c:v>29344</c:v>
                </c:pt>
                <c:pt idx="352">
                  <c:v>29512</c:v>
                </c:pt>
                <c:pt idx="353">
                  <c:v>29684</c:v>
                </c:pt>
                <c:pt idx="354">
                  <c:v>29856</c:v>
                </c:pt>
                <c:pt idx="355">
                  <c:v>30028</c:v>
                </c:pt>
                <c:pt idx="356">
                  <c:v>30200</c:v>
                </c:pt>
                <c:pt idx="357">
                  <c:v>30375.75</c:v>
                </c:pt>
                <c:pt idx="358">
                  <c:v>30551.5</c:v>
                </c:pt>
                <c:pt idx="359">
                  <c:v>30727.25</c:v>
                </c:pt>
                <c:pt idx="360">
                  <c:v>30903</c:v>
                </c:pt>
                <c:pt idx="361">
                  <c:v>31083</c:v>
                </c:pt>
                <c:pt idx="362">
                  <c:v>31263</c:v>
                </c:pt>
                <c:pt idx="363">
                  <c:v>31443</c:v>
                </c:pt>
                <c:pt idx="364">
                  <c:v>31623</c:v>
                </c:pt>
                <c:pt idx="365">
                  <c:v>31807</c:v>
                </c:pt>
                <c:pt idx="366">
                  <c:v>31991</c:v>
                </c:pt>
                <c:pt idx="367">
                  <c:v>32175</c:v>
                </c:pt>
                <c:pt idx="368">
                  <c:v>32359</c:v>
                </c:pt>
                <c:pt idx="369">
                  <c:v>32547.5</c:v>
                </c:pt>
                <c:pt idx="370">
                  <c:v>32736</c:v>
                </c:pt>
                <c:pt idx="371">
                  <c:v>32924.5</c:v>
                </c:pt>
                <c:pt idx="372">
                  <c:v>33113</c:v>
                </c:pt>
                <c:pt idx="373">
                  <c:v>33305.75</c:v>
                </c:pt>
                <c:pt idx="374">
                  <c:v>33498.5</c:v>
                </c:pt>
                <c:pt idx="375">
                  <c:v>33691.25</c:v>
                </c:pt>
                <c:pt idx="376">
                  <c:v>33884</c:v>
                </c:pt>
                <c:pt idx="377">
                  <c:v>34081.5</c:v>
                </c:pt>
                <c:pt idx="378">
                  <c:v>34279</c:v>
                </c:pt>
                <c:pt idx="379">
                  <c:v>34476.5</c:v>
                </c:pt>
                <c:pt idx="380">
                  <c:v>34674</c:v>
                </c:pt>
                <c:pt idx="381">
                  <c:v>34875.75</c:v>
                </c:pt>
                <c:pt idx="382">
                  <c:v>35077.5</c:v>
                </c:pt>
                <c:pt idx="383">
                  <c:v>35279.25</c:v>
                </c:pt>
                <c:pt idx="384">
                  <c:v>35481</c:v>
                </c:pt>
                <c:pt idx="385">
                  <c:v>35687.75</c:v>
                </c:pt>
                <c:pt idx="386">
                  <c:v>35894.5</c:v>
                </c:pt>
                <c:pt idx="387">
                  <c:v>36101.25</c:v>
                </c:pt>
                <c:pt idx="388">
                  <c:v>36308</c:v>
                </c:pt>
                <c:pt idx="389">
                  <c:v>36519.5</c:v>
                </c:pt>
                <c:pt idx="390">
                  <c:v>36731</c:v>
                </c:pt>
                <c:pt idx="391">
                  <c:v>36942.5</c:v>
                </c:pt>
                <c:pt idx="392">
                  <c:v>37154</c:v>
                </c:pt>
                <c:pt idx="393">
                  <c:v>37370.25</c:v>
                </c:pt>
                <c:pt idx="394">
                  <c:v>37586.5</c:v>
                </c:pt>
                <c:pt idx="395">
                  <c:v>37802.75</c:v>
                </c:pt>
                <c:pt idx="396">
                  <c:v>38019</c:v>
                </c:pt>
                <c:pt idx="397">
                  <c:v>38240.5</c:v>
                </c:pt>
                <c:pt idx="398">
                  <c:v>38462</c:v>
                </c:pt>
                <c:pt idx="399">
                  <c:v>38683.5</c:v>
                </c:pt>
                <c:pt idx="400">
                  <c:v>38905</c:v>
                </c:pt>
                <c:pt idx="401">
                  <c:v>39131.5</c:v>
                </c:pt>
                <c:pt idx="402">
                  <c:v>39358</c:v>
                </c:pt>
                <c:pt idx="403">
                  <c:v>39584.5</c:v>
                </c:pt>
                <c:pt idx="404">
                  <c:v>39811</c:v>
                </c:pt>
                <c:pt idx="405">
                  <c:v>40042.75</c:v>
                </c:pt>
                <c:pt idx="406">
                  <c:v>40274.5</c:v>
                </c:pt>
                <c:pt idx="407">
                  <c:v>40506.25</c:v>
                </c:pt>
                <c:pt idx="408">
                  <c:v>40738</c:v>
                </c:pt>
                <c:pt idx="409">
                  <c:v>40975.25</c:v>
                </c:pt>
                <c:pt idx="410">
                  <c:v>41212.5</c:v>
                </c:pt>
                <c:pt idx="411">
                  <c:v>41449.75</c:v>
                </c:pt>
                <c:pt idx="412">
                  <c:v>41687</c:v>
                </c:pt>
                <c:pt idx="413">
                  <c:v>41929.75</c:v>
                </c:pt>
                <c:pt idx="414">
                  <c:v>42172.5</c:v>
                </c:pt>
                <c:pt idx="415">
                  <c:v>42415.25</c:v>
                </c:pt>
                <c:pt idx="416">
                  <c:v>42658</c:v>
                </c:pt>
                <c:pt idx="417">
                  <c:v>42906.5</c:v>
                </c:pt>
                <c:pt idx="418">
                  <c:v>43155</c:v>
                </c:pt>
                <c:pt idx="419">
                  <c:v>43403.5</c:v>
                </c:pt>
                <c:pt idx="420">
                  <c:v>43652</c:v>
                </c:pt>
                <c:pt idx="421">
                  <c:v>43906</c:v>
                </c:pt>
                <c:pt idx="422">
                  <c:v>44160</c:v>
                </c:pt>
                <c:pt idx="423">
                  <c:v>44414</c:v>
                </c:pt>
                <c:pt idx="424">
                  <c:v>44668</c:v>
                </c:pt>
                <c:pt idx="425">
                  <c:v>44928.25</c:v>
                </c:pt>
                <c:pt idx="426">
                  <c:v>45188.5</c:v>
                </c:pt>
                <c:pt idx="427">
                  <c:v>45448.75</c:v>
                </c:pt>
                <c:pt idx="428">
                  <c:v>45709</c:v>
                </c:pt>
                <c:pt idx="429">
                  <c:v>45975.25</c:v>
                </c:pt>
                <c:pt idx="430">
                  <c:v>46241.5</c:v>
                </c:pt>
                <c:pt idx="431">
                  <c:v>46507.75</c:v>
                </c:pt>
                <c:pt idx="432">
                  <c:v>46774</c:v>
                </c:pt>
                <c:pt idx="433">
                  <c:v>47046.25</c:v>
                </c:pt>
                <c:pt idx="434">
                  <c:v>47318.5</c:v>
                </c:pt>
                <c:pt idx="435">
                  <c:v>47590.75</c:v>
                </c:pt>
                <c:pt idx="436">
                  <c:v>47863</c:v>
                </c:pt>
                <c:pt idx="437">
                  <c:v>48141.75</c:v>
                </c:pt>
                <c:pt idx="438">
                  <c:v>48420.5</c:v>
                </c:pt>
                <c:pt idx="439">
                  <c:v>48699.25</c:v>
                </c:pt>
                <c:pt idx="440">
                  <c:v>48978</c:v>
                </c:pt>
                <c:pt idx="441">
                  <c:v>49263.25</c:v>
                </c:pt>
                <c:pt idx="442">
                  <c:v>49548.5</c:v>
                </c:pt>
                <c:pt idx="443">
                  <c:v>49833.75</c:v>
                </c:pt>
                <c:pt idx="444">
                  <c:v>50119</c:v>
                </c:pt>
                <c:pt idx="445">
                  <c:v>50410.75</c:v>
                </c:pt>
                <c:pt idx="446">
                  <c:v>50702.5</c:v>
                </c:pt>
                <c:pt idx="447">
                  <c:v>50994.25</c:v>
                </c:pt>
                <c:pt idx="448">
                  <c:v>51286</c:v>
                </c:pt>
                <c:pt idx="449">
                  <c:v>51584.75</c:v>
                </c:pt>
                <c:pt idx="450">
                  <c:v>51883.5</c:v>
                </c:pt>
                <c:pt idx="451">
                  <c:v>52182.25</c:v>
                </c:pt>
                <c:pt idx="452">
                  <c:v>52481</c:v>
                </c:pt>
                <c:pt idx="453">
                  <c:v>52786.5</c:v>
                </c:pt>
                <c:pt idx="454">
                  <c:v>53092</c:v>
                </c:pt>
                <c:pt idx="455">
                  <c:v>53397.5</c:v>
                </c:pt>
                <c:pt idx="456">
                  <c:v>53703</c:v>
                </c:pt>
                <c:pt idx="457">
                  <c:v>54015.75</c:v>
                </c:pt>
                <c:pt idx="458">
                  <c:v>54328.5</c:v>
                </c:pt>
                <c:pt idx="459">
                  <c:v>54641.25</c:v>
                </c:pt>
                <c:pt idx="460">
                  <c:v>54954</c:v>
                </c:pt>
                <c:pt idx="461">
                  <c:v>55274</c:v>
                </c:pt>
                <c:pt idx="462">
                  <c:v>55594</c:v>
                </c:pt>
                <c:pt idx="463">
                  <c:v>55914</c:v>
                </c:pt>
                <c:pt idx="464">
                  <c:v>56234</c:v>
                </c:pt>
                <c:pt idx="465">
                  <c:v>56561.5</c:v>
                </c:pt>
                <c:pt idx="466">
                  <c:v>56889</c:v>
                </c:pt>
                <c:pt idx="467">
                  <c:v>57216.5</c:v>
                </c:pt>
                <c:pt idx="468">
                  <c:v>57544</c:v>
                </c:pt>
                <c:pt idx="469">
                  <c:v>57879</c:v>
                </c:pt>
                <c:pt idx="470">
                  <c:v>58214</c:v>
                </c:pt>
                <c:pt idx="471">
                  <c:v>58549</c:v>
                </c:pt>
                <c:pt idx="472">
                  <c:v>58884</c:v>
                </c:pt>
                <c:pt idx="473">
                  <c:v>59227</c:v>
                </c:pt>
                <c:pt idx="474">
                  <c:v>59570</c:v>
                </c:pt>
                <c:pt idx="475">
                  <c:v>59913</c:v>
                </c:pt>
                <c:pt idx="476">
                  <c:v>60256</c:v>
                </c:pt>
                <c:pt idx="477">
                  <c:v>60607</c:v>
                </c:pt>
                <c:pt idx="478">
                  <c:v>60958</c:v>
                </c:pt>
                <c:pt idx="479">
                  <c:v>61309</c:v>
                </c:pt>
                <c:pt idx="480">
                  <c:v>61660</c:v>
                </c:pt>
                <c:pt idx="481">
                  <c:v>62019</c:v>
                </c:pt>
                <c:pt idx="482">
                  <c:v>62378</c:v>
                </c:pt>
                <c:pt idx="483">
                  <c:v>62737</c:v>
                </c:pt>
                <c:pt idx="484">
                  <c:v>63096</c:v>
                </c:pt>
                <c:pt idx="485">
                  <c:v>63463.25</c:v>
                </c:pt>
                <c:pt idx="486">
                  <c:v>63830.5</c:v>
                </c:pt>
                <c:pt idx="487">
                  <c:v>64197.75</c:v>
                </c:pt>
                <c:pt idx="488">
                  <c:v>64565</c:v>
                </c:pt>
                <c:pt idx="489">
                  <c:v>64941</c:v>
                </c:pt>
                <c:pt idx="490">
                  <c:v>65317</c:v>
                </c:pt>
                <c:pt idx="491">
                  <c:v>65693</c:v>
                </c:pt>
                <c:pt idx="492">
                  <c:v>66069</c:v>
                </c:pt>
                <c:pt idx="493">
                  <c:v>66453.75</c:v>
                </c:pt>
                <c:pt idx="494">
                  <c:v>66838.5</c:v>
                </c:pt>
                <c:pt idx="495">
                  <c:v>67223.25</c:v>
                </c:pt>
                <c:pt idx="496">
                  <c:v>67608</c:v>
                </c:pt>
                <c:pt idx="497">
                  <c:v>68001.75</c:v>
                </c:pt>
                <c:pt idx="498">
                  <c:v>68395.5</c:v>
                </c:pt>
                <c:pt idx="499">
                  <c:v>68789.25</c:v>
                </c:pt>
                <c:pt idx="500">
                  <c:v>69183</c:v>
                </c:pt>
                <c:pt idx="501">
                  <c:v>69586</c:v>
                </c:pt>
                <c:pt idx="502">
                  <c:v>69989</c:v>
                </c:pt>
                <c:pt idx="503">
                  <c:v>70392</c:v>
                </c:pt>
                <c:pt idx="504">
                  <c:v>70795</c:v>
                </c:pt>
                <c:pt idx="505">
                  <c:v>71207.25</c:v>
                </c:pt>
                <c:pt idx="506">
                  <c:v>71619.5</c:v>
                </c:pt>
                <c:pt idx="507">
                  <c:v>72031.75</c:v>
                </c:pt>
                <c:pt idx="508">
                  <c:v>72444</c:v>
                </c:pt>
                <c:pt idx="509">
                  <c:v>72865.75</c:v>
                </c:pt>
                <c:pt idx="510">
                  <c:v>73287.5</c:v>
                </c:pt>
                <c:pt idx="511">
                  <c:v>73709.25</c:v>
                </c:pt>
                <c:pt idx="512">
                  <c:v>74131</c:v>
                </c:pt>
                <c:pt idx="513">
                  <c:v>74562.75</c:v>
                </c:pt>
                <c:pt idx="514">
                  <c:v>74994.5</c:v>
                </c:pt>
                <c:pt idx="515">
                  <c:v>75426.25</c:v>
                </c:pt>
                <c:pt idx="516">
                  <c:v>75858</c:v>
                </c:pt>
                <c:pt idx="517">
                  <c:v>76299.75</c:v>
                </c:pt>
                <c:pt idx="518">
                  <c:v>76741.5</c:v>
                </c:pt>
                <c:pt idx="519">
                  <c:v>77183.25</c:v>
                </c:pt>
                <c:pt idx="520">
                  <c:v>77625</c:v>
                </c:pt>
                <c:pt idx="521">
                  <c:v>78077</c:v>
                </c:pt>
                <c:pt idx="522">
                  <c:v>78529</c:v>
                </c:pt>
                <c:pt idx="523">
                  <c:v>78981</c:v>
                </c:pt>
                <c:pt idx="524">
                  <c:v>79433</c:v>
                </c:pt>
                <c:pt idx="525">
                  <c:v>79895.5</c:v>
                </c:pt>
                <c:pt idx="526">
                  <c:v>80358</c:v>
                </c:pt>
                <c:pt idx="527">
                  <c:v>80820.5</c:v>
                </c:pt>
                <c:pt idx="528">
                  <c:v>81283</c:v>
                </c:pt>
                <c:pt idx="529">
                  <c:v>81756.25</c:v>
                </c:pt>
                <c:pt idx="530">
                  <c:v>82229.5</c:v>
                </c:pt>
                <c:pt idx="531">
                  <c:v>82702.75</c:v>
                </c:pt>
                <c:pt idx="532">
                  <c:v>83176</c:v>
                </c:pt>
                <c:pt idx="533">
                  <c:v>83660.5</c:v>
                </c:pt>
                <c:pt idx="534">
                  <c:v>84145</c:v>
                </c:pt>
                <c:pt idx="535">
                  <c:v>84629.5</c:v>
                </c:pt>
                <c:pt idx="536">
                  <c:v>85114</c:v>
                </c:pt>
                <c:pt idx="537">
                  <c:v>85609.5</c:v>
                </c:pt>
                <c:pt idx="538">
                  <c:v>86105</c:v>
                </c:pt>
                <c:pt idx="539">
                  <c:v>86600.5</c:v>
                </c:pt>
                <c:pt idx="540">
                  <c:v>87096</c:v>
                </c:pt>
                <c:pt idx="541">
                  <c:v>87603.25</c:v>
                </c:pt>
                <c:pt idx="542">
                  <c:v>88110.5</c:v>
                </c:pt>
                <c:pt idx="543">
                  <c:v>88617.75</c:v>
                </c:pt>
                <c:pt idx="544">
                  <c:v>89125</c:v>
                </c:pt>
                <c:pt idx="545">
                  <c:v>89644</c:v>
                </c:pt>
                <c:pt idx="546">
                  <c:v>90163</c:v>
                </c:pt>
                <c:pt idx="547">
                  <c:v>90682</c:v>
                </c:pt>
                <c:pt idx="548">
                  <c:v>91201</c:v>
                </c:pt>
                <c:pt idx="549">
                  <c:v>91732</c:v>
                </c:pt>
                <c:pt idx="550">
                  <c:v>92263</c:v>
                </c:pt>
                <c:pt idx="551">
                  <c:v>92794</c:v>
                </c:pt>
                <c:pt idx="552">
                  <c:v>93325</c:v>
                </c:pt>
                <c:pt idx="553">
                  <c:v>93868.5</c:v>
                </c:pt>
                <c:pt idx="554">
                  <c:v>94412</c:v>
                </c:pt>
                <c:pt idx="555">
                  <c:v>94955.5</c:v>
                </c:pt>
                <c:pt idx="556">
                  <c:v>95499</c:v>
                </c:pt>
                <c:pt idx="557">
                  <c:v>96611.5</c:v>
                </c:pt>
                <c:pt idx="558">
                  <c:v>97724</c:v>
                </c:pt>
                <c:pt idx="559">
                  <c:v>98862</c:v>
                </c:pt>
                <c:pt idx="560">
                  <c:v>100000</c:v>
                </c:pt>
                <c:pt idx="561">
                  <c:v>101165</c:v>
                </c:pt>
                <c:pt idx="562">
                  <c:v>102330</c:v>
                </c:pt>
                <c:pt idx="563">
                  <c:v>103520</c:v>
                </c:pt>
                <c:pt idx="564">
                  <c:v>104710</c:v>
                </c:pt>
                <c:pt idx="565">
                  <c:v>105930</c:v>
                </c:pt>
                <c:pt idx="566">
                  <c:v>107150</c:v>
                </c:pt>
                <c:pt idx="567">
                  <c:v>108400</c:v>
                </c:pt>
                <c:pt idx="568">
                  <c:v>109650</c:v>
                </c:pt>
                <c:pt idx="569">
                  <c:v>110925</c:v>
                </c:pt>
                <c:pt idx="570">
                  <c:v>112200</c:v>
                </c:pt>
                <c:pt idx="571">
                  <c:v>113510</c:v>
                </c:pt>
                <c:pt idx="572">
                  <c:v>114820</c:v>
                </c:pt>
                <c:pt idx="573">
                  <c:v>116155</c:v>
                </c:pt>
                <c:pt idx="574">
                  <c:v>117490</c:v>
                </c:pt>
                <c:pt idx="575">
                  <c:v>118860</c:v>
                </c:pt>
                <c:pt idx="576">
                  <c:v>120230</c:v>
                </c:pt>
                <c:pt idx="577">
                  <c:v>126030</c:v>
                </c:pt>
                <c:pt idx="578">
                  <c:v>131830</c:v>
                </c:pt>
                <c:pt idx="579">
                  <c:v>144540</c:v>
                </c:pt>
                <c:pt idx="580">
                  <c:v>158490</c:v>
                </c:pt>
                <c:pt idx="581">
                  <c:v>173780</c:v>
                </c:pt>
                <c:pt idx="582">
                  <c:v>190550</c:v>
                </c:pt>
                <c:pt idx="583">
                  <c:v>208930</c:v>
                </c:pt>
                <c:pt idx="584">
                  <c:v>229090</c:v>
                </c:pt>
                <c:pt idx="585">
                  <c:v>251190</c:v>
                </c:pt>
                <c:pt idx="586">
                  <c:v>275420</c:v>
                </c:pt>
                <c:pt idx="587">
                  <c:v>302000</c:v>
                </c:pt>
                <c:pt idx="588">
                  <c:v>331130</c:v>
                </c:pt>
                <c:pt idx="589">
                  <c:v>363080</c:v>
                </c:pt>
                <c:pt idx="590">
                  <c:v>398110</c:v>
                </c:pt>
                <c:pt idx="591">
                  <c:v>436520</c:v>
                </c:pt>
                <c:pt idx="592">
                  <c:v>478630</c:v>
                </c:pt>
                <c:pt idx="593">
                  <c:v>524810</c:v>
                </c:pt>
                <c:pt idx="594">
                  <c:v>575440</c:v>
                </c:pt>
                <c:pt idx="595">
                  <c:v>630960</c:v>
                </c:pt>
                <c:pt idx="596">
                  <c:v>691830</c:v>
                </c:pt>
                <c:pt idx="597">
                  <c:v>758580</c:v>
                </c:pt>
                <c:pt idx="598">
                  <c:v>831760</c:v>
                </c:pt>
                <c:pt idx="599">
                  <c:v>912010</c:v>
                </c:pt>
                <c:pt idx="600">
                  <c:v>1000000</c:v>
                </c:pt>
              </c:numCache>
            </c:numRef>
          </c:xVal>
          <c:yVal>
            <c:numRef>
              <c:f>'Stability Graph Calculations'!$N$12:$N$612</c:f>
              <c:numCache>
                <c:formatCode>General</c:formatCode>
                <c:ptCount val="601"/>
                <c:pt idx="0">
                  <c:v>56.0289776351249</c:v>
                </c:pt>
                <c:pt idx="1">
                  <c:v>56.0287249445317</c:v>
                </c:pt>
                <c:pt idx="2">
                  <c:v>56.0284211878027</c:v>
                </c:pt>
                <c:pt idx="3">
                  <c:v>56.0280560410007</c:v>
                </c:pt>
                <c:pt idx="4">
                  <c:v>56.0276174074883</c:v>
                </c:pt>
                <c:pt idx="5">
                  <c:v>56.0270895984358</c:v>
                </c:pt>
                <c:pt idx="6">
                  <c:v>56.0264553528249</c:v>
                </c:pt>
                <c:pt idx="7">
                  <c:v>56.0256927174395</c:v>
                </c:pt>
                <c:pt idx="8">
                  <c:v>56.0247764009715</c:v>
                </c:pt>
                <c:pt idx="9">
                  <c:v>56.0236746373458</c:v>
                </c:pt>
                <c:pt idx="10">
                  <c:v>56.022350694131</c:v>
                </c:pt>
                <c:pt idx="11">
                  <c:v>56.02075966095</c:v>
                </c:pt>
                <c:pt idx="12">
                  <c:v>56.0188466908411</c:v>
                </c:pt>
                <c:pt idx="13">
                  <c:v>56.0165490398144</c:v>
                </c:pt>
                <c:pt idx="14">
                  <c:v>56.0137874494463</c:v>
                </c:pt>
                <c:pt idx="15">
                  <c:v>56.0104698301744</c:v>
                </c:pt>
                <c:pt idx="16">
                  <c:v>56.0064844826566</c:v>
                </c:pt>
                <c:pt idx="17">
                  <c:v>56.0016985507453</c:v>
                </c:pt>
                <c:pt idx="18">
                  <c:v>55.9959506769838</c:v>
                </c:pt>
                <c:pt idx="19">
                  <c:v>55.9890510071699</c:v>
                </c:pt>
                <c:pt idx="20">
                  <c:v>55.980769485899</c:v>
                </c:pt>
                <c:pt idx="21">
                  <c:v>55.9708348490407</c:v>
                </c:pt>
                <c:pt idx="22">
                  <c:v>55.9589195085451</c:v>
                </c:pt>
                <c:pt idx="23">
                  <c:v>55.9446392546595</c:v>
                </c:pt>
                <c:pt idx="24">
                  <c:v>55.9275305541912</c:v>
                </c:pt>
                <c:pt idx="25">
                  <c:v>55.9070507766403</c:v>
                </c:pt>
                <c:pt idx="26">
                  <c:v>55.8825503875828</c:v>
                </c:pt>
                <c:pt idx="27">
                  <c:v>55.8532787731415</c:v>
                </c:pt>
                <c:pt idx="28">
                  <c:v>55.818347959227</c:v>
                </c:pt>
                <c:pt idx="29">
                  <c:v>55.7767517924012</c:v>
                </c:pt>
                <c:pt idx="30">
                  <c:v>55.7272163876942</c:v>
                </c:pt>
                <c:pt idx="31">
                  <c:v>55.6684224414024</c:v>
                </c:pt>
                <c:pt idx="32">
                  <c:v>55.598754624191</c:v>
                </c:pt>
                <c:pt idx="33">
                  <c:v>55.5164849827306</c:v>
                </c:pt>
                <c:pt idx="34">
                  <c:v>55.4195648996318</c:v>
                </c:pt>
                <c:pt idx="35">
                  <c:v>55.3058618196808</c:v>
                </c:pt>
                <c:pt idx="36">
                  <c:v>55.1730048772998</c:v>
                </c:pt>
                <c:pt idx="37">
                  <c:v>55.0184095080311</c:v>
                </c:pt>
                <c:pt idx="38">
                  <c:v>54.8396410155121</c:v>
                </c:pt>
                <c:pt idx="39">
                  <c:v>54.633972347814</c:v>
                </c:pt>
                <c:pt idx="40">
                  <c:v>54.3989709825705</c:v>
                </c:pt>
                <c:pt idx="41">
                  <c:v>54.1323161860256</c:v>
                </c:pt>
                <c:pt idx="42">
                  <c:v>53.8320605541991</c:v>
                </c:pt>
                <c:pt idx="43">
                  <c:v>53.4965481151238</c:v>
                </c:pt>
                <c:pt idx="44">
                  <c:v>53.1248183429264</c:v>
                </c:pt>
                <c:pt idx="45">
                  <c:v>52.7163367902405</c:v>
                </c:pt>
                <c:pt idx="46">
                  <c:v>52.2713446775936</c:v>
                </c:pt>
                <c:pt idx="47">
                  <c:v>51.7905128839011</c:v>
                </c:pt>
                <c:pt idx="48">
                  <c:v>51.2752876786669</c:v>
                </c:pt>
                <c:pt idx="49">
                  <c:v>50.7273433892742</c:v>
                </c:pt>
                <c:pt idx="50">
                  <c:v>50.1489401256118</c:v>
                </c:pt>
                <c:pt idx="51">
                  <c:v>49.5423770633454</c:v>
                </c:pt>
                <c:pt idx="52">
                  <c:v>48.9104338739654</c:v>
                </c:pt>
                <c:pt idx="53">
                  <c:v>48.255729650614</c:v>
                </c:pt>
                <c:pt idx="54">
                  <c:v>47.5812914974416</c:v>
                </c:pt>
                <c:pt idx="55">
                  <c:v>46.8884624521977</c:v>
                </c:pt>
                <c:pt idx="56">
                  <c:v>46.1805362122662</c:v>
                </c:pt>
                <c:pt idx="57">
                  <c:v>45.4591985693222</c:v>
                </c:pt>
                <c:pt idx="58">
                  <c:v>44.7269355413319</c:v>
                </c:pt>
                <c:pt idx="59">
                  <c:v>43.9849590911021</c:v>
                </c:pt>
                <c:pt idx="60">
                  <c:v>43.2352717250605</c:v>
                </c:pt>
                <c:pt idx="61">
                  <c:v>42.4791721761468</c:v>
                </c:pt>
                <c:pt idx="62">
                  <c:v>41.717498668634</c:v>
                </c:pt>
                <c:pt idx="63">
                  <c:v>40.9520787842478</c:v>
                </c:pt>
                <c:pt idx="64">
                  <c:v>40.1832670279881</c:v>
                </c:pt>
                <c:pt idx="65">
                  <c:v>39.4122026898241</c:v>
                </c:pt>
                <c:pt idx="66">
                  <c:v>38.6395578241507</c:v>
                </c:pt>
                <c:pt idx="67">
                  <c:v>37.8660709081751</c:v>
                </c:pt>
                <c:pt idx="68">
                  <c:v>37.0920417483404</c:v>
                </c:pt>
                <c:pt idx="69">
                  <c:v>36.3180970009707</c:v>
                </c:pt>
                <c:pt idx="70">
                  <c:v>35.5443914588059</c:v>
                </c:pt>
                <c:pt idx="71">
                  <c:v>34.7712779291264</c:v>
                </c:pt>
                <c:pt idx="72">
                  <c:v>33.9986694853578</c:v>
                </c:pt>
                <c:pt idx="73">
                  <c:v>33.2267200008377</c:v>
                </c:pt>
                <c:pt idx="74">
                  <c:v>32.4550877662062</c:v>
                </c:pt>
                <c:pt idx="75">
                  <c:v>31.6836541835194</c:v>
                </c:pt>
                <c:pt idx="76">
                  <c:v>30.9119311559245</c:v>
                </c:pt>
                <c:pt idx="77">
                  <c:v>30.1398143453971</c:v>
                </c:pt>
                <c:pt idx="78">
                  <c:v>29.3669138104016</c:v>
                </c:pt>
                <c:pt idx="79">
                  <c:v>28.5933714789255</c:v>
                </c:pt>
                <c:pt idx="80">
                  <c:v>27.8175854913164</c:v>
                </c:pt>
                <c:pt idx="81">
                  <c:v>27.0404099157674</c:v>
                </c:pt>
                <c:pt idx="82">
                  <c:v>26.2611633015858</c:v>
                </c:pt>
                <c:pt idx="83">
                  <c:v>25.4803221617073</c:v>
                </c:pt>
                <c:pt idx="84">
                  <c:v>24.6972749488075</c:v>
                </c:pt>
                <c:pt idx="85">
                  <c:v>23.9125114121553</c:v>
                </c:pt>
                <c:pt idx="86">
                  <c:v>23.1260077260619</c:v>
                </c:pt>
                <c:pt idx="87">
                  <c:v>22.3374676289184</c:v>
                </c:pt>
                <c:pt idx="88">
                  <c:v>21.5477908278147</c:v>
                </c:pt>
                <c:pt idx="89">
                  <c:v>20.756500246516</c:v>
                </c:pt>
                <c:pt idx="90">
                  <c:v>19.9640550210749</c:v>
                </c:pt>
                <c:pt idx="91">
                  <c:v>19.1705429980532</c:v>
                </c:pt>
                <c:pt idx="92">
                  <c:v>18.3762210519228</c:v>
                </c:pt>
                <c:pt idx="93">
                  <c:v>17.5809921998678</c:v>
                </c:pt>
                <c:pt idx="94">
                  <c:v>17.3821595761092</c:v>
                </c:pt>
                <c:pt idx="95">
                  <c:v>17.2821128997108</c:v>
                </c:pt>
                <c:pt idx="96">
                  <c:v>17.1832020365155</c:v>
                </c:pt>
                <c:pt idx="97">
                  <c:v>17.0831474117813</c:v>
                </c:pt>
                <c:pt idx="98">
                  <c:v>16.9842290075315</c:v>
                </c:pt>
                <c:pt idx="99">
                  <c:v>16.8841421745078</c:v>
                </c:pt>
                <c:pt idx="100">
                  <c:v>16.7851925163927</c:v>
                </c:pt>
                <c:pt idx="101">
                  <c:v>16.6851268545526</c:v>
                </c:pt>
                <c:pt idx="102">
                  <c:v>16.5861981150845</c:v>
                </c:pt>
                <c:pt idx="103">
                  <c:v>16.4860583119487</c:v>
                </c:pt>
                <c:pt idx="104">
                  <c:v>16.3870573320991</c:v>
                </c:pt>
                <c:pt idx="105">
                  <c:v>16.2868996654554</c:v>
                </c:pt>
                <c:pt idx="106">
                  <c:v>16.187881450405</c:v>
                </c:pt>
                <c:pt idx="107">
                  <c:v>16.087758512165</c:v>
                </c:pt>
                <c:pt idx="108">
                  <c:v>15.9887744631332</c:v>
                </c:pt>
                <c:pt idx="109">
                  <c:v>15.8886675659086</c:v>
                </c:pt>
                <c:pt idx="110">
                  <c:v>15.7896994172853</c:v>
                </c:pt>
                <c:pt idx="111">
                  <c:v>15.6895264173277</c:v>
                </c:pt>
                <c:pt idx="112">
                  <c:v>15.5904938836674</c:v>
                </c:pt>
                <c:pt idx="113">
                  <c:v>15.490310653597</c:v>
                </c:pt>
                <c:pt idx="114">
                  <c:v>15.3912683428924</c:v>
                </c:pt>
                <c:pt idx="115">
                  <c:v>15.291063824149</c:v>
                </c:pt>
                <c:pt idx="116">
                  <c:v>15.1920009281303</c:v>
                </c:pt>
                <c:pt idx="117">
                  <c:v>15.0917662819158</c:v>
                </c:pt>
                <c:pt idx="118">
                  <c:v>14.992674162266</c:v>
                </c:pt>
                <c:pt idx="119">
                  <c:v>14.8924630265489</c:v>
                </c:pt>
                <c:pt idx="120">
                  <c:v>14.7933941055984</c:v>
                </c:pt>
                <c:pt idx="121">
                  <c:v>14.6931974849776</c:v>
                </c:pt>
                <c:pt idx="122">
                  <c:v>14.5941429713074</c:v>
                </c:pt>
                <c:pt idx="123">
                  <c:v>14.4938960914593</c:v>
                </c:pt>
                <c:pt idx="124">
                  <c:v>14.3947926799668</c:v>
                </c:pt>
                <c:pt idx="125">
                  <c:v>14.2945505982675</c:v>
                </c:pt>
                <c:pt idx="126">
                  <c:v>14.1954520986683</c:v>
                </c:pt>
                <c:pt idx="127">
                  <c:v>14.0952111004608</c:v>
                </c:pt>
                <c:pt idx="128">
                  <c:v>13.9961138832804</c:v>
                </c:pt>
                <c:pt idx="129">
                  <c:v>13.8958717721093</c:v>
                </c:pt>
                <c:pt idx="130">
                  <c:v>13.7967736919383</c:v>
                </c:pt>
                <c:pt idx="131">
                  <c:v>13.6965296644774</c:v>
                </c:pt>
                <c:pt idx="132">
                  <c:v>13.64683839152</c:v>
                </c:pt>
                <c:pt idx="133">
                  <c:v>13.5974299377234</c:v>
                </c:pt>
                <c:pt idx="134">
                  <c:v>13.5471366126045</c:v>
                </c:pt>
                <c:pt idx="135">
                  <c:v>13.4971330104248</c:v>
                </c:pt>
                <c:pt idx="136">
                  <c:v>13.447415826741</c:v>
                </c:pt>
                <c:pt idx="137">
                  <c:v>13.3979818132723</c:v>
                </c:pt>
                <c:pt idx="138">
                  <c:v>13.3477150180685</c:v>
                </c:pt>
                <c:pt idx="139">
                  <c:v>13.2977376994973</c:v>
                </c:pt>
                <c:pt idx="140">
                  <c:v>13.2480465571163</c:v>
                </c:pt>
                <c:pt idx="141">
                  <c:v>13.1986383465613</c:v>
                </c:pt>
                <c:pt idx="142">
                  <c:v>13.1483482439376</c:v>
                </c:pt>
                <c:pt idx="143">
                  <c:v>13.098347944699</c:v>
                </c:pt>
                <c:pt idx="144">
                  <c:v>13.0486341426451</c:v>
                </c:pt>
                <c:pt idx="145">
                  <c:v>12.9992035877901</c:v>
                </c:pt>
                <c:pt idx="146">
                  <c:v>12.9489178504492</c:v>
                </c:pt>
                <c:pt idx="147">
                  <c:v>12.8989219260213</c:v>
                </c:pt>
                <c:pt idx="148">
                  <c:v>12.8492125079757</c:v>
                </c:pt>
                <c:pt idx="149">
                  <c:v>12.7997863460092</c:v>
                </c:pt>
                <c:pt idx="150">
                  <c:v>12.7495072061344</c:v>
                </c:pt>
                <c:pt idx="151">
                  <c:v>12.6995178637682</c:v>
                </c:pt>
                <c:pt idx="152">
                  <c:v>12.6498150124911</c:v>
                </c:pt>
                <c:pt idx="153">
                  <c:v>12.6003954021146</c:v>
                </c:pt>
                <c:pt idx="154">
                  <c:v>12.5501024161676</c:v>
                </c:pt>
                <c:pt idx="155">
                  <c:v>12.5000994481851</c:v>
                </c:pt>
                <c:pt idx="156">
                  <c:v>12.450383187849</c:v>
                </c:pt>
                <c:pt idx="157">
                  <c:v>12.4009503811661</c:v>
                </c:pt>
                <c:pt idx="158">
                  <c:v>12.3506480952534</c:v>
                </c:pt>
                <c:pt idx="159">
                  <c:v>12.3006359965035</c:v>
                </c:pt>
                <c:pt idx="160">
                  <c:v>12.25091077159</c:v>
                </c:pt>
                <c:pt idx="161">
                  <c:v>12.2014691635848</c:v>
                </c:pt>
                <c:pt idx="162">
                  <c:v>12.1511843922823</c:v>
                </c:pt>
                <c:pt idx="163">
                  <c:v>12.1011896698881</c:v>
                </c:pt>
                <c:pt idx="164">
                  <c:v>12.0514816853339</c:v>
                </c:pt>
                <c:pt idx="165">
                  <c:v>12.0020571839034</c:v>
                </c:pt>
                <c:pt idx="166">
                  <c:v>11.9517503563564</c:v>
                </c:pt>
                <c:pt idx="167">
                  <c:v>11.9017338958383</c:v>
                </c:pt>
                <c:pt idx="168">
                  <c:v>11.852004485761</c:v>
                </c:pt>
                <c:pt idx="169">
                  <c:v>11.8025588660179</c:v>
                </c:pt>
                <c:pt idx="170">
                  <c:v>11.7523418398684</c:v>
                </c:pt>
                <c:pt idx="171">
                  <c:v>11.7024142133015</c:v>
                </c:pt>
                <c:pt idx="172">
                  <c:v>11.6527726861733</c:v>
                </c:pt>
                <c:pt idx="173">
                  <c:v>11.6034140144544</c:v>
                </c:pt>
                <c:pt idx="174">
                  <c:v>11.5531013097225</c:v>
                </c:pt>
                <c:pt idx="175">
                  <c:v>11.503079172005</c:v>
                </c:pt>
                <c:pt idx="176">
                  <c:v>11.4533442811715</c:v>
                </c:pt>
                <c:pt idx="177">
                  <c:v>11.4038933736633</c:v>
                </c:pt>
                <c:pt idx="178">
                  <c:v>11.3535176497141</c:v>
                </c:pt>
                <c:pt idx="179">
                  <c:v>11.3034332874811</c:v>
                </c:pt>
                <c:pt idx="180">
                  <c:v>11.2536369532044</c:v>
                </c:pt>
                <c:pt idx="181">
                  <c:v>11.2041253700092</c:v>
                </c:pt>
                <c:pt idx="182">
                  <c:v>11.1539135653155</c:v>
                </c:pt>
                <c:pt idx="183">
                  <c:v>11.1039913042186</c:v>
                </c:pt>
                <c:pt idx="184">
                  <c:v>11.0543552840039</c:v>
                </c:pt>
                <c:pt idx="185">
                  <c:v>11.0050022581427</c:v>
                </c:pt>
                <c:pt idx="186">
                  <c:v>10.9545858427651</c:v>
                </c:pt>
                <c:pt idx="187">
                  <c:v>10.9044614002467</c:v>
                </c:pt>
                <c:pt idx="188">
                  <c:v>10.8546255863351</c:v>
                </c:pt>
                <c:pt idx="189">
                  <c:v>10.8050751139096</c:v>
                </c:pt>
                <c:pt idx="190">
                  <c:v>10.7548692381541</c:v>
                </c:pt>
                <c:pt idx="191">
                  <c:v>10.7049529815664</c:v>
                </c:pt>
                <c:pt idx="192">
                  <c:v>10.6553230401466</c:v>
                </c:pt>
                <c:pt idx="193">
                  <c:v>10.6059761661179</c:v>
                </c:pt>
                <c:pt idx="194">
                  <c:v>10.5556265022385</c:v>
                </c:pt>
                <c:pt idx="195">
                  <c:v>10.5055681888408</c:v>
                </c:pt>
                <c:pt idx="196">
                  <c:v>10.4557978923661</c:v>
                </c:pt>
                <c:pt idx="197">
                  <c:v>10.4063123361518</c:v>
                </c:pt>
                <c:pt idx="198">
                  <c:v>10.3560339643258</c:v>
                </c:pt>
                <c:pt idx="199">
                  <c:v>10.306046197525</c:v>
                </c:pt>
                <c:pt idx="200">
                  <c:v>10.2563457149824</c:v>
                </c:pt>
                <c:pt idx="201">
                  <c:v>10.2069292525406</c:v>
                </c:pt>
                <c:pt idx="202">
                  <c:v>10.1567437443674</c:v>
                </c:pt>
                <c:pt idx="203">
                  <c:v>10.1068478500695</c:v>
                </c:pt>
                <c:pt idx="204">
                  <c:v>10.0572382658643</c:v>
                </c:pt>
                <c:pt idx="205">
                  <c:v>10.0079117441976</c:v>
                </c:pt>
                <c:pt idx="206">
                  <c:v>9.95766813209518</c:v>
                </c:pt>
                <c:pt idx="207">
                  <c:v>9.90771488341568</c:v>
                </c:pt>
                <c:pt idx="208">
                  <c:v>9.8580486816538</c:v>
                </c:pt>
                <c:pt idx="209">
                  <c:v>9.80866626682382</c:v>
                </c:pt>
                <c:pt idx="210">
                  <c:v>9.75822767488724</c:v>
                </c:pt>
                <c:pt idx="211">
                  <c:v>9.70808178131979</c:v>
                </c:pt>
                <c:pt idx="212">
                  <c:v>9.65822522973917</c:v>
                </c:pt>
                <c:pt idx="213">
                  <c:v>9.60865472119107</c:v>
                </c:pt>
                <c:pt idx="214">
                  <c:v>9.5583873864918</c:v>
                </c:pt>
                <c:pt idx="215">
                  <c:v>9.50841085711591</c:v>
                </c:pt>
                <c:pt idx="216">
                  <c:v>9.45872180920539</c:v>
                </c:pt>
                <c:pt idx="217">
                  <c:v>9.40931697559435</c:v>
                </c:pt>
                <c:pt idx="218">
                  <c:v>9.35907630890434</c:v>
                </c:pt>
                <c:pt idx="219">
                  <c:v>9.30912622762036</c:v>
                </c:pt>
                <c:pt idx="220">
                  <c:v>9.25946341176785</c:v>
                </c:pt>
                <c:pt idx="221">
                  <c:v>9.21008459797908</c:v>
                </c:pt>
                <c:pt idx="222">
                  <c:v>9.15989521168944</c:v>
                </c:pt>
                <c:pt idx="223">
                  <c:v>9.10999590966698</c:v>
                </c:pt>
                <c:pt idx="224">
                  <c:v>9.06038338063837</c:v>
                </c:pt>
                <c:pt idx="225">
                  <c:v>9.01105436974259</c:v>
                </c:pt>
                <c:pt idx="226">
                  <c:v>8.96078683282536</c:v>
                </c:pt>
                <c:pt idx="227">
                  <c:v>8.91081037469637</c:v>
                </c:pt>
                <c:pt idx="228">
                  <c:v>8.86112166724715</c:v>
                </c:pt>
                <c:pt idx="229">
                  <c:v>8.81171743916573</c:v>
                </c:pt>
                <c:pt idx="230">
                  <c:v>8.71138121501321</c:v>
                </c:pt>
                <c:pt idx="231">
                  <c:v>8.66164733135697</c:v>
                </c:pt>
                <c:pt idx="232">
                  <c:v>8.61219853868003</c:v>
                </c:pt>
                <c:pt idx="233">
                  <c:v>8.56186784248905</c:v>
                </c:pt>
                <c:pt idx="234">
                  <c:v>8.5118291506361</c:v>
                </c:pt>
                <c:pt idx="235">
                  <c:v>8.46207911954654</c:v>
                </c:pt>
                <c:pt idx="236">
                  <c:v>8.41261446279824</c:v>
                </c:pt>
                <c:pt idx="237">
                  <c:v>8.36243694194098</c:v>
                </c:pt>
                <c:pt idx="238">
                  <c:v>8.31254975786182</c:v>
                </c:pt>
                <c:pt idx="239">
                  <c:v>8.26294959571872</c:v>
                </c:pt>
                <c:pt idx="240">
                  <c:v>8.2136331971724</c:v>
                </c:pt>
                <c:pt idx="241">
                  <c:v>8.16334725231104</c:v>
                </c:pt>
                <c:pt idx="242">
                  <c:v>8.11335300225229</c:v>
                </c:pt>
                <c:pt idx="243">
                  <c:v>8.06364710917078</c:v>
                </c:pt>
                <c:pt idx="244">
                  <c:v>8.01422629226759</c:v>
                </c:pt>
                <c:pt idx="245">
                  <c:v>7.96400154223524</c:v>
                </c:pt>
                <c:pt idx="246">
                  <c:v>7.9140678885165</c:v>
                </c:pt>
                <c:pt idx="247">
                  <c:v>7.86442200377824</c:v>
                </c:pt>
                <c:pt idx="248">
                  <c:v>7.81506061747784</c:v>
                </c:pt>
                <c:pt idx="249">
                  <c:v>7.76478692609376</c:v>
                </c:pt>
                <c:pt idx="250">
                  <c:v>7.71480500977024</c:v>
                </c:pt>
                <c:pt idx="251">
                  <c:v>7.66511152983948</c:v>
                </c:pt>
                <c:pt idx="252">
                  <c:v>7.61570320468379</c:v>
                </c:pt>
                <c:pt idx="253">
                  <c:v>7.56554011968494</c:v>
                </c:pt>
                <c:pt idx="254">
                  <c:v>7.51566764717942</c:v>
                </c:pt>
                <c:pt idx="255">
                  <c:v>7.46608246867363</c:v>
                </c:pt>
                <c:pt idx="256">
                  <c:v>7.41678132226842</c:v>
                </c:pt>
                <c:pt idx="257">
                  <c:v>7.36649474834842</c:v>
                </c:pt>
                <c:pt idx="258">
                  <c:v>7.31650033602886</c:v>
                </c:pt>
                <c:pt idx="259">
                  <c:v>7.2667947406456</c:v>
                </c:pt>
                <c:pt idx="260">
                  <c:v>7.21737467472543</c:v>
                </c:pt>
                <c:pt idx="261">
                  <c:v>7.16712339507512</c:v>
                </c:pt>
                <c:pt idx="262">
                  <c:v>7.11716399320187</c:v>
                </c:pt>
                <c:pt idx="263">
                  <c:v>7.06749312964728</c:v>
                </c:pt>
                <c:pt idx="264">
                  <c:v>7.0181075220278</c:v>
                </c:pt>
                <c:pt idx="265">
                  <c:v>6.96791593202318</c:v>
                </c:pt>
                <c:pt idx="266">
                  <c:v>6.91801565782773</c:v>
                </c:pt>
                <c:pt idx="267">
                  <c:v>6.86840336996701</c:v>
                </c:pt>
                <c:pt idx="268">
                  <c:v>6.81907579581714</c:v>
                </c:pt>
                <c:pt idx="269">
                  <c:v>6.76884848578889</c:v>
                </c:pt>
                <c:pt idx="270">
                  <c:v>6.71891303893156</c:v>
                </c:pt>
                <c:pt idx="271">
                  <c:v>6.66926611680965</c:v>
                </c:pt>
                <c:pt idx="272">
                  <c:v>6.61990443804419</c:v>
                </c:pt>
                <c:pt idx="273">
                  <c:v>6.56967061603653</c:v>
                </c:pt>
                <c:pt idx="274">
                  <c:v>6.51972887145692</c:v>
                </c:pt>
                <c:pt idx="275">
                  <c:v>6.47007586263378</c:v>
                </c:pt>
                <c:pt idx="276">
                  <c:v>6.42070830502832</c:v>
                </c:pt>
                <c:pt idx="277">
                  <c:v>6.37060803551747</c:v>
                </c:pt>
                <c:pt idx="278">
                  <c:v>6.32079844004651</c:v>
                </c:pt>
                <c:pt idx="279">
                  <c:v>6.27127620138857</c:v>
                </c:pt>
                <c:pt idx="280">
                  <c:v>6.2220380588973</c:v>
                </c:pt>
                <c:pt idx="281">
                  <c:v>6.17175852912785</c:v>
                </c:pt>
                <c:pt idx="282">
                  <c:v>6.12177190051314</c:v>
                </c:pt>
                <c:pt idx="283">
                  <c:v>6.07207481823506</c:v>
                </c:pt>
                <c:pt idx="284">
                  <c:v>6.02266398491301</c:v>
                </c:pt>
                <c:pt idx="285">
                  <c:v>5.97256723272804</c:v>
                </c:pt>
                <c:pt idx="286">
                  <c:v>5.92276141641902</c:v>
                </c:pt>
                <c:pt idx="287">
                  <c:v>5.87324321530708</c:v>
                </c:pt>
                <c:pt idx="288">
                  <c:v>5.82400936537802</c:v>
                </c:pt>
                <c:pt idx="289">
                  <c:v>5.7737943408172</c:v>
                </c:pt>
                <c:pt idx="290">
                  <c:v>5.72387178407177</c:v>
                </c:pt>
                <c:pt idx="291">
                  <c:v>5.6742383488442</c:v>
                </c:pt>
                <c:pt idx="292">
                  <c:v>5.62489074608692</c:v>
                </c:pt>
                <c:pt idx="293">
                  <c:v>5.57469520292882</c:v>
                </c:pt>
                <c:pt idx="294">
                  <c:v>5.52479206837698</c:v>
                </c:pt>
                <c:pt idx="295">
                  <c:v>5.47517799775657</c:v>
                </c:pt>
                <c:pt idx="296">
                  <c:v>5.42584970360924</c:v>
                </c:pt>
                <c:pt idx="297">
                  <c:v>5.37569938306207</c:v>
                </c:pt>
                <c:pt idx="298">
                  <c:v>5.32584111924968</c:v>
                </c:pt>
                <c:pt idx="299">
                  <c:v>5.27627157416664</c:v>
                </c:pt>
                <c:pt idx="300">
                  <c:v>5.22698746687601</c:v>
                </c:pt>
                <c:pt idx="301">
                  <c:v>5.17690636247689</c:v>
                </c:pt>
                <c:pt idx="302">
                  <c:v>5.12711669104518</c:v>
                </c:pt>
                <c:pt idx="303">
                  <c:v>5.07761512592736</c:v>
                </c:pt>
                <c:pt idx="304">
                  <c:v>5.02839839728438</c:v>
                </c:pt>
                <c:pt idx="305">
                  <c:v>4.97821713487539</c:v>
                </c:pt>
                <c:pt idx="306">
                  <c:v>4.92832865633569</c:v>
                </c:pt>
                <c:pt idx="307">
                  <c:v>4.87872961266919</c:v>
                </c:pt>
                <c:pt idx="308">
                  <c:v>4.82941671220621</c:v>
                </c:pt>
                <c:pt idx="309">
                  <c:v>4.77935654071026</c:v>
                </c:pt>
                <c:pt idx="310">
                  <c:v>4.72958794027618</c:v>
                </c:pt>
                <c:pt idx="311">
                  <c:v>4.68010758343211</c:v>
                </c:pt>
                <c:pt idx="312">
                  <c:v>4.63091219954756</c:v>
                </c:pt>
                <c:pt idx="313">
                  <c:v>4.58080905140211</c:v>
                </c:pt>
                <c:pt idx="314">
                  <c:v>4.53099817623861</c:v>
                </c:pt>
                <c:pt idx="315">
                  <c:v>4.48147623545025</c:v>
                </c:pt>
                <c:pt idx="316">
                  <c:v>4.43223994752921</c:v>
                </c:pt>
                <c:pt idx="317">
                  <c:v>4.38212393475931</c:v>
                </c:pt>
                <c:pt idx="318">
                  <c:v>4.33230055598283</c:v>
                </c:pt>
                <c:pt idx="319">
                  <c:v>4.2827664673381</c:v>
                </c:pt>
                <c:pt idx="320">
                  <c:v>4.23351838218678</c:v>
                </c:pt>
                <c:pt idx="321">
                  <c:v>4.18341768055242</c:v>
                </c:pt>
                <c:pt idx="322">
                  <c:v>4.13360965492038</c:v>
                </c:pt>
                <c:pt idx="323">
                  <c:v>4.08409096168937</c:v>
                </c:pt>
                <c:pt idx="324">
                  <c:v>4.03485831448047</c:v>
                </c:pt>
                <c:pt idx="325">
                  <c:v>3.98479924853233</c:v>
                </c:pt>
                <c:pt idx="326">
                  <c:v>3.93503260307838</c:v>
                </c:pt>
                <c:pt idx="327">
                  <c:v>3.88555503992572</c:v>
                </c:pt>
                <c:pt idx="328">
                  <c:v>3.83636327798609</c:v>
                </c:pt>
                <c:pt idx="329">
                  <c:v>3.78628705158774</c:v>
                </c:pt>
                <c:pt idx="330">
                  <c:v>3.73650368502306</c:v>
                </c:pt>
                <c:pt idx="331">
                  <c:v>3.68700983371096</c:v>
                </c:pt>
                <c:pt idx="332">
                  <c:v>3.63780221032566</c:v>
                </c:pt>
                <c:pt idx="333">
                  <c:v>3.58781889397398</c:v>
                </c:pt>
                <c:pt idx="334">
                  <c:v>3.53812760393734</c:v>
                </c:pt>
                <c:pt idx="335">
                  <c:v>3.48872501104796</c:v>
                </c:pt>
                <c:pt idx="336">
                  <c:v>3.43960784304836</c:v>
                </c:pt>
                <c:pt idx="337">
                  <c:v>3.3895794643112</c:v>
                </c:pt>
                <c:pt idx="338">
                  <c:v>3.33984389750242</c:v>
                </c:pt>
                <c:pt idx="339">
                  <c:v>3.29039780131743</c:v>
                </c:pt>
                <c:pt idx="340">
                  <c:v>3.24123789164362</c:v>
                </c:pt>
                <c:pt idx="341">
                  <c:v>3.19119507451687</c:v>
                </c:pt>
                <c:pt idx="342">
                  <c:v>3.14144551037836</c:v>
                </c:pt>
                <c:pt idx="343">
                  <c:v>3.09198585174787</c:v>
                </c:pt>
                <c:pt idx="344">
                  <c:v>3.04281280848358</c:v>
                </c:pt>
                <c:pt idx="345">
                  <c:v>2.99286015001567</c:v>
                </c:pt>
                <c:pt idx="346">
                  <c:v>2.94319997581636</c:v>
                </c:pt>
                <c:pt idx="347">
                  <c:v>2.89382895295809</c:v>
                </c:pt>
                <c:pt idx="348">
                  <c:v>2.84474380552646</c:v>
                </c:pt>
                <c:pt idx="349">
                  <c:v>2.79475451293213</c:v>
                </c:pt>
                <c:pt idx="350">
                  <c:v>2.7450584296512</c:v>
                </c:pt>
                <c:pt idx="351">
                  <c:v>2.69565221192309</c:v>
                </c:pt>
                <c:pt idx="352">
                  <c:v>2.64653257325282</c:v>
                </c:pt>
                <c:pt idx="353">
                  <c:v>2.5965369415898</c:v>
                </c:pt>
                <c:pt idx="354">
                  <c:v>2.54683490467324</c:v>
                </c:pt>
                <c:pt idx="355">
                  <c:v>2.49742311379852</c:v>
                </c:pt>
                <c:pt idx="356">
                  <c:v>2.44829827764523</c:v>
                </c:pt>
                <c:pt idx="357">
                  <c:v>2.39839544737741</c:v>
                </c:pt>
                <c:pt idx="358">
                  <c:v>2.34878545076633</c:v>
                </c:pt>
                <c:pt idx="359">
                  <c:v>2.29946495380896</c:v>
                </c:pt>
                <c:pt idx="360">
                  <c:v>2.25043067955767</c:v>
                </c:pt>
                <c:pt idx="361">
                  <c:v>2.20050397776473</c:v>
                </c:pt>
                <c:pt idx="362">
                  <c:v>2.15087072902787</c:v>
                </c:pt>
                <c:pt idx="363">
                  <c:v>2.10152759062512</c:v>
                </c:pt>
                <c:pt idx="364">
                  <c:v>2.05247127709421</c:v>
                </c:pt>
                <c:pt idx="365">
                  <c:v>2.00261791742775</c:v>
                </c:pt>
                <c:pt idx="366">
                  <c:v>1.95305750707093</c:v>
                </c:pt>
                <c:pt idx="367">
                  <c:v>1.9037867138194</c:v>
                </c:pt>
                <c:pt idx="368">
                  <c:v>1.85480226249482</c:v>
                </c:pt>
                <c:pt idx="369">
                  <c:v>1.80491338844485</c:v>
                </c:pt>
                <c:pt idx="370">
                  <c:v>1.75531825263169</c:v>
                </c:pt>
                <c:pt idx="371">
                  <c:v>1.70601351147871</c:v>
                </c:pt>
                <c:pt idx="372">
                  <c:v>1.65699587869976</c:v>
                </c:pt>
                <c:pt idx="373">
                  <c:v>1.60716659993021</c:v>
                </c:pt>
                <c:pt idx="374">
                  <c:v>1.55763075003481</c:v>
                </c:pt>
                <c:pt idx="375">
                  <c:v>1.5083849928767</c:v>
                </c:pt>
                <c:pt idx="376">
                  <c:v>1.45942604944535</c:v>
                </c:pt>
                <c:pt idx="377">
                  <c:v>1.40955472755358</c:v>
                </c:pt>
                <c:pt idx="378">
                  <c:v>1.35997773791852</c:v>
                </c:pt>
                <c:pt idx="379">
                  <c:v>1.31069173133516</c:v>
                </c:pt>
                <c:pt idx="380">
                  <c:v>1.26169341602768</c:v>
                </c:pt>
                <c:pt idx="381">
                  <c:v>1.21193438621906</c:v>
                </c:pt>
                <c:pt idx="382">
                  <c:v>1.16246879638695</c:v>
                </c:pt>
                <c:pt idx="383">
                  <c:v>1.11329331492361</c:v>
                </c:pt>
                <c:pt idx="384">
                  <c:v>1.06440466725436</c:v>
                </c:pt>
                <c:pt idx="385">
                  <c:v>1.01459862315283</c:v>
                </c:pt>
                <c:pt idx="386">
                  <c:v>0.965087021401244</c:v>
                </c:pt>
                <c:pt idx="387">
                  <c:v>0.915866515918929</c:v>
                </c:pt>
                <c:pt idx="388">
                  <c:v>0.866933817992254</c:v>
                </c:pt>
                <c:pt idx="389">
                  <c:v>0.817171342279338</c:v>
                </c:pt>
                <c:pt idx="390">
                  <c:v>0.767703266602516</c:v>
                </c:pt>
                <c:pt idx="391">
                  <c:v>0.718526248300509</c:v>
                </c:pt>
                <c:pt idx="392">
                  <c:v>0.669637002005155</c:v>
                </c:pt>
                <c:pt idx="393">
                  <c:v>0.619943945644898</c:v>
                </c:pt>
                <c:pt idx="394">
                  <c:v>0.570544963785997</c:v>
                </c:pt>
                <c:pt idx="395">
                  <c:v>0.521436722127423</c:v>
                </c:pt>
                <c:pt idx="396">
                  <c:v>0.47261594347425</c:v>
                </c:pt>
                <c:pt idx="397">
                  <c:v>0.422904570186838</c:v>
                </c:pt>
                <c:pt idx="398">
                  <c:v>0.373488005181064</c:v>
                </c:pt>
                <c:pt idx="399">
                  <c:v>0.324362904690675</c:v>
                </c:pt>
                <c:pt idx="400">
                  <c:v>0.275525982274168</c:v>
                </c:pt>
                <c:pt idx="401">
                  <c:v>0.225881290039945</c:v>
                </c:pt>
                <c:pt idx="402">
                  <c:v>0.176531160365916</c:v>
                </c:pt>
                <c:pt idx="403">
                  <c:v>0.127472256785155</c:v>
                </c:pt>
                <c:pt idx="404">
                  <c:v>0.0787012999916276</c:v>
                </c:pt>
                <c:pt idx="405">
                  <c:v>0.0290945642615433</c:v>
                </c:pt>
                <c:pt idx="406">
                  <c:v>-0.0202174895113455</c:v>
                </c:pt>
                <c:pt idx="407">
                  <c:v>-0.0692381965334912</c:v>
                </c:pt>
                <c:pt idx="408">
                  <c:v>-0.117970834877324</c:v>
                </c:pt>
                <c:pt idx="409">
                  <c:v>-0.167564978356182</c:v>
                </c:pt>
                <c:pt idx="410">
                  <c:v>-0.216863992414242</c:v>
                </c:pt>
                <c:pt idx="411">
                  <c:v>-0.265871216388516</c:v>
                </c:pt>
                <c:pt idx="412">
                  <c:v>-0.314589932386686</c:v>
                </c:pt>
                <c:pt idx="413">
                  <c:v>-0.364142806921205</c:v>
                </c:pt>
                <c:pt idx="414">
                  <c:v>-0.413400415714806</c:v>
                </c:pt>
                <c:pt idx="415">
                  <c:v>-0.462366096800961</c:v>
                </c:pt>
                <c:pt idx="416">
                  <c:v>-0.511043131012936</c:v>
                </c:pt>
                <c:pt idx="417">
                  <c:v>-0.560577557146815</c:v>
                </c:pt>
                <c:pt idx="418">
                  <c:v>-0.609816279712983</c:v>
                </c:pt>
                <c:pt idx="419">
                  <c:v>-0.658762640367034</c:v>
                </c:pt>
                <c:pt idx="420">
                  <c:v>-0.70741992348195</c:v>
                </c:pt>
                <c:pt idx="421">
                  <c:v>-0.756858743532168</c:v>
                </c:pt>
                <c:pt idx="422">
                  <c:v>-0.806002309384443</c:v>
                </c:pt>
                <c:pt idx="423">
                  <c:v>-0.854853951157803</c:v>
                </c:pt>
                <c:pt idx="424">
                  <c:v>-0.903416941952286</c:v>
                </c:pt>
                <c:pt idx="425">
                  <c:v>-0.952878860037342</c:v>
                </c:pt>
                <c:pt idx="426">
                  <c:v>-1.00204452601099</c:v>
                </c:pt>
                <c:pt idx="427">
                  <c:v>-1.0509172827051</c:v>
                </c:pt>
                <c:pt idx="428">
                  <c:v>-1.09950041564456</c:v>
                </c:pt>
                <c:pt idx="429">
                  <c:v>-1.14890727169667</c:v>
                </c:pt>
                <c:pt idx="430">
                  <c:v>-1.1980177743754</c:v>
                </c:pt>
                <c:pt idx="431">
                  <c:v>-1.24683526390188</c:v>
                </c:pt>
                <c:pt idx="432">
                  <c:v>-1.29536302325211</c:v>
                </c:pt>
                <c:pt idx="433">
                  <c:v>-1.34468813014982</c:v>
                </c:pt>
                <c:pt idx="434">
                  <c:v>-1.39371706641983</c:v>
                </c:pt>
                <c:pt idx="435">
                  <c:v>-1.44245316470613</c:v>
                </c:pt>
                <c:pt idx="436">
                  <c:v>-1.49089970058329</c:v>
                </c:pt>
                <c:pt idx="437">
                  <c:v>-1.54020625036143</c:v>
                </c:pt>
                <c:pt idx="438">
                  <c:v>-1.58921601793255</c:v>
                </c:pt>
                <c:pt idx="439">
                  <c:v>-1.63793234154257</c:v>
                </c:pt>
                <c:pt idx="440">
                  <c:v>-1.6863585022444</c:v>
                </c:pt>
                <c:pt idx="441">
                  <c:v>-1.73561685630898</c:v>
                </c:pt>
                <c:pt idx="442">
                  <c:v>-1.78457813139971</c:v>
                </c:pt>
                <c:pt idx="443">
                  <c:v>-1.83324566585884</c:v>
                </c:pt>
                <c:pt idx="444">
                  <c:v>-1.88162274083829</c:v>
                </c:pt>
                <c:pt idx="445">
                  <c:v>-1.93080508402785</c:v>
                </c:pt>
                <c:pt idx="446">
                  <c:v>-1.97969034491422</c:v>
                </c:pt>
                <c:pt idx="447">
                  <c:v>-2.02828185680167</c:v>
                </c:pt>
                <c:pt idx="448">
                  <c:v>-2.07658289592457</c:v>
                </c:pt>
                <c:pt idx="449">
                  <c:v>-2.12574518210776</c:v>
                </c:pt>
                <c:pt idx="450">
                  <c:v>-2.1746096648785</c:v>
                </c:pt>
                <c:pt idx="451">
                  <c:v>-2.22317968433654</c:v>
                </c:pt>
                <c:pt idx="452">
                  <c:v>-2.27145852336361</c:v>
                </c:pt>
                <c:pt idx="453">
                  <c:v>-2.3205304201002</c:v>
                </c:pt>
                <c:pt idx="454">
                  <c:v>-2.36930459562056</c:v>
                </c:pt>
                <c:pt idx="455">
                  <c:v>-2.41778438312616</c:v>
                </c:pt>
                <c:pt idx="456">
                  <c:v>-2.46597305876508</c:v>
                </c:pt>
                <c:pt idx="457">
                  <c:v>-2.51500713350282</c:v>
                </c:pt>
                <c:pt idx="458">
                  <c:v>-2.56374288615927</c:v>
                </c:pt>
                <c:pt idx="459">
                  <c:v>-2.61218365425712</c:v>
                </c:pt>
                <c:pt idx="460">
                  <c:v>-2.66033271817588</c:v>
                </c:pt>
                <c:pt idx="461">
                  <c:v>-2.70929938468172</c:v>
                </c:pt>
                <c:pt idx="462">
                  <c:v>-2.75796743643669</c:v>
                </c:pt>
                <c:pt idx="463">
                  <c:v>-2.80634020988991</c:v>
                </c:pt>
                <c:pt idx="464">
                  <c:v>-2.85442098438139</c:v>
                </c:pt>
                <c:pt idx="465">
                  <c:v>-2.90332967075794</c:v>
                </c:pt>
                <c:pt idx="466">
                  <c:v>-2.95193928289192</c:v>
                </c:pt>
                <c:pt idx="467">
                  <c:v>-3.00025315870726</c:v>
                </c:pt>
                <c:pt idx="468">
                  <c:v>-3.04827457899601</c:v>
                </c:pt>
                <c:pt idx="469">
                  <c:v>-3.09709650979874</c:v>
                </c:pt>
                <c:pt idx="470">
                  <c:v>-3.14561920350164</c:v>
                </c:pt>
                <c:pt idx="471">
                  <c:v>-3.19384599430979</c:v>
                </c:pt>
                <c:pt idx="472">
                  <c:v>-3.24178015939293</c:v>
                </c:pt>
                <c:pt idx="473">
                  <c:v>-3.29055919364743</c:v>
                </c:pt>
                <c:pt idx="474">
                  <c:v>-3.33903823465839</c:v>
                </c:pt>
                <c:pt idx="475">
                  <c:v>-3.38722062254838</c:v>
                </c:pt>
                <c:pt idx="476">
                  <c:v>-3.43510964028334</c:v>
                </c:pt>
                <c:pt idx="477">
                  <c:v>-3.48381525593828</c:v>
                </c:pt>
                <c:pt idx="478">
                  <c:v>-3.53222043516907</c:v>
                </c:pt>
                <c:pt idx="479">
                  <c:v>-3.5803285185366</c:v>
                </c:pt>
                <c:pt idx="480">
                  <c:v>-3.62814278944983</c:v>
                </c:pt>
                <c:pt idx="481">
                  <c:v>-3.67674627445583</c:v>
                </c:pt>
                <c:pt idx="482">
                  <c:v>-3.72504917161396</c:v>
                </c:pt>
                <c:pt idx="483">
                  <c:v>-3.77305481681584</c:v>
                </c:pt>
                <c:pt idx="484">
                  <c:v>-3.82076648892353</c:v>
                </c:pt>
                <c:pt idx="485">
                  <c:v>-3.8692737752902</c:v>
                </c:pt>
                <c:pt idx="486">
                  <c:v>-3.91748018627763</c:v>
                </c:pt>
                <c:pt idx="487">
                  <c:v>-3.96538905511461</c:v>
                </c:pt>
                <c:pt idx="488">
                  <c:v>-4.0130036580788</c:v>
                </c:pt>
                <c:pt idx="489">
                  <c:v>-4.06145121055296</c:v>
                </c:pt>
                <c:pt idx="490">
                  <c:v>-4.10959708088875</c:v>
                </c:pt>
                <c:pt idx="491">
                  <c:v>-4.15744460798107</c:v>
                </c:pt>
                <c:pt idx="492">
                  <c:v>-4.20499707366474</c:v>
                </c:pt>
                <c:pt idx="493">
                  <c:v>-4.25335407007388</c:v>
                </c:pt>
                <c:pt idx="494">
                  <c:v>-4.30140888763747</c:v>
                </c:pt>
                <c:pt idx="495">
                  <c:v>-4.34916486549623</c:v>
                </c:pt>
                <c:pt idx="496">
                  <c:v>-4.3966252857471</c:v>
                </c:pt>
                <c:pt idx="497">
                  <c:v>-4.44489324850674</c:v>
                </c:pt>
                <c:pt idx="498">
                  <c:v>-4.49285844254389</c:v>
                </c:pt>
                <c:pt idx="499">
                  <c:v>-4.5405242085015</c:v>
                </c:pt>
                <c:pt idx="500">
                  <c:v>-4.58789382996889</c:v>
                </c:pt>
                <c:pt idx="501">
                  <c:v>-4.63607296812128</c:v>
                </c:pt>
                <c:pt idx="502">
                  <c:v>-4.68394866691299</c:v>
                </c:pt>
                <c:pt idx="503">
                  <c:v>-4.73152426953148</c:v>
                </c:pt>
                <c:pt idx="504">
                  <c:v>-4.77880306207977</c:v>
                </c:pt>
                <c:pt idx="505">
                  <c:v>-4.82686329825066</c:v>
                </c:pt>
                <c:pt idx="506">
                  <c:v>-4.87461972167374</c:v>
                </c:pt>
                <c:pt idx="507">
                  <c:v>-4.92207567289855</c:v>
                </c:pt>
                <c:pt idx="508">
                  <c:v>-4.96923443547996</c:v>
                </c:pt>
                <c:pt idx="509">
                  <c:v>-5.01717576260802</c:v>
                </c:pt>
                <c:pt idx="510">
                  <c:v>-5.06481282164669</c:v>
                </c:pt>
                <c:pt idx="511">
                  <c:v>-5.11214895158236</c:v>
                </c:pt>
                <c:pt idx="512">
                  <c:v>-5.1591874344755</c:v>
                </c:pt>
                <c:pt idx="513">
                  <c:v>-5.20703628540532</c:v>
                </c:pt>
                <c:pt idx="514">
                  <c:v>-5.2545799905272</c:v>
                </c:pt>
                <c:pt idx="515">
                  <c:v>-5.30182189391136</c:v>
                </c:pt>
                <c:pt idx="516">
                  <c:v>-5.34876528262401</c:v>
                </c:pt>
                <c:pt idx="517">
                  <c:v>-5.39649035721371</c:v>
                </c:pt>
                <c:pt idx="518">
                  <c:v>-5.44390971357804</c:v>
                </c:pt>
                <c:pt idx="519">
                  <c:v>-5.49102669557914</c:v>
                </c:pt>
                <c:pt idx="520">
                  <c:v>-5.5378445901214</c:v>
                </c:pt>
                <c:pt idx="521">
                  <c:v>-5.58544260067029</c:v>
                </c:pt>
                <c:pt idx="522">
                  <c:v>-5.63273426838519</c:v>
                </c:pt>
                <c:pt idx="523">
                  <c:v>-5.67972293750458</c:v>
                </c:pt>
                <c:pt idx="524">
                  <c:v>-5.72641189534727</c:v>
                </c:pt>
                <c:pt idx="525">
                  <c:v>-5.77387857693762</c:v>
                </c:pt>
                <c:pt idx="526">
                  <c:v>-5.82103824752369</c:v>
                </c:pt>
                <c:pt idx="527">
                  <c:v>-5.86789425217001</c:v>
                </c:pt>
                <c:pt idx="528">
                  <c:v>-5.91444987905511</c:v>
                </c:pt>
                <c:pt idx="529">
                  <c:v>-5.9617800499299</c:v>
                </c:pt>
                <c:pt idx="530">
                  <c:v>-6.00880250605025</c:v>
                </c:pt>
                <c:pt idx="531">
                  <c:v>-6.05552059363701</c:v>
                </c:pt>
                <c:pt idx="532">
                  <c:v>-6.10193760205779</c:v>
                </c:pt>
                <c:pt idx="533">
                  <c:v>-6.14914950211207</c:v>
                </c:pt>
                <c:pt idx="534">
                  <c:v>-6.19605263865327</c:v>
                </c:pt>
                <c:pt idx="535">
                  <c:v>-6.24265036442738</c:v>
                </c:pt>
                <c:pt idx="536">
                  <c:v>-6.2889459752462</c:v>
                </c:pt>
                <c:pt idx="537">
                  <c:v>-6.33598356803834</c:v>
                </c:pt>
                <c:pt idx="538">
                  <c:v>-6.3827119676915</c:v>
                </c:pt>
                <c:pt idx="539">
                  <c:v>-6.42913452321072</c:v>
                </c:pt>
                <c:pt idx="540">
                  <c:v>-6.47525452682637</c:v>
                </c:pt>
                <c:pt idx="541">
                  <c:v>-6.52215817367174</c:v>
                </c:pt>
                <c:pt idx="542">
                  <c:v>-6.56875155492833</c:v>
                </c:pt>
                <c:pt idx="543">
                  <c:v>-6.61503802609897</c:v>
                </c:pt>
                <c:pt idx="544">
                  <c:v>-6.66102088585041</c:v>
                </c:pt>
                <c:pt idx="545">
                  <c:v>-6.70775803815796</c:v>
                </c:pt>
                <c:pt idx="546">
                  <c:v>-6.75418416021927</c:v>
                </c:pt>
                <c:pt idx="547">
                  <c:v>-6.80030260889824</c:v>
                </c:pt>
                <c:pt idx="548">
                  <c:v>-6.84611668428848</c:v>
                </c:pt>
                <c:pt idx="549">
                  <c:v>-6.89267841728388</c:v>
                </c:pt>
                <c:pt idx="550">
                  <c:v>-6.93892835159519</c:v>
                </c:pt>
                <c:pt idx="551">
                  <c:v>-6.98486984540856</c:v>
                </c:pt>
                <c:pt idx="552">
                  <c:v>-7.03050620021955</c:v>
                </c:pt>
                <c:pt idx="553">
                  <c:v>-7.07690424660516</c:v>
                </c:pt>
                <c:pt idx="554">
                  <c:v>-7.12298944123105</c:v>
                </c:pt>
                <c:pt idx="555">
                  <c:v>-7.16876514813593</c:v>
                </c:pt>
                <c:pt idx="556">
                  <c:v>-7.21423467466122</c:v>
                </c:pt>
                <c:pt idx="557">
                  <c:v>-7.30636590104278</c:v>
                </c:pt>
                <c:pt idx="558">
                  <c:v>-7.39725502601469</c:v>
                </c:pt>
                <c:pt idx="559">
                  <c:v>-7.48896971541874</c:v>
                </c:pt>
                <c:pt idx="560">
                  <c:v>-7.57943940407344</c:v>
                </c:pt>
                <c:pt idx="561">
                  <c:v>-7.67079334632161</c:v>
                </c:pt>
                <c:pt idx="562">
                  <c:v>-7.76089732891893</c:v>
                </c:pt>
                <c:pt idx="563">
                  <c:v>-7.85167180030872</c:v>
                </c:pt>
                <c:pt idx="564">
                  <c:v>-7.94119676343418</c:v>
                </c:pt>
                <c:pt idx="565">
                  <c:v>-8.03170899901721</c:v>
                </c:pt>
                <c:pt idx="566">
                  <c:v>-8.12096291456501</c:v>
                </c:pt>
                <c:pt idx="567">
                  <c:v>-8.21113416027904</c:v>
                </c:pt>
                <c:pt idx="568">
                  <c:v>-8.30003976218797</c:v>
                </c:pt>
                <c:pt idx="569">
                  <c:v>-8.38944722308514</c:v>
                </c:pt>
                <c:pt idx="570">
                  <c:v>-8.47759294694833</c:v>
                </c:pt>
                <c:pt idx="571">
                  <c:v>-8.56687197959212</c:v>
                </c:pt>
                <c:pt idx="572">
                  <c:v>-8.65487471144015</c:v>
                </c:pt>
                <c:pt idx="573">
                  <c:v>-8.74327160479915</c:v>
                </c:pt>
                <c:pt idx="574">
                  <c:v>-8.83039838421738</c:v>
                </c:pt>
                <c:pt idx="575">
                  <c:v>-8.91851678306751</c:v>
                </c:pt>
                <c:pt idx="576">
                  <c:v>-9.005353438577</c:v>
                </c:pt>
                <c:pt idx="577">
                  <c:v>-9.35938796274056</c:v>
                </c:pt>
                <c:pt idx="578">
                  <c:v>-9.69279778702098</c:v>
                </c:pt>
                <c:pt idx="579">
                  <c:v>-10.3591541146043</c:v>
                </c:pt>
                <c:pt idx="580">
                  <c:v>-11.002724608054</c:v>
                </c:pt>
                <c:pt idx="581">
                  <c:v>-11.6202107984048</c:v>
                </c:pt>
                <c:pt idx="582">
                  <c:v>-12.2109712354078</c:v>
                </c:pt>
                <c:pt idx="583">
                  <c:v>-12.7765289816034</c:v>
                </c:pt>
                <c:pt idx="584">
                  <c:v>-13.3253912145859</c:v>
                </c:pt>
                <c:pt idx="585">
                  <c:v>-13.876894447953</c:v>
                </c:pt>
                <c:pt idx="586">
                  <c:v>-14.4708416529222</c:v>
                </c:pt>
                <c:pt idx="587">
                  <c:v>-15.1775125461416</c:v>
                </c:pt>
                <c:pt idx="588">
                  <c:v>-16.0997155388604</c:v>
                </c:pt>
                <c:pt idx="589">
                  <c:v>-17.3544274469407</c:v>
                </c:pt>
                <c:pt idx="590">
                  <c:v>-19.0168029685954</c:v>
                </c:pt>
                <c:pt idx="591">
                  <c:v>-21.0723808846648</c:v>
                </c:pt>
                <c:pt idx="592">
                  <c:v>-23.4265025186674</c:v>
                </c:pt>
                <c:pt idx="593">
                  <c:v>-25.9630669427099</c:v>
                </c:pt>
                <c:pt idx="594">
                  <c:v>-28.5872475309765</c:v>
                </c:pt>
                <c:pt idx="595">
                  <c:v>-31.2395910787412</c:v>
                </c:pt>
                <c:pt idx="596">
                  <c:v>-33.886882528867</c:v>
                </c:pt>
                <c:pt idx="597">
                  <c:v>-36.514245107787</c:v>
                </c:pt>
                <c:pt idx="598">
                  <c:v>-39.1152426328079</c:v>
                </c:pt>
                <c:pt idx="599">
                  <c:v>-41.6897444210133</c:v>
                </c:pt>
                <c:pt idx="600">
                  <c:v>-44.2389365856114</c:v>
                </c:pt>
              </c:numCache>
            </c:numRef>
          </c:yVal>
          <c:smooth val="0"/>
        </c:ser>
        <c:ser>
          <c:idx val="1"/>
          <c:order val="1"/>
          <c:tx>
            <c:strRef>
              <c:f>"Pole1"</c:f>
              <c:strCache>
                <c:ptCount val="1"/>
                <c:pt idx="0">
                  <c:v>Pole1</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B$624:$B$624</c:f>
              <c:numCache>
                <c:formatCode>General</c:formatCode>
                <c:ptCount val="1"/>
                <c:pt idx="0">
                  <c:v>1119.1908974233</c:v>
                </c:pt>
              </c:numCache>
            </c:numRef>
          </c:xVal>
          <c:yVal>
            <c:numRef>
              <c:f>'Stability Graph Calculations'!$C$624:$C$624</c:f>
              <c:numCache>
                <c:formatCode>General</c:formatCode>
                <c:ptCount val="1"/>
                <c:pt idx="0">
                  <c:v>30.7402935873459</c:v>
                </c:pt>
              </c:numCache>
            </c:numRef>
          </c:yVal>
          <c:smooth val="0"/>
        </c:ser>
        <c:ser>
          <c:idx val="2"/>
          <c:order val="2"/>
          <c:tx>
            <c:strRef>
              <c:f>'Stability Graph Calculations'!$A$625:$A$625</c:f>
              <c:strCache>
                <c:ptCount val="1"/>
                <c:pt idx="0">
                  <c:v>z1</c:v>
                </c:pt>
              </c:strCache>
            </c:strRef>
          </c:tx>
          <c:spPr>
            <a:solidFill>
              <a:srgbClr val="00ccff"/>
            </a:solidFill>
            <a:ln w="0">
              <a:noFill/>
            </a:ln>
          </c:spPr>
          <c:marker>
            <c:symbol val="circle"/>
            <c:size val="8"/>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B$625:$B$625</c:f>
              <c:numCache>
                <c:formatCode>General</c:formatCode>
                <c:ptCount val="1"/>
                <c:pt idx="0">
                  <c:v>34449.1218813626</c:v>
                </c:pt>
              </c:numCache>
            </c:numRef>
          </c:xVal>
          <c:yVal>
            <c:numRef>
              <c:f>'Stability Graph Calculations'!$C$625:$C$625</c:f>
              <c:numCache>
                <c:formatCode>General</c:formatCode>
                <c:ptCount val="1"/>
                <c:pt idx="0">
                  <c:v>1.31750667426422</c:v>
                </c:pt>
              </c:numCache>
            </c:numRef>
          </c:yVal>
          <c:smooth val="0"/>
        </c:ser>
        <c:ser>
          <c:idx val="3"/>
          <c:order val="3"/>
          <c:tx>
            <c:strRef>
              <c:f>'Stability Graph Calculations'!$A$626:$A$626</c:f>
              <c:strCache>
                <c:ptCount val="1"/>
                <c:pt idx="0">
                  <c:v>p2</c:v>
                </c:pt>
              </c:strCache>
            </c:strRef>
          </c:tx>
          <c:spPr>
            <a:solidFill>
              <a:srgbClr val="800080"/>
            </a:solidFill>
            <a:ln w="0">
              <a:noFill/>
            </a:ln>
          </c:spPr>
          <c:marker>
            <c:symbol val="diamond"/>
            <c:size val="8"/>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B$626:$B$626</c:f>
              <c:numCache>
                <c:formatCode>General</c:formatCode>
                <c:ptCount val="1"/>
                <c:pt idx="0">
                  <c:v>58.9462752192205</c:v>
                </c:pt>
              </c:numCache>
            </c:numRef>
          </c:xVal>
          <c:yVal>
            <c:numRef>
              <c:f>'Stability Graph Calculations'!$C$626:$C$626</c:f>
              <c:numCache>
                <c:formatCode>General</c:formatCode>
                <c:ptCount val="1"/>
                <c:pt idx="0">
                  <c:v>53.0215918319918</c:v>
                </c:pt>
              </c:numCache>
            </c:numRef>
          </c:yVal>
          <c:smooth val="0"/>
        </c:ser>
        <c:ser>
          <c:idx val="4"/>
          <c:order val="4"/>
          <c:tx>
            <c:strRef>
              <c:f>'Stability Graph Calculations'!$A$627:$A$627</c:f>
              <c:strCache>
                <c:ptCount val="1"/>
                <c:pt idx="0">
                  <c:v>z2</c:v>
                </c:pt>
              </c:strCache>
            </c:strRef>
          </c:tx>
          <c:spPr>
            <a:solidFill>
              <a:srgbClr val="008000"/>
            </a:solidFill>
            <a:ln w="0">
              <a:noFill/>
            </a:ln>
          </c:spPr>
          <c:marker>
            <c:symbol val="circle"/>
            <c:size val="10"/>
            <c:spPr>
              <a:solidFill>
                <a:srgbClr val="008000"/>
              </a:solidFill>
            </c:spPr>
          </c:marker>
          <c:dPt>
            <c:idx val="0"/>
            <c:marker>
              <c:symbol val="circle"/>
              <c:size val="8"/>
              <c:spPr>
                <a:solidFill>
                  <a:srgbClr val="008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B$627:$B$627</c:f>
              <c:numCache>
                <c:formatCode>General</c:formatCode>
                <c:ptCount val="1"/>
                <c:pt idx="0">
                  <c:v>1048.86610710357</c:v>
                </c:pt>
              </c:numCache>
            </c:numRef>
          </c:xVal>
          <c:yVal>
            <c:numRef>
              <c:f>'Stability Graph Calculations'!$C$627:$C$627</c:f>
              <c:numCache>
                <c:formatCode>General</c:formatCode>
                <c:ptCount val="1"/>
                <c:pt idx="0">
                  <c:v>31.2840246536073</c:v>
                </c:pt>
              </c:numCache>
            </c:numRef>
          </c:yVal>
          <c:smooth val="0"/>
        </c:ser>
        <c:ser>
          <c:idx val="5"/>
          <c:order val="5"/>
          <c:tx>
            <c:strRef>
              <c:f>'Stability Graph Calculations'!$A$628:$A$628</c:f>
              <c:strCache>
                <c:ptCount val="1"/>
                <c:pt idx="0">
                  <c:v>p3</c:v>
                </c:pt>
              </c:strCache>
            </c:strRef>
          </c:tx>
          <c:spPr>
            <a:solidFill>
              <a:srgbClr val="808080"/>
            </a:solidFill>
            <a:ln w="0">
              <a:noFill/>
            </a:ln>
          </c:spPr>
          <c:marker>
            <c:symbol val="diamond"/>
            <c:size val="8"/>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B$628:$B$628</c:f>
              <c:numCache>
                <c:formatCode>General</c:formatCode>
                <c:ptCount val="1"/>
                <c:pt idx="0">
                  <c:v>375000</c:v>
                </c:pt>
              </c:numCache>
            </c:numRef>
          </c:xVal>
          <c:yVal>
            <c:numRef>
              <c:f>'Stability Graph Calculations'!$C$628:$C$628</c:f>
              <c:numCache>
                <c:formatCode>General</c:formatCode>
                <c:ptCount val="1"/>
                <c:pt idx="0">
                  <c:v>-17.8896422492424</c:v>
                </c:pt>
              </c:numCache>
            </c:numRef>
          </c:yVal>
          <c:smooth val="0"/>
        </c:ser>
        <c:axId val="40074306"/>
        <c:axId val="56728079"/>
      </c:scatterChart>
      <c:scatterChart>
        <c:scatterStyle val="lineMarker"/>
        <c:varyColors val="0"/>
        <c:ser>
          <c:idx val="6"/>
          <c:order val="6"/>
          <c:tx>
            <c:strRef>
              <c:f>'Stability Graph Calculations'!$P$11:$P$11</c:f>
              <c:strCache>
                <c:ptCount val="1"/>
                <c:pt idx="0">
                  <c:v>Phase Marg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ility Graph Calculations'!$A$12:$A$612</c:f>
              <c:numCache>
                <c:formatCode>General</c:formatCode>
                <c:ptCount val="601"/>
                <c:pt idx="0">
                  <c:v>1</c:v>
                </c:pt>
                <c:pt idx="1">
                  <c:v>1.0965</c:v>
                </c:pt>
                <c:pt idx="2">
                  <c:v>1.2023</c:v>
                </c:pt>
                <c:pt idx="3">
                  <c:v>1.3183</c:v>
                </c:pt>
                <c:pt idx="4">
                  <c:v>1.4454</c:v>
                </c:pt>
                <c:pt idx="5">
                  <c:v>1.5849</c:v>
                </c:pt>
                <c:pt idx="6">
                  <c:v>1.7378</c:v>
                </c:pt>
                <c:pt idx="7">
                  <c:v>1.9055</c:v>
                </c:pt>
                <c:pt idx="8">
                  <c:v>2.0893</c:v>
                </c:pt>
                <c:pt idx="9">
                  <c:v>2.2909</c:v>
                </c:pt>
                <c:pt idx="10">
                  <c:v>2.5119</c:v>
                </c:pt>
                <c:pt idx="11">
                  <c:v>2.7542</c:v>
                </c:pt>
                <c:pt idx="12">
                  <c:v>3.02</c:v>
                </c:pt>
                <c:pt idx="13">
                  <c:v>3.3113</c:v>
                </c:pt>
                <c:pt idx="14">
                  <c:v>3.6308</c:v>
                </c:pt>
                <c:pt idx="15">
                  <c:v>3.9811</c:v>
                </c:pt>
                <c:pt idx="16">
                  <c:v>4.3652</c:v>
                </c:pt>
                <c:pt idx="17">
                  <c:v>4.7863</c:v>
                </c:pt>
                <c:pt idx="18">
                  <c:v>5.2481</c:v>
                </c:pt>
                <c:pt idx="19">
                  <c:v>5.7544</c:v>
                </c:pt>
                <c:pt idx="20">
                  <c:v>6.3096</c:v>
                </c:pt>
                <c:pt idx="21">
                  <c:v>6.9183</c:v>
                </c:pt>
                <c:pt idx="22">
                  <c:v>7.5858</c:v>
                </c:pt>
                <c:pt idx="23">
                  <c:v>8.3176</c:v>
                </c:pt>
                <c:pt idx="24">
                  <c:v>9.1201</c:v>
                </c:pt>
                <c:pt idx="25">
                  <c:v>10</c:v>
                </c:pt>
                <c:pt idx="26">
                  <c:v>10.965</c:v>
                </c:pt>
                <c:pt idx="27">
                  <c:v>12.023</c:v>
                </c:pt>
                <c:pt idx="28">
                  <c:v>13.183</c:v>
                </c:pt>
                <c:pt idx="29">
                  <c:v>14.454</c:v>
                </c:pt>
                <c:pt idx="30">
                  <c:v>15.849</c:v>
                </c:pt>
                <c:pt idx="31">
                  <c:v>17.378</c:v>
                </c:pt>
                <c:pt idx="32">
                  <c:v>19.055</c:v>
                </c:pt>
                <c:pt idx="33">
                  <c:v>20.893</c:v>
                </c:pt>
                <c:pt idx="34">
                  <c:v>22.909</c:v>
                </c:pt>
                <c:pt idx="35">
                  <c:v>25.119</c:v>
                </c:pt>
                <c:pt idx="36">
                  <c:v>27.542</c:v>
                </c:pt>
                <c:pt idx="37">
                  <c:v>30.2</c:v>
                </c:pt>
                <c:pt idx="38">
                  <c:v>33.113</c:v>
                </c:pt>
                <c:pt idx="39">
                  <c:v>36.308</c:v>
                </c:pt>
                <c:pt idx="40">
                  <c:v>39.811</c:v>
                </c:pt>
                <c:pt idx="41">
                  <c:v>43.652</c:v>
                </c:pt>
                <c:pt idx="42">
                  <c:v>47.863</c:v>
                </c:pt>
                <c:pt idx="43">
                  <c:v>52.481</c:v>
                </c:pt>
                <c:pt idx="44">
                  <c:v>57.544</c:v>
                </c:pt>
                <c:pt idx="45">
                  <c:v>63.096</c:v>
                </c:pt>
                <c:pt idx="46">
                  <c:v>69.183</c:v>
                </c:pt>
                <c:pt idx="47">
                  <c:v>75.858</c:v>
                </c:pt>
                <c:pt idx="48">
                  <c:v>83.176</c:v>
                </c:pt>
                <c:pt idx="49">
                  <c:v>91.201</c:v>
                </c:pt>
                <c:pt idx="50">
                  <c:v>100</c:v>
                </c:pt>
                <c:pt idx="51">
                  <c:v>109.65</c:v>
                </c:pt>
                <c:pt idx="52">
                  <c:v>120.23</c:v>
                </c:pt>
                <c:pt idx="53">
                  <c:v>131.83</c:v>
                </c:pt>
                <c:pt idx="54">
                  <c:v>144.54</c:v>
                </c:pt>
                <c:pt idx="55">
                  <c:v>158.49</c:v>
                </c:pt>
                <c:pt idx="56">
                  <c:v>173.78</c:v>
                </c:pt>
                <c:pt idx="57">
                  <c:v>190.55</c:v>
                </c:pt>
                <c:pt idx="58">
                  <c:v>208.93</c:v>
                </c:pt>
                <c:pt idx="59">
                  <c:v>229.09</c:v>
                </c:pt>
                <c:pt idx="60">
                  <c:v>251.19</c:v>
                </c:pt>
                <c:pt idx="61">
                  <c:v>275.42</c:v>
                </c:pt>
                <c:pt idx="62">
                  <c:v>302</c:v>
                </c:pt>
                <c:pt idx="63">
                  <c:v>331.13</c:v>
                </c:pt>
                <c:pt idx="64">
                  <c:v>363.08</c:v>
                </c:pt>
                <c:pt idx="65">
                  <c:v>398.11</c:v>
                </c:pt>
                <c:pt idx="66">
                  <c:v>436.52</c:v>
                </c:pt>
                <c:pt idx="67">
                  <c:v>478.63</c:v>
                </c:pt>
                <c:pt idx="68">
                  <c:v>524.81</c:v>
                </c:pt>
                <c:pt idx="69">
                  <c:v>575.44</c:v>
                </c:pt>
                <c:pt idx="70">
                  <c:v>630.96</c:v>
                </c:pt>
                <c:pt idx="71">
                  <c:v>691.83</c:v>
                </c:pt>
                <c:pt idx="72">
                  <c:v>758.58</c:v>
                </c:pt>
                <c:pt idx="73">
                  <c:v>831.76</c:v>
                </c:pt>
                <c:pt idx="74">
                  <c:v>912.01</c:v>
                </c:pt>
                <c:pt idx="75">
                  <c:v>1000</c:v>
                </c:pt>
                <c:pt idx="76">
                  <c:v>1096.5</c:v>
                </c:pt>
                <c:pt idx="77">
                  <c:v>1202.3</c:v>
                </c:pt>
                <c:pt idx="78">
                  <c:v>1318.3</c:v>
                </c:pt>
                <c:pt idx="79">
                  <c:v>1445.4</c:v>
                </c:pt>
                <c:pt idx="80">
                  <c:v>1584.9</c:v>
                </c:pt>
                <c:pt idx="81">
                  <c:v>1737.8</c:v>
                </c:pt>
                <c:pt idx="82">
                  <c:v>1905.5</c:v>
                </c:pt>
                <c:pt idx="83">
                  <c:v>2089.3</c:v>
                </c:pt>
                <c:pt idx="84">
                  <c:v>2290.9</c:v>
                </c:pt>
                <c:pt idx="85">
                  <c:v>2511.9</c:v>
                </c:pt>
                <c:pt idx="86">
                  <c:v>2754.2</c:v>
                </c:pt>
                <c:pt idx="87">
                  <c:v>3020</c:v>
                </c:pt>
                <c:pt idx="88">
                  <c:v>3311.3</c:v>
                </c:pt>
                <c:pt idx="89">
                  <c:v>3630.8</c:v>
                </c:pt>
                <c:pt idx="90">
                  <c:v>3981.1</c:v>
                </c:pt>
                <c:pt idx="91">
                  <c:v>4365.2</c:v>
                </c:pt>
                <c:pt idx="92">
                  <c:v>4786.3</c:v>
                </c:pt>
                <c:pt idx="93">
                  <c:v>5248.1</c:v>
                </c:pt>
                <c:pt idx="94">
                  <c:v>5370.3</c:v>
                </c:pt>
                <c:pt idx="95">
                  <c:v>5432.85</c:v>
                </c:pt>
                <c:pt idx="96">
                  <c:v>5495.4</c:v>
                </c:pt>
                <c:pt idx="97">
                  <c:v>5559.4</c:v>
                </c:pt>
                <c:pt idx="98">
                  <c:v>5623.4</c:v>
                </c:pt>
                <c:pt idx="99">
                  <c:v>5688.9</c:v>
                </c:pt>
                <c:pt idx="100">
                  <c:v>5754.4</c:v>
                </c:pt>
                <c:pt idx="101">
                  <c:v>5821.4</c:v>
                </c:pt>
                <c:pt idx="102">
                  <c:v>5888.4</c:v>
                </c:pt>
                <c:pt idx="103">
                  <c:v>5957</c:v>
                </c:pt>
                <c:pt idx="104">
                  <c:v>6025.6</c:v>
                </c:pt>
                <c:pt idx="105">
                  <c:v>6095.8</c:v>
                </c:pt>
                <c:pt idx="106">
                  <c:v>6166</c:v>
                </c:pt>
                <c:pt idx="107">
                  <c:v>6237.8</c:v>
                </c:pt>
                <c:pt idx="108">
                  <c:v>6309.6</c:v>
                </c:pt>
                <c:pt idx="109">
                  <c:v>6383.05</c:v>
                </c:pt>
                <c:pt idx="110">
                  <c:v>6456.5</c:v>
                </c:pt>
                <c:pt idx="111">
                  <c:v>6531.7</c:v>
                </c:pt>
                <c:pt idx="112">
                  <c:v>6606.9</c:v>
                </c:pt>
                <c:pt idx="113">
                  <c:v>6683.85</c:v>
                </c:pt>
                <c:pt idx="114">
                  <c:v>6760.8</c:v>
                </c:pt>
                <c:pt idx="115">
                  <c:v>6839.55</c:v>
                </c:pt>
                <c:pt idx="116">
                  <c:v>6918.3</c:v>
                </c:pt>
                <c:pt idx="117">
                  <c:v>6998.9</c:v>
                </c:pt>
                <c:pt idx="118">
                  <c:v>7079.5</c:v>
                </c:pt>
                <c:pt idx="119">
                  <c:v>7161.95</c:v>
                </c:pt>
                <c:pt idx="120">
                  <c:v>7244.4</c:v>
                </c:pt>
                <c:pt idx="121">
                  <c:v>7328.75</c:v>
                </c:pt>
                <c:pt idx="122">
                  <c:v>7413.1</c:v>
                </c:pt>
                <c:pt idx="123">
                  <c:v>7499.45</c:v>
                </c:pt>
                <c:pt idx="124">
                  <c:v>7585.8</c:v>
                </c:pt>
                <c:pt idx="125">
                  <c:v>7674.15</c:v>
                </c:pt>
                <c:pt idx="126">
                  <c:v>7762.5</c:v>
                </c:pt>
                <c:pt idx="127">
                  <c:v>7852.9</c:v>
                </c:pt>
                <c:pt idx="128">
                  <c:v>7943.3</c:v>
                </c:pt>
                <c:pt idx="129">
                  <c:v>8035.8</c:v>
                </c:pt>
                <c:pt idx="130">
                  <c:v>8128.3</c:v>
                </c:pt>
                <c:pt idx="131">
                  <c:v>8222.95</c:v>
                </c:pt>
                <c:pt idx="132">
                  <c:v>8270.275</c:v>
                </c:pt>
                <c:pt idx="133">
                  <c:v>8317.6</c:v>
                </c:pt>
                <c:pt idx="134">
                  <c:v>8366.05</c:v>
                </c:pt>
                <c:pt idx="135">
                  <c:v>8414.5</c:v>
                </c:pt>
                <c:pt idx="136">
                  <c:v>8462.95</c:v>
                </c:pt>
                <c:pt idx="137">
                  <c:v>8511.4</c:v>
                </c:pt>
                <c:pt idx="138">
                  <c:v>8560.95</c:v>
                </c:pt>
                <c:pt idx="139">
                  <c:v>8610.5</c:v>
                </c:pt>
                <c:pt idx="140">
                  <c:v>8660.05</c:v>
                </c:pt>
                <c:pt idx="141">
                  <c:v>8709.6</c:v>
                </c:pt>
                <c:pt idx="142">
                  <c:v>8760.325</c:v>
                </c:pt>
                <c:pt idx="143">
                  <c:v>8811.05</c:v>
                </c:pt>
                <c:pt idx="144">
                  <c:v>8861.775</c:v>
                </c:pt>
                <c:pt idx="145">
                  <c:v>8912.5</c:v>
                </c:pt>
                <c:pt idx="146">
                  <c:v>8964.4</c:v>
                </c:pt>
                <c:pt idx="147">
                  <c:v>9016.3</c:v>
                </c:pt>
                <c:pt idx="148">
                  <c:v>9068.2</c:v>
                </c:pt>
                <c:pt idx="149">
                  <c:v>9120.1</c:v>
                </c:pt>
                <c:pt idx="150">
                  <c:v>9173.2</c:v>
                </c:pt>
                <c:pt idx="151">
                  <c:v>9226.3</c:v>
                </c:pt>
                <c:pt idx="152">
                  <c:v>9279.4</c:v>
                </c:pt>
                <c:pt idx="153">
                  <c:v>9332.5</c:v>
                </c:pt>
                <c:pt idx="154">
                  <c:v>9386.85</c:v>
                </c:pt>
                <c:pt idx="155">
                  <c:v>9441.2</c:v>
                </c:pt>
                <c:pt idx="156">
                  <c:v>9495.55</c:v>
                </c:pt>
                <c:pt idx="157">
                  <c:v>9549.9</c:v>
                </c:pt>
                <c:pt idx="158">
                  <c:v>9605.525</c:v>
                </c:pt>
                <c:pt idx="159">
                  <c:v>9661.15</c:v>
                </c:pt>
                <c:pt idx="160">
                  <c:v>9716.775</c:v>
                </c:pt>
                <c:pt idx="161">
                  <c:v>9772.4</c:v>
                </c:pt>
                <c:pt idx="162">
                  <c:v>9829.3</c:v>
                </c:pt>
                <c:pt idx="163">
                  <c:v>9886.2</c:v>
                </c:pt>
                <c:pt idx="164">
                  <c:v>9943.1</c:v>
                </c:pt>
                <c:pt idx="165">
                  <c:v>10000</c:v>
                </c:pt>
                <c:pt idx="166">
                  <c:v>10058.25</c:v>
                </c:pt>
                <c:pt idx="167">
                  <c:v>10116.5</c:v>
                </c:pt>
                <c:pt idx="168">
                  <c:v>10174.75</c:v>
                </c:pt>
                <c:pt idx="169">
                  <c:v>10233</c:v>
                </c:pt>
                <c:pt idx="170">
                  <c:v>10292.5</c:v>
                </c:pt>
                <c:pt idx="171">
                  <c:v>10352</c:v>
                </c:pt>
                <c:pt idx="172">
                  <c:v>10411.5</c:v>
                </c:pt>
                <c:pt idx="173">
                  <c:v>10471</c:v>
                </c:pt>
                <c:pt idx="174">
                  <c:v>10532</c:v>
                </c:pt>
                <c:pt idx="175">
                  <c:v>10593</c:v>
                </c:pt>
                <c:pt idx="176">
                  <c:v>10654</c:v>
                </c:pt>
                <c:pt idx="177">
                  <c:v>10715</c:v>
                </c:pt>
                <c:pt idx="178">
                  <c:v>10777.5</c:v>
                </c:pt>
                <c:pt idx="179">
                  <c:v>10840</c:v>
                </c:pt>
                <c:pt idx="180">
                  <c:v>10902.5</c:v>
                </c:pt>
                <c:pt idx="181">
                  <c:v>10965</c:v>
                </c:pt>
                <c:pt idx="182">
                  <c:v>11028.75</c:v>
                </c:pt>
                <c:pt idx="183">
                  <c:v>11092.5</c:v>
                </c:pt>
                <c:pt idx="184">
                  <c:v>11156.25</c:v>
                </c:pt>
                <c:pt idx="185">
                  <c:v>11220</c:v>
                </c:pt>
                <c:pt idx="186">
                  <c:v>11285.5</c:v>
                </c:pt>
                <c:pt idx="187">
                  <c:v>11351</c:v>
                </c:pt>
                <c:pt idx="188">
                  <c:v>11416.5</c:v>
                </c:pt>
                <c:pt idx="189">
                  <c:v>11482</c:v>
                </c:pt>
                <c:pt idx="190">
                  <c:v>11548.75</c:v>
                </c:pt>
                <c:pt idx="191">
                  <c:v>11615.5</c:v>
                </c:pt>
                <c:pt idx="192">
                  <c:v>11682.25</c:v>
                </c:pt>
                <c:pt idx="193">
                  <c:v>11749</c:v>
                </c:pt>
                <c:pt idx="194">
                  <c:v>11817.5</c:v>
                </c:pt>
                <c:pt idx="195">
                  <c:v>11886</c:v>
                </c:pt>
                <c:pt idx="196">
                  <c:v>11954.5</c:v>
                </c:pt>
                <c:pt idx="197">
                  <c:v>12023</c:v>
                </c:pt>
                <c:pt idx="198">
                  <c:v>12093</c:v>
                </c:pt>
                <c:pt idx="199">
                  <c:v>12163</c:v>
                </c:pt>
                <c:pt idx="200">
                  <c:v>12233</c:v>
                </c:pt>
                <c:pt idx="201">
                  <c:v>12303</c:v>
                </c:pt>
                <c:pt idx="202">
                  <c:v>12374.5</c:v>
                </c:pt>
                <c:pt idx="203">
                  <c:v>12446</c:v>
                </c:pt>
                <c:pt idx="204">
                  <c:v>12517.5</c:v>
                </c:pt>
                <c:pt idx="205">
                  <c:v>12589</c:v>
                </c:pt>
                <c:pt idx="206">
                  <c:v>12662.25</c:v>
                </c:pt>
                <c:pt idx="207">
                  <c:v>12735.5</c:v>
                </c:pt>
                <c:pt idx="208">
                  <c:v>12808.75</c:v>
                </c:pt>
                <c:pt idx="209">
                  <c:v>12882</c:v>
                </c:pt>
                <c:pt idx="210">
                  <c:v>12957.25</c:v>
                </c:pt>
                <c:pt idx="211">
                  <c:v>13032.5</c:v>
                </c:pt>
                <c:pt idx="212">
                  <c:v>13107.75</c:v>
                </c:pt>
                <c:pt idx="213">
                  <c:v>13183</c:v>
                </c:pt>
                <c:pt idx="214">
                  <c:v>13259.75</c:v>
                </c:pt>
                <c:pt idx="215">
                  <c:v>13336.5</c:v>
                </c:pt>
                <c:pt idx="216">
                  <c:v>13413.25</c:v>
                </c:pt>
                <c:pt idx="217">
                  <c:v>13490</c:v>
                </c:pt>
                <c:pt idx="218">
                  <c:v>13568.5</c:v>
                </c:pt>
                <c:pt idx="219">
                  <c:v>13647</c:v>
                </c:pt>
                <c:pt idx="220">
                  <c:v>13725.5</c:v>
                </c:pt>
                <c:pt idx="221">
                  <c:v>13804</c:v>
                </c:pt>
                <c:pt idx="222">
                  <c:v>13884.25</c:v>
                </c:pt>
                <c:pt idx="223">
                  <c:v>13964.5</c:v>
                </c:pt>
                <c:pt idx="224">
                  <c:v>14044.75</c:v>
                </c:pt>
                <c:pt idx="225">
                  <c:v>14125</c:v>
                </c:pt>
                <c:pt idx="226">
                  <c:v>14207.25</c:v>
                </c:pt>
                <c:pt idx="227">
                  <c:v>14289.5</c:v>
                </c:pt>
                <c:pt idx="228">
                  <c:v>14371.75</c:v>
                </c:pt>
                <c:pt idx="229">
                  <c:v>14454</c:v>
                </c:pt>
                <c:pt idx="230">
                  <c:v>14622.5</c:v>
                </c:pt>
                <c:pt idx="231">
                  <c:v>14706.75</c:v>
                </c:pt>
                <c:pt idx="232">
                  <c:v>14791</c:v>
                </c:pt>
                <c:pt idx="233">
                  <c:v>14877.25</c:v>
                </c:pt>
                <c:pt idx="234">
                  <c:v>14963.5</c:v>
                </c:pt>
                <c:pt idx="235">
                  <c:v>15049.75</c:v>
                </c:pt>
                <c:pt idx="236">
                  <c:v>15136</c:v>
                </c:pt>
                <c:pt idx="237">
                  <c:v>15224</c:v>
                </c:pt>
                <c:pt idx="238">
                  <c:v>15312</c:v>
                </c:pt>
                <c:pt idx="239">
                  <c:v>15400</c:v>
                </c:pt>
                <c:pt idx="240">
                  <c:v>15488</c:v>
                </c:pt>
                <c:pt idx="241">
                  <c:v>15578.25</c:v>
                </c:pt>
                <c:pt idx="242">
                  <c:v>15668.5</c:v>
                </c:pt>
                <c:pt idx="243">
                  <c:v>15758.75</c:v>
                </c:pt>
                <c:pt idx="244">
                  <c:v>15849</c:v>
                </c:pt>
                <c:pt idx="245">
                  <c:v>15941.25</c:v>
                </c:pt>
                <c:pt idx="246">
                  <c:v>16033.5</c:v>
                </c:pt>
                <c:pt idx="247">
                  <c:v>16125.75</c:v>
                </c:pt>
                <c:pt idx="248">
                  <c:v>16218</c:v>
                </c:pt>
                <c:pt idx="249">
                  <c:v>16312.5</c:v>
                </c:pt>
                <c:pt idx="250">
                  <c:v>16407</c:v>
                </c:pt>
                <c:pt idx="251">
                  <c:v>16501.5</c:v>
                </c:pt>
                <c:pt idx="252">
                  <c:v>16596</c:v>
                </c:pt>
                <c:pt idx="253">
                  <c:v>16692.5</c:v>
                </c:pt>
                <c:pt idx="254">
                  <c:v>16789</c:v>
                </c:pt>
                <c:pt idx="255">
                  <c:v>16885.5</c:v>
                </c:pt>
                <c:pt idx="256">
                  <c:v>16982</c:v>
                </c:pt>
                <c:pt idx="257">
                  <c:v>17081</c:v>
                </c:pt>
                <c:pt idx="258">
                  <c:v>17180</c:v>
                </c:pt>
                <c:pt idx="259">
                  <c:v>17279</c:v>
                </c:pt>
                <c:pt idx="260">
                  <c:v>17378</c:v>
                </c:pt>
                <c:pt idx="261">
                  <c:v>17479.25</c:v>
                </c:pt>
                <c:pt idx="262">
                  <c:v>17580.5</c:v>
                </c:pt>
                <c:pt idx="263">
                  <c:v>17681.75</c:v>
                </c:pt>
                <c:pt idx="264">
                  <c:v>17783</c:v>
                </c:pt>
                <c:pt idx="265">
                  <c:v>17886.5</c:v>
                </c:pt>
                <c:pt idx="266">
                  <c:v>17990</c:v>
                </c:pt>
                <c:pt idx="267">
                  <c:v>18093.5</c:v>
                </c:pt>
                <c:pt idx="268">
                  <c:v>18197</c:v>
                </c:pt>
                <c:pt idx="269">
                  <c:v>18303</c:v>
                </c:pt>
                <c:pt idx="270">
                  <c:v>18409</c:v>
                </c:pt>
                <c:pt idx="271">
                  <c:v>18515</c:v>
                </c:pt>
                <c:pt idx="272">
                  <c:v>18621</c:v>
                </c:pt>
                <c:pt idx="273">
                  <c:v>18729.5</c:v>
                </c:pt>
                <c:pt idx="274">
                  <c:v>18838</c:v>
                </c:pt>
                <c:pt idx="275">
                  <c:v>18946.5</c:v>
                </c:pt>
                <c:pt idx="276">
                  <c:v>19055</c:v>
                </c:pt>
                <c:pt idx="277">
                  <c:v>19165.75</c:v>
                </c:pt>
                <c:pt idx="278">
                  <c:v>19276.5</c:v>
                </c:pt>
                <c:pt idx="279">
                  <c:v>19387.25</c:v>
                </c:pt>
                <c:pt idx="280">
                  <c:v>19498</c:v>
                </c:pt>
                <c:pt idx="281">
                  <c:v>19611.75</c:v>
                </c:pt>
                <c:pt idx="282">
                  <c:v>19725.5</c:v>
                </c:pt>
                <c:pt idx="283">
                  <c:v>19839.25</c:v>
                </c:pt>
                <c:pt idx="284">
                  <c:v>19953</c:v>
                </c:pt>
                <c:pt idx="285">
                  <c:v>20069</c:v>
                </c:pt>
                <c:pt idx="286">
                  <c:v>20185</c:v>
                </c:pt>
                <c:pt idx="287">
                  <c:v>20301</c:v>
                </c:pt>
                <c:pt idx="288">
                  <c:v>20417</c:v>
                </c:pt>
                <c:pt idx="289">
                  <c:v>20536</c:v>
                </c:pt>
                <c:pt idx="290">
                  <c:v>20655</c:v>
                </c:pt>
                <c:pt idx="291">
                  <c:v>20774</c:v>
                </c:pt>
                <c:pt idx="292">
                  <c:v>20893</c:v>
                </c:pt>
                <c:pt idx="293">
                  <c:v>21014.75</c:v>
                </c:pt>
                <c:pt idx="294">
                  <c:v>21136.5</c:v>
                </c:pt>
                <c:pt idx="295">
                  <c:v>21258.25</c:v>
                </c:pt>
                <c:pt idx="296">
                  <c:v>21380</c:v>
                </c:pt>
                <c:pt idx="297">
                  <c:v>21504.5</c:v>
                </c:pt>
                <c:pt idx="298">
                  <c:v>21629</c:v>
                </c:pt>
                <c:pt idx="299">
                  <c:v>21753.5</c:v>
                </c:pt>
                <c:pt idx="300">
                  <c:v>21878</c:v>
                </c:pt>
                <c:pt idx="301">
                  <c:v>22005.25</c:v>
                </c:pt>
                <c:pt idx="302">
                  <c:v>22132.5</c:v>
                </c:pt>
                <c:pt idx="303">
                  <c:v>22259.75</c:v>
                </c:pt>
                <c:pt idx="304">
                  <c:v>22387</c:v>
                </c:pt>
                <c:pt idx="305">
                  <c:v>22517.5</c:v>
                </c:pt>
                <c:pt idx="306">
                  <c:v>22648</c:v>
                </c:pt>
                <c:pt idx="307">
                  <c:v>22778.5</c:v>
                </c:pt>
                <c:pt idx="308">
                  <c:v>22909</c:v>
                </c:pt>
                <c:pt idx="309">
                  <c:v>23042.25</c:v>
                </c:pt>
                <c:pt idx="310">
                  <c:v>23175.5</c:v>
                </c:pt>
                <c:pt idx="311">
                  <c:v>23308.75</c:v>
                </c:pt>
                <c:pt idx="312">
                  <c:v>23442</c:v>
                </c:pt>
                <c:pt idx="313">
                  <c:v>23578.5</c:v>
                </c:pt>
                <c:pt idx="314">
                  <c:v>23715</c:v>
                </c:pt>
                <c:pt idx="315">
                  <c:v>23851.5</c:v>
                </c:pt>
                <c:pt idx="316">
                  <c:v>23988</c:v>
                </c:pt>
                <c:pt idx="317">
                  <c:v>24127.75</c:v>
                </c:pt>
                <c:pt idx="318">
                  <c:v>24267.5</c:v>
                </c:pt>
                <c:pt idx="319">
                  <c:v>24407.25</c:v>
                </c:pt>
                <c:pt idx="320">
                  <c:v>24547</c:v>
                </c:pt>
                <c:pt idx="321">
                  <c:v>24690</c:v>
                </c:pt>
                <c:pt idx="322">
                  <c:v>24833</c:v>
                </c:pt>
                <c:pt idx="323">
                  <c:v>24976</c:v>
                </c:pt>
                <c:pt idx="324">
                  <c:v>25119</c:v>
                </c:pt>
                <c:pt idx="325">
                  <c:v>25265.25</c:v>
                </c:pt>
                <c:pt idx="326">
                  <c:v>25411.5</c:v>
                </c:pt>
                <c:pt idx="327">
                  <c:v>25557.75</c:v>
                </c:pt>
                <c:pt idx="328">
                  <c:v>25704</c:v>
                </c:pt>
                <c:pt idx="329">
                  <c:v>25853.75</c:v>
                </c:pt>
                <c:pt idx="330">
                  <c:v>26003.5</c:v>
                </c:pt>
                <c:pt idx="331">
                  <c:v>26153.25</c:v>
                </c:pt>
                <c:pt idx="332">
                  <c:v>26303</c:v>
                </c:pt>
                <c:pt idx="333">
                  <c:v>26456</c:v>
                </c:pt>
                <c:pt idx="334">
                  <c:v>26609</c:v>
                </c:pt>
                <c:pt idx="335">
                  <c:v>26762</c:v>
                </c:pt>
                <c:pt idx="336">
                  <c:v>26915</c:v>
                </c:pt>
                <c:pt idx="337">
                  <c:v>27071.75</c:v>
                </c:pt>
                <c:pt idx="338">
                  <c:v>27228.5</c:v>
                </c:pt>
                <c:pt idx="339">
                  <c:v>27385.25</c:v>
                </c:pt>
                <c:pt idx="340">
                  <c:v>27542</c:v>
                </c:pt>
                <c:pt idx="341">
                  <c:v>27702.5</c:v>
                </c:pt>
                <c:pt idx="342">
                  <c:v>27863</c:v>
                </c:pt>
                <c:pt idx="343">
                  <c:v>28023.5</c:v>
                </c:pt>
                <c:pt idx="344">
                  <c:v>28184</c:v>
                </c:pt>
                <c:pt idx="345">
                  <c:v>28348</c:v>
                </c:pt>
                <c:pt idx="346">
                  <c:v>28512</c:v>
                </c:pt>
                <c:pt idx="347">
                  <c:v>28676</c:v>
                </c:pt>
                <c:pt idx="348">
                  <c:v>28840</c:v>
                </c:pt>
                <c:pt idx="349">
                  <c:v>29008</c:v>
                </c:pt>
                <c:pt idx="350">
                  <c:v>29176</c:v>
                </c:pt>
                <c:pt idx="351">
                  <c:v>29344</c:v>
                </c:pt>
                <c:pt idx="352">
                  <c:v>29512</c:v>
                </c:pt>
                <c:pt idx="353">
                  <c:v>29684</c:v>
                </c:pt>
                <c:pt idx="354">
                  <c:v>29856</c:v>
                </c:pt>
                <c:pt idx="355">
                  <c:v>30028</c:v>
                </c:pt>
                <c:pt idx="356">
                  <c:v>30200</c:v>
                </c:pt>
                <c:pt idx="357">
                  <c:v>30375.75</c:v>
                </c:pt>
                <c:pt idx="358">
                  <c:v>30551.5</c:v>
                </c:pt>
                <c:pt idx="359">
                  <c:v>30727.25</c:v>
                </c:pt>
                <c:pt idx="360">
                  <c:v>30903</c:v>
                </c:pt>
                <c:pt idx="361">
                  <c:v>31083</c:v>
                </c:pt>
                <c:pt idx="362">
                  <c:v>31263</c:v>
                </c:pt>
                <c:pt idx="363">
                  <c:v>31443</c:v>
                </c:pt>
                <c:pt idx="364">
                  <c:v>31623</c:v>
                </c:pt>
                <c:pt idx="365">
                  <c:v>31807</c:v>
                </c:pt>
                <c:pt idx="366">
                  <c:v>31991</c:v>
                </c:pt>
                <c:pt idx="367">
                  <c:v>32175</c:v>
                </c:pt>
                <c:pt idx="368">
                  <c:v>32359</c:v>
                </c:pt>
                <c:pt idx="369">
                  <c:v>32547.5</c:v>
                </c:pt>
                <c:pt idx="370">
                  <c:v>32736</c:v>
                </c:pt>
                <c:pt idx="371">
                  <c:v>32924.5</c:v>
                </c:pt>
                <c:pt idx="372">
                  <c:v>33113</c:v>
                </c:pt>
                <c:pt idx="373">
                  <c:v>33305.75</c:v>
                </c:pt>
                <c:pt idx="374">
                  <c:v>33498.5</c:v>
                </c:pt>
                <c:pt idx="375">
                  <c:v>33691.25</c:v>
                </c:pt>
                <c:pt idx="376">
                  <c:v>33884</c:v>
                </c:pt>
                <c:pt idx="377">
                  <c:v>34081.5</c:v>
                </c:pt>
                <c:pt idx="378">
                  <c:v>34279</c:v>
                </c:pt>
                <c:pt idx="379">
                  <c:v>34476.5</c:v>
                </c:pt>
                <c:pt idx="380">
                  <c:v>34674</c:v>
                </c:pt>
                <c:pt idx="381">
                  <c:v>34875.75</c:v>
                </c:pt>
                <c:pt idx="382">
                  <c:v>35077.5</c:v>
                </c:pt>
                <c:pt idx="383">
                  <c:v>35279.25</c:v>
                </c:pt>
                <c:pt idx="384">
                  <c:v>35481</c:v>
                </c:pt>
                <c:pt idx="385">
                  <c:v>35687.75</c:v>
                </c:pt>
                <c:pt idx="386">
                  <c:v>35894.5</c:v>
                </c:pt>
                <c:pt idx="387">
                  <c:v>36101.25</c:v>
                </c:pt>
                <c:pt idx="388">
                  <c:v>36308</c:v>
                </c:pt>
                <c:pt idx="389">
                  <c:v>36519.5</c:v>
                </c:pt>
                <c:pt idx="390">
                  <c:v>36731</c:v>
                </c:pt>
                <c:pt idx="391">
                  <c:v>36942.5</c:v>
                </c:pt>
                <c:pt idx="392">
                  <c:v>37154</c:v>
                </c:pt>
                <c:pt idx="393">
                  <c:v>37370.25</c:v>
                </c:pt>
                <c:pt idx="394">
                  <c:v>37586.5</c:v>
                </c:pt>
                <c:pt idx="395">
                  <c:v>37802.75</c:v>
                </c:pt>
                <c:pt idx="396">
                  <c:v>38019</c:v>
                </c:pt>
                <c:pt idx="397">
                  <c:v>38240.5</c:v>
                </c:pt>
                <c:pt idx="398">
                  <c:v>38462</c:v>
                </c:pt>
                <c:pt idx="399">
                  <c:v>38683.5</c:v>
                </c:pt>
                <c:pt idx="400">
                  <c:v>38905</c:v>
                </c:pt>
                <c:pt idx="401">
                  <c:v>39131.5</c:v>
                </c:pt>
                <c:pt idx="402">
                  <c:v>39358</c:v>
                </c:pt>
                <c:pt idx="403">
                  <c:v>39584.5</c:v>
                </c:pt>
                <c:pt idx="404">
                  <c:v>39811</c:v>
                </c:pt>
                <c:pt idx="405">
                  <c:v>40042.75</c:v>
                </c:pt>
                <c:pt idx="406">
                  <c:v>40274.5</c:v>
                </c:pt>
                <c:pt idx="407">
                  <c:v>40506.25</c:v>
                </c:pt>
                <c:pt idx="408">
                  <c:v>40738</c:v>
                </c:pt>
                <c:pt idx="409">
                  <c:v>40975.25</c:v>
                </c:pt>
                <c:pt idx="410">
                  <c:v>41212.5</c:v>
                </c:pt>
                <c:pt idx="411">
                  <c:v>41449.75</c:v>
                </c:pt>
                <c:pt idx="412">
                  <c:v>41687</c:v>
                </c:pt>
                <c:pt idx="413">
                  <c:v>41929.75</c:v>
                </c:pt>
                <c:pt idx="414">
                  <c:v>42172.5</c:v>
                </c:pt>
                <c:pt idx="415">
                  <c:v>42415.25</c:v>
                </c:pt>
                <c:pt idx="416">
                  <c:v>42658</c:v>
                </c:pt>
                <c:pt idx="417">
                  <c:v>42906.5</c:v>
                </c:pt>
                <c:pt idx="418">
                  <c:v>43155</c:v>
                </c:pt>
                <c:pt idx="419">
                  <c:v>43403.5</c:v>
                </c:pt>
                <c:pt idx="420">
                  <c:v>43652</c:v>
                </c:pt>
                <c:pt idx="421">
                  <c:v>43906</c:v>
                </c:pt>
                <c:pt idx="422">
                  <c:v>44160</c:v>
                </c:pt>
                <c:pt idx="423">
                  <c:v>44414</c:v>
                </c:pt>
                <c:pt idx="424">
                  <c:v>44668</c:v>
                </c:pt>
                <c:pt idx="425">
                  <c:v>44928.25</c:v>
                </c:pt>
                <c:pt idx="426">
                  <c:v>45188.5</c:v>
                </c:pt>
                <c:pt idx="427">
                  <c:v>45448.75</c:v>
                </c:pt>
                <c:pt idx="428">
                  <c:v>45709</c:v>
                </c:pt>
                <c:pt idx="429">
                  <c:v>45975.25</c:v>
                </c:pt>
                <c:pt idx="430">
                  <c:v>46241.5</c:v>
                </c:pt>
                <c:pt idx="431">
                  <c:v>46507.75</c:v>
                </c:pt>
                <c:pt idx="432">
                  <c:v>46774</c:v>
                </c:pt>
                <c:pt idx="433">
                  <c:v>47046.25</c:v>
                </c:pt>
                <c:pt idx="434">
                  <c:v>47318.5</c:v>
                </c:pt>
                <c:pt idx="435">
                  <c:v>47590.75</c:v>
                </c:pt>
                <c:pt idx="436">
                  <c:v>47863</c:v>
                </c:pt>
                <c:pt idx="437">
                  <c:v>48141.75</c:v>
                </c:pt>
                <c:pt idx="438">
                  <c:v>48420.5</c:v>
                </c:pt>
                <c:pt idx="439">
                  <c:v>48699.25</c:v>
                </c:pt>
                <c:pt idx="440">
                  <c:v>48978</c:v>
                </c:pt>
                <c:pt idx="441">
                  <c:v>49263.25</c:v>
                </c:pt>
                <c:pt idx="442">
                  <c:v>49548.5</c:v>
                </c:pt>
                <c:pt idx="443">
                  <c:v>49833.75</c:v>
                </c:pt>
                <c:pt idx="444">
                  <c:v>50119</c:v>
                </c:pt>
                <c:pt idx="445">
                  <c:v>50410.75</c:v>
                </c:pt>
                <c:pt idx="446">
                  <c:v>50702.5</c:v>
                </c:pt>
                <c:pt idx="447">
                  <c:v>50994.25</c:v>
                </c:pt>
                <c:pt idx="448">
                  <c:v>51286</c:v>
                </c:pt>
                <c:pt idx="449">
                  <c:v>51584.75</c:v>
                </c:pt>
                <c:pt idx="450">
                  <c:v>51883.5</c:v>
                </c:pt>
                <c:pt idx="451">
                  <c:v>52182.25</c:v>
                </c:pt>
                <c:pt idx="452">
                  <c:v>52481</c:v>
                </c:pt>
                <c:pt idx="453">
                  <c:v>52786.5</c:v>
                </c:pt>
                <c:pt idx="454">
                  <c:v>53092</c:v>
                </c:pt>
                <c:pt idx="455">
                  <c:v>53397.5</c:v>
                </c:pt>
                <c:pt idx="456">
                  <c:v>53703</c:v>
                </c:pt>
                <c:pt idx="457">
                  <c:v>54015.75</c:v>
                </c:pt>
                <c:pt idx="458">
                  <c:v>54328.5</c:v>
                </c:pt>
                <c:pt idx="459">
                  <c:v>54641.25</c:v>
                </c:pt>
                <c:pt idx="460">
                  <c:v>54954</c:v>
                </c:pt>
                <c:pt idx="461">
                  <c:v>55274</c:v>
                </c:pt>
                <c:pt idx="462">
                  <c:v>55594</c:v>
                </c:pt>
                <c:pt idx="463">
                  <c:v>55914</c:v>
                </c:pt>
                <c:pt idx="464">
                  <c:v>56234</c:v>
                </c:pt>
                <c:pt idx="465">
                  <c:v>56561.5</c:v>
                </c:pt>
                <c:pt idx="466">
                  <c:v>56889</c:v>
                </c:pt>
                <c:pt idx="467">
                  <c:v>57216.5</c:v>
                </c:pt>
                <c:pt idx="468">
                  <c:v>57544</c:v>
                </c:pt>
                <c:pt idx="469">
                  <c:v>57879</c:v>
                </c:pt>
                <c:pt idx="470">
                  <c:v>58214</c:v>
                </c:pt>
                <c:pt idx="471">
                  <c:v>58549</c:v>
                </c:pt>
                <c:pt idx="472">
                  <c:v>58884</c:v>
                </c:pt>
                <c:pt idx="473">
                  <c:v>59227</c:v>
                </c:pt>
                <c:pt idx="474">
                  <c:v>59570</c:v>
                </c:pt>
                <c:pt idx="475">
                  <c:v>59913</c:v>
                </c:pt>
                <c:pt idx="476">
                  <c:v>60256</c:v>
                </c:pt>
                <c:pt idx="477">
                  <c:v>60607</c:v>
                </c:pt>
                <c:pt idx="478">
                  <c:v>60958</c:v>
                </c:pt>
                <c:pt idx="479">
                  <c:v>61309</c:v>
                </c:pt>
                <c:pt idx="480">
                  <c:v>61660</c:v>
                </c:pt>
                <c:pt idx="481">
                  <c:v>62019</c:v>
                </c:pt>
                <c:pt idx="482">
                  <c:v>62378</c:v>
                </c:pt>
                <c:pt idx="483">
                  <c:v>62737</c:v>
                </c:pt>
                <c:pt idx="484">
                  <c:v>63096</c:v>
                </c:pt>
                <c:pt idx="485">
                  <c:v>63463.25</c:v>
                </c:pt>
                <c:pt idx="486">
                  <c:v>63830.5</c:v>
                </c:pt>
                <c:pt idx="487">
                  <c:v>64197.75</c:v>
                </c:pt>
                <c:pt idx="488">
                  <c:v>64565</c:v>
                </c:pt>
                <c:pt idx="489">
                  <c:v>64941</c:v>
                </c:pt>
                <c:pt idx="490">
                  <c:v>65317</c:v>
                </c:pt>
                <c:pt idx="491">
                  <c:v>65693</c:v>
                </c:pt>
                <c:pt idx="492">
                  <c:v>66069</c:v>
                </c:pt>
                <c:pt idx="493">
                  <c:v>66453.75</c:v>
                </c:pt>
                <c:pt idx="494">
                  <c:v>66838.5</c:v>
                </c:pt>
                <c:pt idx="495">
                  <c:v>67223.25</c:v>
                </c:pt>
                <c:pt idx="496">
                  <c:v>67608</c:v>
                </c:pt>
                <c:pt idx="497">
                  <c:v>68001.75</c:v>
                </c:pt>
                <c:pt idx="498">
                  <c:v>68395.5</c:v>
                </c:pt>
                <c:pt idx="499">
                  <c:v>68789.25</c:v>
                </c:pt>
                <c:pt idx="500">
                  <c:v>69183</c:v>
                </c:pt>
                <c:pt idx="501">
                  <c:v>69586</c:v>
                </c:pt>
                <c:pt idx="502">
                  <c:v>69989</c:v>
                </c:pt>
                <c:pt idx="503">
                  <c:v>70392</c:v>
                </c:pt>
                <c:pt idx="504">
                  <c:v>70795</c:v>
                </c:pt>
                <c:pt idx="505">
                  <c:v>71207.25</c:v>
                </c:pt>
                <c:pt idx="506">
                  <c:v>71619.5</c:v>
                </c:pt>
                <c:pt idx="507">
                  <c:v>72031.75</c:v>
                </c:pt>
                <c:pt idx="508">
                  <c:v>72444</c:v>
                </c:pt>
                <c:pt idx="509">
                  <c:v>72865.75</c:v>
                </c:pt>
                <c:pt idx="510">
                  <c:v>73287.5</c:v>
                </c:pt>
                <c:pt idx="511">
                  <c:v>73709.25</c:v>
                </c:pt>
                <c:pt idx="512">
                  <c:v>74131</c:v>
                </c:pt>
                <c:pt idx="513">
                  <c:v>74562.75</c:v>
                </c:pt>
                <c:pt idx="514">
                  <c:v>74994.5</c:v>
                </c:pt>
                <c:pt idx="515">
                  <c:v>75426.25</c:v>
                </c:pt>
                <c:pt idx="516">
                  <c:v>75858</c:v>
                </c:pt>
                <c:pt idx="517">
                  <c:v>76299.75</c:v>
                </c:pt>
                <c:pt idx="518">
                  <c:v>76741.5</c:v>
                </c:pt>
                <c:pt idx="519">
                  <c:v>77183.25</c:v>
                </c:pt>
                <c:pt idx="520">
                  <c:v>77625</c:v>
                </c:pt>
                <c:pt idx="521">
                  <c:v>78077</c:v>
                </c:pt>
                <c:pt idx="522">
                  <c:v>78529</c:v>
                </c:pt>
                <c:pt idx="523">
                  <c:v>78981</c:v>
                </c:pt>
                <c:pt idx="524">
                  <c:v>79433</c:v>
                </c:pt>
                <c:pt idx="525">
                  <c:v>79895.5</c:v>
                </c:pt>
                <c:pt idx="526">
                  <c:v>80358</c:v>
                </c:pt>
                <c:pt idx="527">
                  <c:v>80820.5</c:v>
                </c:pt>
                <c:pt idx="528">
                  <c:v>81283</c:v>
                </c:pt>
                <c:pt idx="529">
                  <c:v>81756.25</c:v>
                </c:pt>
                <c:pt idx="530">
                  <c:v>82229.5</c:v>
                </c:pt>
                <c:pt idx="531">
                  <c:v>82702.75</c:v>
                </c:pt>
                <c:pt idx="532">
                  <c:v>83176</c:v>
                </c:pt>
                <c:pt idx="533">
                  <c:v>83660.5</c:v>
                </c:pt>
                <c:pt idx="534">
                  <c:v>84145</c:v>
                </c:pt>
                <c:pt idx="535">
                  <c:v>84629.5</c:v>
                </c:pt>
                <c:pt idx="536">
                  <c:v>85114</c:v>
                </c:pt>
                <c:pt idx="537">
                  <c:v>85609.5</c:v>
                </c:pt>
                <c:pt idx="538">
                  <c:v>86105</c:v>
                </c:pt>
                <c:pt idx="539">
                  <c:v>86600.5</c:v>
                </c:pt>
                <c:pt idx="540">
                  <c:v>87096</c:v>
                </c:pt>
                <c:pt idx="541">
                  <c:v>87603.25</c:v>
                </c:pt>
                <c:pt idx="542">
                  <c:v>88110.5</c:v>
                </c:pt>
                <c:pt idx="543">
                  <c:v>88617.75</c:v>
                </c:pt>
                <c:pt idx="544">
                  <c:v>89125</c:v>
                </c:pt>
                <c:pt idx="545">
                  <c:v>89644</c:v>
                </c:pt>
                <c:pt idx="546">
                  <c:v>90163</c:v>
                </c:pt>
                <c:pt idx="547">
                  <c:v>90682</c:v>
                </c:pt>
                <c:pt idx="548">
                  <c:v>91201</c:v>
                </c:pt>
                <c:pt idx="549">
                  <c:v>91732</c:v>
                </c:pt>
                <c:pt idx="550">
                  <c:v>92263</c:v>
                </c:pt>
                <c:pt idx="551">
                  <c:v>92794</c:v>
                </c:pt>
                <c:pt idx="552">
                  <c:v>93325</c:v>
                </c:pt>
                <c:pt idx="553">
                  <c:v>93868.5</c:v>
                </c:pt>
                <c:pt idx="554">
                  <c:v>94412</c:v>
                </c:pt>
                <c:pt idx="555">
                  <c:v>94955.5</c:v>
                </c:pt>
                <c:pt idx="556">
                  <c:v>95499</c:v>
                </c:pt>
                <c:pt idx="557">
                  <c:v>96611.5</c:v>
                </c:pt>
                <c:pt idx="558">
                  <c:v>97724</c:v>
                </c:pt>
                <c:pt idx="559">
                  <c:v>98862</c:v>
                </c:pt>
                <c:pt idx="560">
                  <c:v>100000</c:v>
                </c:pt>
                <c:pt idx="561">
                  <c:v>101165</c:v>
                </c:pt>
                <c:pt idx="562">
                  <c:v>102330</c:v>
                </c:pt>
                <c:pt idx="563">
                  <c:v>103520</c:v>
                </c:pt>
                <c:pt idx="564">
                  <c:v>104710</c:v>
                </c:pt>
                <c:pt idx="565">
                  <c:v>105930</c:v>
                </c:pt>
                <c:pt idx="566">
                  <c:v>107150</c:v>
                </c:pt>
                <c:pt idx="567">
                  <c:v>108400</c:v>
                </c:pt>
                <c:pt idx="568">
                  <c:v>109650</c:v>
                </c:pt>
                <c:pt idx="569">
                  <c:v>110925</c:v>
                </c:pt>
                <c:pt idx="570">
                  <c:v>112200</c:v>
                </c:pt>
                <c:pt idx="571">
                  <c:v>113510</c:v>
                </c:pt>
                <c:pt idx="572">
                  <c:v>114820</c:v>
                </c:pt>
                <c:pt idx="573">
                  <c:v>116155</c:v>
                </c:pt>
                <c:pt idx="574">
                  <c:v>117490</c:v>
                </c:pt>
                <c:pt idx="575">
                  <c:v>118860</c:v>
                </c:pt>
                <c:pt idx="576">
                  <c:v>120230</c:v>
                </c:pt>
                <c:pt idx="577">
                  <c:v>126030</c:v>
                </c:pt>
                <c:pt idx="578">
                  <c:v>131830</c:v>
                </c:pt>
                <c:pt idx="579">
                  <c:v>144540</c:v>
                </c:pt>
                <c:pt idx="580">
                  <c:v>158490</c:v>
                </c:pt>
                <c:pt idx="581">
                  <c:v>173780</c:v>
                </c:pt>
                <c:pt idx="582">
                  <c:v>190550</c:v>
                </c:pt>
                <c:pt idx="583">
                  <c:v>208930</c:v>
                </c:pt>
                <c:pt idx="584">
                  <c:v>229090</c:v>
                </c:pt>
                <c:pt idx="585">
                  <c:v>251190</c:v>
                </c:pt>
                <c:pt idx="586">
                  <c:v>275420</c:v>
                </c:pt>
                <c:pt idx="587">
                  <c:v>302000</c:v>
                </c:pt>
                <c:pt idx="588">
                  <c:v>331130</c:v>
                </c:pt>
                <c:pt idx="589">
                  <c:v>363080</c:v>
                </c:pt>
                <c:pt idx="590">
                  <c:v>398110</c:v>
                </c:pt>
                <c:pt idx="591">
                  <c:v>436520</c:v>
                </c:pt>
                <c:pt idx="592">
                  <c:v>478630</c:v>
                </c:pt>
                <c:pt idx="593">
                  <c:v>524810</c:v>
                </c:pt>
                <c:pt idx="594">
                  <c:v>575440</c:v>
                </c:pt>
                <c:pt idx="595">
                  <c:v>630960</c:v>
                </c:pt>
                <c:pt idx="596">
                  <c:v>691830</c:v>
                </c:pt>
                <c:pt idx="597">
                  <c:v>758580</c:v>
                </c:pt>
                <c:pt idx="598">
                  <c:v>831760</c:v>
                </c:pt>
                <c:pt idx="599">
                  <c:v>912010</c:v>
                </c:pt>
                <c:pt idx="600">
                  <c:v>1000000</c:v>
                </c:pt>
              </c:numCache>
            </c:numRef>
          </c:xVal>
          <c:yVal>
            <c:numRef>
              <c:f>'Stability Graph Calculations'!$P$12:$P$612</c:f>
              <c:numCache>
                <c:formatCode>General</c:formatCode>
                <c:ptCount val="601"/>
                <c:pt idx="0">
                  <c:v>179.03140229607</c:v>
                </c:pt>
                <c:pt idx="1">
                  <c:v>178.937953294487</c:v>
                </c:pt>
                <c:pt idx="2">
                  <c:v>178.835504905841</c:v>
                </c:pt>
                <c:pt idx="3">
                  <c:v>178.723188310699</c:v>
                </c:pt>
                <c:pt idx="4">
                  <c:v>178.600135593965</c:v>
                </c:pt>
                <c:pt idx="5">
                  <c:v>178.465092795874</c:v>
                </c:pt>
                <c:pt idx="6">
                  <c:v>178.317097992693</c:v>
                </c:pt>
                <c:pt idx="7">
                  <c:v>178.154804153536</c:v>
                </c:pt>
                <c:pt idx="8">
                  <c:v>177.976963792376</c:v>
                </c:pt>
                <c:pt idx="9">
                  <c:v>177.781946011562</c:v>
                </c:pt>
                <c:pt idx="10">
                  <c:v>177.568221475497</c:v>
                </c:pt>
                <c:pt idx="11">
                  <c:v>177.333976961294</c:v>
                </c:pt>
                <c:pt idx="12">
                  <c:v>177.077117612851</c:v>
                </c:pt>
                <c:pt idx="13">
                  <c:v>176.795752756375</c:v>
                </c:pt>
                <c:pt idx="14">
                  <c:v>176.487329821138</c:v>
                </c:pt>
                <c:pt idx="15">
                  <c:v>176.149411876767</c:v>
                </c:pt>
                <c:pt idx="16">
                  <c:v>175.779200805318</c:v>
                </c:pt>
                <c:pt idx="17">
                  <c:v>175.373738281492</c:v>
                </c:pt>
                <c:pt idx="18">
                  <c:v>174.929627364681</c:v>
                </c:pt>
                <c:pt idx="19">
                  <c:v>174.44343118778</c:v>
                </c:pt>
                <c:pt idx="20">
                  <c:v>173.911209993471</c:v>
                </c:pt>
                <c:pt idx="21">
                  <c:v>173.328928521307</c:v>
                </c:pt>
                <c:pt idx="22">
                  <c:v>172.692007255712</c:v>
                </c:pt>
                <c:pt idx="23">
                  <c:v>171.995839595243</c:v>
                </c:pt>
                <c:pt idx="24">
                  <c:v>171.235175193628</c:v>
                </c:pt>
                <c:pt idx="25">
                  <c:v>170.404756411628</c:v>
                </c:pt>
                <c:pt idx="26">
                  <c:v>169.498739396457</c:v>
                </c:pt>
                <c:pt idx="27">
                  <c:v>168.511553260602</c:v>
                </c:pt>
                <c:pt idx="28">
                  <c:v>167.437186285247</c:v>
                </c:pt>
                <c:pt idx="29">
                  <c:v>166.270367698906</c:v>
                </c:pt>
                <c:pt idx="30">
                  <c:v>165.003116642127</c:v>
                </c:pt>
                <c:pt idx="31">
                  <c:v>163.631402130775</c:v>
                </c:pt>
                <c:pt idx="32">
                  <c:v>162.14906509561</c:v>
                </c:pt>
                <c:pt idx="33">
                  <c:v>160.552675991934</c:v>
                </c:pt>
                <c:pt idx="34">
                  <c:v>158.837553750853</c:v>
                </c:pt>
                <c:pt idx="35">
                  <c:v>157.002581417845</c:v>
                </c:pt>
                <c:pt idx="36">
                  <c:v>155.047260643038</c:v>
                </c:pt>
                <c:pt idx="37">
                  <c:v>152.972386110946</c:v>
                </c:pt>
                <c:pt idx="38">
                  <c:v>150.784418983937</c:v>
                </c:pt>
                <c:pt idx="39">
                  <c:v>148.488983725903</c:v>
                </c:pt>
                <c:pt idx="40">
                  <c:v>146.097338402897</c:v>
                </c:pt>
                <c:pt idx="41">
                  <c:v>143.622823138138</c:v>
                </c:pt>
                <c:pt idx="42">
                  <c:v>141.082268720992</c:v>
                </c:pt>
                <c:pt idx="43">
                  <c:v>138.493955053544</c:v>
                </c:pt>
                <c:pt idx="44">
                  <c:v>135.879536881732</c:v>
                </c:pt>
                <c:pt idx="45">
                  <c:v>133.260614807633</c:v>
                </c:pt>
                <c:pt idx="46">
                  <c:v>130.660094958826</c:v>
                </c:pt>
                <c:pt idx="47">
                  <c:v>128.099124880587</c:v>
                </c:pt>
                <c:pt idx="48">
                  <c:v>125.598505566086</c:v>
                </c:pt>
                <c:pt idx="49">
                  <c:v>123.175530812025</c:v>
                </c:pt>
                <c:pt idx="50">
                  <c:v>120.845769360701</c:v>
                </c:pt>
                <c:pt idx="51">
                  <c:v>118.620858750008</c:v>
                </c:pt>
                <c:pt idx="52">
                  <c:v>116.510577440324</c:v>
                </c:pt>
                <c:pt idx="53">
                  <c:v>114.520883361339</c:v>
                </c:pt>
                <c:pt idx="54">
                  <c:v>112.656213831524</c:v>
                </c:pt>
                <c:pt idx="55">
                  <c:v>110.914430520459</c:v>
                </c:pt>
                <c:pt idx="56">
                  <c:v>109.297034883706</c:v>
                </c:pt>
                <c:pt idx="57">
                  <c:v>107.800245515847</c:v>
                </c:pt>
                <c:pt idx="58">
                  <c:v>106.421186984142</c:v>
                </c:pt>
                <c:pt idx="59">
                  <c:v>105.153930256926</c:v>
                </c:pt>
                <c:pt idx="60">
                  <c:v>103.993697173885</c:v>
                </c:pt>
                <c:pt idx="61">
                  <c:v>102.934307442616</c:v>
                </c:pt>
                <c:pt idx="62">
                  <c:v>101.969010192392</c:v>
                </c:pt>
                <c:pt idx="63">
                  <c:v>101.092323798356</c:v>
                </c:pt>
                <c:pt idx="64">
                  <c:v>100.297037718819</c:v>
                </c:pt>
                <c:pt idx="65">
                  <c:v>99.5769685292431</c:v>
                </c:pt>
                <c:pt idx="66">
                  <c:v>98.925525743504</c:v>
                </c:pt>
                <c:pt idx="67">
                  <c:v>98.3362725192358</c:v>
                </c:pt>
                <c:pt idx="68">
                  <c:v>97.8025410517586</c:v>
                </c:pt>
                <c:pt idx="69">
                  <c:v>97.3180211744392</c:v>
                </c:pt>
                <c:pt idx="70">
                  <c:v>96.8762389473103</c:v>
                </c:pt>
                <c:pt idx="71">
                  <c:v>96.4710601047752</c:v>
                </c:pt>
                <c:pt idx="72">
                  <c:v>96.0964255116133</c:v>
                </c:pt>
                <c:pt idx="73">
                  <c:v>95.7468334303275</c:v>
                </c:pt>
                <c:pt idx="74">
                  <c:v>95.417120832674</c:v>
                </c:pt>
                <c:pt idx="75">
                  <c:v>95.1029278859209</c:v>
                </c:pt>
                <c:pt idx="76">
                  <c:v>94.8005449914884</c:v>
                </c:pt>
                <c:pt idx="77">
                  <c:v>94.5072731890866</c:v>
                </c:pt>
                <c:pt idx="78">
                  <c:v>94.2211530107961</c:v>
                </c:pt>
                <c:pt idx="79">
                  <c:v>93.941203219117</c:v>
                </c:pt>
                <c:pt idx="80">
                  <c:v>93.6664789821882</c:v>
                </c:pt>
                <c:pt idx="81">
                  <c:v>93.3974177124167</c:v>
                </c:pt>
                <c:pt idx="82">
                  <c:v>93.1342345700243</c:v>
                </c:pt>
                <c:pt idx="83">
                  <c:v>92.8776957112797</c:v>
                </c:pt>
                <c:pt idx="84">
                  <c:v>92.6282179382475</c:v>
                </c:pt>
                <c:pt idx="85">
                  <c:v>92.3864798970632</c:v>
                </c:pt>
                <c:pt idx="86">
                  <c:v>92.1528218156021</c:v>
                </c:pt>
                <c:pt idx="87">
                  <c:v>91.927302665724</c:v>
                </c:pt>
                <c:pt idx="88">
                  <c:v>91.7100991796779</c:v>
                </c:pt>
                <c:pt idx="89">
                  <c:v>91.500781998721</c:v>
                </c:pt>
                <c:pt idx="90">
                  <c:v>91.298982868833</c:v>
                </c:pt>
                <c:pt idx="91">
                  <c:v>91.1040584950439</c:v>
                </c:pt>
                <c:pt idx="92">
                  <c:v>90.9152598923372</c:v>
                </c:pt>
                <c:pt idx="93">
                  <c:v>90.7316319417195</c:v>
                </c:pt>
                <c:pt idx="94">
                  <c:v>90.6864405282974</c:v>
                </c:pt>
                <c:pt idx="95">
                  <c:v>90.6637989870307</c:v>
                </c:pt>
                <c:pt idx="96">
                  <c:v>90.6414757429898</c:v>
                </c:pt>
                <c:pt idx="97">
                  <c:v>90.6189541182009</c:v>
                </c:pt>
                <c:pt idx="98">
                  <c:v>90.5967451376377</c:v>
                </c:pt>
                <c:pt idx="99">
                  <c:v>90.5743291514628</c:v>
                </c:pt>
                <c:pt idx="100">
                  <c:v>90.5522203362326</c:v>
                </c:pt>
                <c:pt idx="101">
                  <c:v>90.5299129619273</c:v>
                </c:pt>
                <c:pt idx="102">
                  <c:v>90.5079069966508</c:v>
                </c:pt>
                <c:pt idx="103">
                  <c:v>90.4856778944485</c:v>
                </c:pt>
                <c:pt idx="104">
                  <c:v>90.4637450455055</c:v>
                </c:pt>
                <c:pt idx="105">
                  <c:v>90.4415975695572</c:v>
                </c:pt>
                <c:pt idx="106">
                  <c:v>90.4197408933141</c:v>
                </c:pt>
                <c:pt idx="107">
                  <c:v>90.3976772618531</c:v>
                </c:pt>
                <c:pt idx="108">
                  <c:v>90.3758987242676</c:v>
                </c:pt>
                <c:pt idx="109">
                  <c:v>90.3539052473922</c:v>
                </c:pt>
                <c:pt idx="110">
                  <c:v>90.3321913231517</c:v>
                </c:pt>
                <c:pt idx="111">
                  <c:v>90.3102403615935</c:v>
                </c:pt>
                <c:pt idx="112">
                  <c:v>90.2885639153612</c:v>
                </c:pt>
                <c:pt idx="113">
                  <c:v>90.2666580378832</c:v>
                </c:pt>
                <c:pt idx="114">
                  <c:v>90.2450213805531</c:v>
                </c:pt>
                <c:pt idx="115">
                  <c:v>90.223148327188</c:v>
                </c:pt>
                <c:pt idx="116">
                  <c:v>90.2015393125217</c:v>
                </c:pt>
                <c:pt idx="117">
                  <c:v>90.1796872042641</c:v>
                </c:pt>
                <c:pt idx="118">
                  <c:v>90.1580940534949</c:v>
                </c:pt>
                <c:pt idx="119">
                  <c:v>90.1362645046215</c:v>
                </c:pt>
                <c:pt idx="120">
                  <c:v>90.1146886178048</c:v>
                </c:pt>
                <c:pt idx="121">
                  <c:v>90.0928694700273</c:v>
                </c:pt>
                <c:pt idx="122">
                  <c:v>90.0712988025183</c:v>
                </c:pt>
                <c:pt idx="123">
                  <c:v>90.0494656534797</c:v>
                </c:pt>
                <c:pt idx="124">
                  <c:v>90.027876182553</c:v>
                </c:pt>
                <c:pt idx="125">
                  <c:v>90.0060306091235</c:v>
                </c:pt>
                <c:pt idx="126">
                  <c:v>89.9844237054761</c:v>
                </c:pt>
                <c:pt idx="127">
                  <c:v>89.9625543780742</c:v>
                </c:pt>
                <c:pt idx="128">
                  <c:v>89.940918796777</c:v>
                </c:pt>
                <c:pt idx="129">
                  <c:v>89.9190146054932</c:v>
                </c:pt>
                <c:pt idx="130">
                  <c:v>89.8973393137153</c:v>
                </c:pt>
                <c:pt idx="131">
                  <c:v>89.8753893388945</c:v>
                </c:pt>
                <c:pt idx="132">
                  <c:v>89.8644988653058</c:v>
                </c:pt>
                <c:pt idx="133">
                  <c:v>89.8536634875598</c:v>
                </c:pt>
                <c:pt idx="134">
                  <c:v>89.8426266596334</c:v>
                </c:pt>
                <c:pt idx="135">
                  <c:v>89.8316456696138</c:v>
                </c:pt>
                <c:pt idx="136">
                  <c:v>89.8207195833476</c:v>
                </c:pt>
                <c:pt idx="137">
                  <c:v>89.8098474869994</c:v>
                </c:pt>
                <c:pt idx="138">
                  <c:v>89.7987834634249</c:v>
                </c:pt>
                <c:pt idx="139">
                  <c:v>89.7877740385726</c:v>
                </c:pt>
                <c:pt idx="140">
                  <c:v>89.7768182973884</c:v>
                </c:pt>
                <c:pt idx="141">
                  <c:v>89.7659153447479</c:v>
                </c:pt>
                <c:pt idx="142">
                  <c:v>89.7548076127063</c:v>
                </c:pt>
                <c:pt idx="143">
                  <c:v>89.7437533657771</c:v>
                </c:pt>
                <c:pt idx="144">
                  <c:v>89.7327517050941</c:v>
                </c:pt>
                <c:pt idx="145">
                  <c:v>89.7218017514129</c:v>
                </c:pt>
                <c:pt idx="146">
                  <c:v>89.7106507721525</c:v>
                </c:pt>
                <c:pt idx="147">
                  <c:v>89.6995521215536</c:v>
                </c:pt>
                <c:pt idx="148">
                  <c:v>89.6885049182317</c:v>
                </c:pt>
                <c:pt idx="149">
                  <c:v>89.6775083000743</c:v>
                </c:pt>
                <c:pt idx="150">
                  <c:v>89.6663088984816</c:v>
                </c:pt>
                <c:pt idx="151">
                  <c:v>89.6551606820975</c:v>
                </c:pt>
                <c:pt idx="152">
                  <c:v>89.6440627869112</c:v>
                </c:pt>
                <c:pt idx="153">
                  <c:v>89.6330143678327</c:v>
                </c:pt>
                <c:pt idx="154">
                  <c:v>89.6217562377056</c:v>
                </c:pt>
                <c:pt idx="155">
                  <c:v>89.6105482074834</c:v>
                </c:pt>
                <c:pt idx="156">
                  <c:v>89.5993894292706</c:v>
                </c:pt>
                <c:pt idx="157">
                  <c:v>89.5882790737746</c:v>
                </c:pt>
                <c:pt idx="158">
                  <c:v>89.5769573733097</c:v>
                </c:pt>
                <c:pt idx="159">
                  <c:v>89.5656846939457</c:v>
                </c:pt>
                <c:pt idx="160">
                  <c:v>89.5544602039356</c:v>
                </c:pt>
                <c:pt idx="161">
                  <c:v>89.5432830898113</c:v>
                </c:pt>
                <c:pt idx="162">
                  <c:v>89.531897968934</c:v>
                </c:pt>
                <c:pt idx="163">
                  <c:v>89.5205607552261</c:v>
                </c:pt>
                <c:pt idx="164">
                  <c:v>89.5092706341756</c:v>
                </c:pt>
                <c:pt idx="165">
                  <c:v>89.4980268091911</c:v>
                </c:pt>
                <c:pt idx="166">
                  <c:v>89.4865633584043</c:v>
                </c:pt>
                <c:pt idx="167">
                  <c:v>89.4751467925383</c:v>
                </c:pt>
                <c:pt idx="168">
                  <c:v>89.4637763121764</c:v>
                </c:pt>
                <c:pt idx="169">
                  <c:v>89.4524511355231</c:v>
                </c:pt>
                <c:pt idx="170">
                  <c:v>89.4409289067445</c:v>
                </c:pt>
                <c:pt idx="171">
                  <c:v>89.4294523521548</c:v>
                </c:pt>
                <c:pt idx="172">
                  <c:v>89.4180206924237</c:v>
                </c:pt>
                <c:pt idx="173">
                  <c:v>89.4066331653926</c:v>
                </c:pt>
                <c:pt idx="174">
                  <c:v>89.39500359318</c:v>
                </c:pt>
                <c:pt idx="175">
                  <c:v>89.3834188379132</c:v>
                </c:pt>
                <c:pt idx="176">
                  <c:v>89.3718781315103</c:v>
                </c:pt>
                <c:pt idx="177">
                  <c:v>89.3603807228679</c:v>
                </c:pt>
                <c:pt idx="178">
                  <c:v>89.3486447309136</c:v>
                </c:pt>
                <c:pt idx="179">
                  <c:v>89.3369526485712</c:v>
                </c:pt>
                <c:pt idx="180">
                  <c:v>89.3253037204183</c:v>
                </c:pt>
                <c:pt idx="181">
                  <c:v>89.3136972077731</c:v>
                </c:pt>
                <c:pt idx="182">
                  <c:v>89.3019015122358</c:v>
                </c:pt>
                <c:pt idx="183">
                  <c:v>89.2901484446182</c:v>
                </c:pt>
                <c:pt idx="184">
                  <c:v>89.2784372719448</c:v>
                </c:pt>
                <c:pt idx="185">
                  <c:v>89.2667672774522</c:v>
                </c:pt>
                <c:pt idx="186">
                  <c:v>89.254819082744</c:v>
                </c:pt>
                <c:pt idx="187">
                  <c:v>89.2429128746117</c:v>
                </c:pt>
                <c:pt idx="188">
                  <c:v>89.2310479262113</c:v>
                </c:pt>
                <c:pt idx="189">
                  <c:v>89.2192235268591</c:v>
                </c:pt>
                <c:pt idx="190">
                  <c:v>89.2072144687575</c:v>
                </c:pt>
                <c:pt idx="191">
                  <c:v>89.1952460812589</c:v>
                </c:pt>
                <c:pt idx="192">
                  <c:v>89.1833176612022</c:v>
                </c:pt>
                <c:pt idx="193">
                  <c:v>89.1714285210149</c:v>
                </c:pt>
                <c:pt idx="194">
                  <c:v>89.159267813513</c:v>
                </c:pt>
                <c:pt idx="195">
                  <c:v>89.1471470538815</c:v>
                </c:pt>
                <c:pt idx="196">
                  <c:v>89.1350655474677</c:v>
                </c:pt>
                <c:pt idx="197">
                  <c:v>89.123022615081</c:v>
                </c:pt>
                <c:pt idx="198">
                  <c:v>89.1107551280981</c:v>
                </c:pt>
                <c:pt idx="199">
                  <c:v>89.0985265365339</c:v>
                </c:pt>
                <c:pt idx="200">
                  <c:v>89.0863361629187</c:v>
                </c:pt>
                <c:pt idx="201">
                  <c:v>89.074183344859</c:v>
                </c:pt>
                <c:pt idx="202">
                  <c:v>89.061808207193</c:v>
                </c:pt>
                <c:pt idx="203">
                  <c:v>89.0494709012004</c:v>
                </c:pt>
                <c:pt idx="204">
                  <c:v>89.037170767057</c:v>
                </c:pt>
                <c:pt idx="205">
                  <c:v>89.0249071596134</c:v>
                </c:pt>
                <c:pt idx="206">
                  <c:v>89.0123806131236</c:v>
                </c:pt>
                <c:pt idx="207">
                  <c:v>88.9998910779143</c:v>
                </c:pt>
                <c:pt idx="208">
                  <c:v>88.9874379056081</c:v>
                </c:pt>
                <c:pt idx="209">
                  <c:v>88.9750204622806</c:v>
                </c:pt>
                <c:pt idx="210">
                  <c:v>88.9623005304681</c:v>
                </c:pt>
                <c:pt idx="211">
                  <c:v>88.9496169942017</c:v>
                </c:pt>
                <c:pt idx="212">
                  <c:v>88.9369692112557</c:v>
                </c:pt>
                <c:pt idx="213">
                  <c:v>88.9243565537926</c:v>
                </c:pt>
                <c:pt idx="214">
                  <c:v>88.9115280275</c:v>
                </c:pt>
                <c:pt idx="215">
                  <c:v>88.8987347657625</c:v>
                </c:pt>
                <c:pt idx="216">
                  <c:v>88.8859761461722</c:v>
                </c:pt>
                <c:pt idx="217">
                  <c:v>88.8732515602356</c:v>
                </c:pt>
                <c:pt idx="218">
                  <c:v>88.8602714236121</c:v>
                </c:pt>
                <c:pt idx="219">
                  <c:v>88.8473256456466</c:v>
                </c:pt>
                <c:pt idx="220">
                  <c:v>88.8344136179765</c:v>
                </c:pt>
                <c:pt idx="221">
                  <c:v>88.8215347458487</c:v>
                </c:pt>
                <c:pt idx="222">
                  <c:v>88.8084024320915</c:v>
                </c:pt>
                <c:pt idx="223">
                  <c:v>88.7953035535576</c:v>
                </c:pt>
                <c:pt idx="224">
                  <c:v>88.7822375165278</c:v>
                </c:pt>
                <c:pt idx="225">
                  <c:v>88.7692037405684</c:v>
                </c:pt>
                <c:pt idx="226">
                  <c:v>88.7558780186953</c:v>
                </c:pt>
                <c:pt idx="227">
                  <c:v>88.7425849925379</c:v>
                </c:pt>
                <c:pt idx="228">
                  <c:v>88.7293240782509</c:v>
                </c:pt>
                <c:pt idx="229">
                  <c:v>88.7160947050907</c:v>
                </c:pt>
                <c:pt idx="230">
                  <c:v>88.6890887425455</c:v>
                </c:pt>
                <c:pt idx="231">
                  <c:v>88.6756330713455</c:v>
                </c:pt>
                <c:pt idx="232">
                  <c:v>88.6622081891054</c:v>
                </c:pt>
                <c:pt idx="233">
                  <c:v>88.6484959376466</c:v>
                </c:pt>
                <c:pt idx="234">
                  <c:v>88.6348148061972</c:v>
                </c:pt>
                <c:pt idx="235">
                  <c:v>88.6211642334929</c:v>
                </c:pt>
                <c:pt idx="236">
                  <c:v>88.6075436709137</c:v>
                </c:pt>
                <c:pt idx="237">
                  <c:v>88.5936771223128</c:v>
                </c:pt>
                <c:pt idx="238">
                  <c:v>88.5798406989072</c:v>
                </c:pt>
                <c:pt idx="239">
                  <c:v>88.5660338564713</c:v>
                </c:pt>
                <c:pt idx="240">
                  <c:v>88.5522560630207</c:v>
                </c:pt>
                <c:pt idx="241">
                  <c:v>88.5381556242921</c:v>
                </c:pt>
                <c:pt idx="242">
                  <c:v>88.5240846436703</c:v>
                </c:pt>
                <c:pt idx="243">
                  <c:v>88.5100425852373</c:v>
                </c:pt>
                <c:pt idx="244">
                  <c:v>88.4960289251726</c:v>
                </c:pt>
                <c:pt idx="245">
                  <c:v>88.4817335293674</c:v>
                </c:pt>
                <c:pt idx="246">
                  <c:v>88.4674667350543</c:v>
                </c:pt>
                <c:pt idx="247">
                  <c:v>88.4532280198527</c:v>
                </c:pt>
                <c:pt idx="248">
                  <c:v>88.439016873178</c:v>
                </c:pt>
                <c:pt idx="249">
                  <c:v>88.4244871768406</c:v>
                </c:pt>
                <c:pt idx="250">
                  <c:v>88.4099853621204</c:v>
                </c:pt>
                <c:pt idx="251">
                  <c:v>88.3955109165484</c:v>
                </c:pt>
                <c:pt idx="252">
                  <c:v>88.381063339258</c:v>
                </c:pt>
                <c:pt idx="253">
                  <c:v>88.3663372116523</c:v>
                </c:pt>
                <c:pt idx="254">
                  <c:v>88.3516380816182</c:v>
                </c:pt>
                <c:pt idx="255">
                  <c:v>88.33696545121</c:v>
                </c:pt>
                <c:pt idx="256">
                  <c:v>88.3223188337491</c:v>
                </c:pt>
                <c:pt idx="257">
                  <c:v>88.307319304216</c:v>
                </c:pt>
                <c:pt idx="258">
                  <c:v>88.2923461502497</c:v>
                </c:pt>
                <c:pt idx="259">
                  <c:v>88.2773988813004</c:v>
                </c:pt>
                <c:pt idx="260">
                  <c:v>88.2624770179637</c:v>
                </c:pt>
                <c:pt idx="261">
                  <c:v>88.247241811371</c:v>
                </c:pt>
                <c:pt idx="262">
                  <c:v>88.2320321983929</c:v>
                </c:pt>
                <c:pt idx="263">
                  <c:v>88.216847700377</c:v>
                </c:pt>
                <c:pt idx="264">
                  <c:v>88.201687849558</c:v>
                </c:pt>
                <c:pt idx="265">
                  <c:v>88.1862161120474</c:v>
                </c:pt>
                <c:pt idx="266">
                  <c:v>88.1707691744192</c:v>
                </c:pt>
                <c:pt idx="267">
                  <c:v>88.1553465703618</c:v>
                </c:pt>
                <c:pt idx="268">
                  <c:v>88.1399478441779</c:v>
                </c:pt>
                <c:pt idx="269">
                  <c:v>88.1242014527662</c:v>
                </c:pt>
                <c:pt idx="270">
                  <c:v>88.108479172032</c:v>
                </c:pt>
                <c:pt idx="271">
                  <c:v>88.0927805451655</c:v>
                </c:pt>
                <c:pt idx="272">
                  <c:v>88.0771051257814</c:v>
                </c:pt>
                <c:pt idx="273">
                  <c:v>88.0610835827693</c:v>
                </c:pt>
                <c:pt idx="274">
                  <c:v>88.0450854406454</c:v>
                </c:pt>
                <c:pt idx="275">
                  <c:v>88.0291102527541</c:v>
                </c:pt>
                <c:pt idx="276">
                  <c:v>88.0131575826541</c:v>
                </c:pt>
                <c:pt idx="277">
                  <c:v>87.9968968770259</c:v>
                </c:pt>
                <c:pt idx="278">
                  <c:v>87.9806587452073</c:v>
                </c:pt>
                <c:pt idx="279">
                  <c:v>87.9644427541489</c:v>
                </c:pt>
                <c:pt idx="280">
                  <c:v>87.9482484806979</c:v>
                </c:pt>
                <c:pt idx="281">
                  <c:v>87.9316377098825</c:v>
                </c:pt>
                <c:pt idx="282">
                  <c:v>87.9150489752019</c:v>
                </c:pt>
                <c:pt idx="283">
                  <c:v>87.8984818489811</c:v>
                </c:pt>
                <c:pt idx="284">
                  <c:v>87.8819359133726</c:v>
                </c:pt>
                <c:pt idx="285">
                  <c:v>87.8650840957977</c:v>
                </c:pt>
                <c:pt idx="286">
                  <c:v>87.8482534677971</c:v>
                </c:pt>
                <c:pt idx="287">
                  <c:v>87.8314436160646</c:v>
                </c:pt>
                <c:pt idx="288">
                  <c:v>87.8146541367773</c:v>
                </c:pt>
                <c:pt idx="289">
                  <c:v>87.7974512028681</c:v>
                </c:pt>
                <c:pt idx="290">
                  <c:v>87.7802688773138</c:v>
                </c:pt>
                <c:pt idx="291">
                  <c:v>87.7631067535317</c:v>
                </c:pt>
                <c:pt idx="292">
                  <c:v>87.7459644343084</c:v>
                </c:pt>
                <c:pt idx="293">
                  <c:v>87.728446060697</c:v>
                </c:pt>
                <c:pt idx="294">
                  <c:v>87.710947605285</c:v>
                </c:pt>
                <c:pt idx="295">
                  <c:v>87.6934686714381</c:v>
                </c:pt>
                <c:pt idx="296">
                  <c:v>87.6760088716766</c:v>
                </c:pt>
                <c:pt idx="297">
                  <c:v>87.6581740955651</c:v>
                </c:pt>
                <c:pt idx="298">
                  <c:v>87.6403585363581</c:v>
                </c:pt>
                <c:pt idx="299">
                  <c:v>87.6225618077692</c:v>
                </c:pt>
                <c:pt idx="300">
                  <c:v>87.6047835324366</c:v>
                </c:pt>
                <c:pt idx="301">
                  <c:v>87.5866312496863</c:v>
                </c:pt>
                <c:pt idx="302">
                  <c:v>87.5684974747109</c:v>
                </c:pt>
                <c:pt idx="303">
                  <c:v>87.5503818318813</c:v>
                </c:pt>
                <c:pt idx="304">
                  <c:v>87.5322839542516</c:v>
                </c:pt>
                <c:pt idx="305">
                  <c:v>87.5137419279603</c:v>
                </c:pt>
                <c:pt idx="306">
                  <c:v>87.4952178311645</c:v>
                </c:pt>
                <c:pt idx="307">
                  <c:v>87.4767112949438</c:v>
                </c:pt>
                <c:pt idx="308">
                  <c:v>87.4582219589371</c:v>
                </c:pt>
                <c:pt idx="309">
                  <c:v>87.4393603828671</c:v>
                </c:pt>
                <c:pt idx="310">
                  <c:v>87.4205160064714</c:v>
                </c:pt>
                <c:pt idx="311">
                  <c:v>87.4016884722</c:v>
                </c:pt>
                <c:pt idx="312">
                  <c:v>87.3828774307907</c:v>
                </c:pt>
                <c:pt idx="313">
                  <c:v>87.3636243280387</c:v>
                </c:pt>
                <c:pt idx="314">
                  <c:v>87.3443878161896</c:v>
                </c:pt>
                <c:pt idx="315">
                  <c:v>87.3251675453336</c:v>
                </c:pt>
                <c:pt idx="316">
                  <c:v>87.3059631736899</c:v>
                </c:pt>
                <c:pt idx="317">
                  <c:v>87.2863176780497</c:v>
                </c:pt>
                <c:pt idx="318">
                  <c:v>87.2666881478231</c:v>
                </c:pt>
                <c:pt idx="319">
                  <c:v>87.2470742412195</c:v>
                </c:pt>
                <c:pt idx="320">
                  <c:v>87.2274756243979</c:v>
                </c:pt>
                <c:pt idx="321">
                  <c:v>87.2074367129172</c:v>
                </c:pt>
                <c:pt idx="322">
                  <c:v>87.1874131279332</c:v>
                </c:pt>
                <c:pt idx="323">
                  <c:v>87.1674045361568</c:v>
                </c:pt>
                <c:pt idx="324">
                  <c:v>87.1474106120542</c:v>
                </c:pt>
                <c:pt idx="325">
                  <c:v>87.1269771207095</c:v>
                </c:pt>
                <c:pt idx="326">
                  <c:v>87.1065583064708</c:v>
                </c:pt>
                <c:pt idx="327">
                  <c:v>87.0861538448439</c:v>
                </c:pt>
                <c:pt idx="328">
                  <c:v>87.0657634188817</c:v>
                </c:pt>
                <c:pt idx="329">
                  <c:v>87.0448992371063</c:v>
                </c:pt>
                <c:pt idx="330">
                  <c:v>87.0240491215892</c:v>
                </c:pt>
                <c:pt idx="331">
                  <c:v>87.0032127552743</c:v>
                </c:pt>
                <c:pt idx="332">
                  <c:v>86.9823898284796</c:v>
                </c:pt>
                <c:pt idx="333">
                  <c:v>86.9611285506146</c:v>
                </c:pt>
                <c:pt idx="334">
                  <c:v>86.9398806710312</c:v>
                </c:pt>
                <c:pt idx="335">
                  <c:v>86.9186458819325</c:v>
                </c:pt>
                <c:pt idx="336">
                  <c:v>86.8974238826628</c:v>
                </c:pt>
                <c:pt idx="337">
                  <c:v>86.8756946931824</c:v>
                </c:pt>
                <c:pt idx="338">
                  <c:v>86.8539783113715</c:v>
                </c:pt>
                <c:pt idx="339">
                  <c:v>86.8322744359017</c:v>
                </c:pt>
                <c:pt idx="340">
                  <c:v>86.8105827724318</c:v>
                </c:pt>
                <c:pt idx="341">
                  <c:v>86.7883845230742</c:v>
                </c:pt>
                <c:pt idx="342">
                  <c:v>86.7661984740157</c:v>
                </c:pt>
                <c:pt idx="343">
                  <c:v>86.7440243307377</c:v>
                </c:pt>
                <c:pt idx="344">
                  <c:v>86.7218618055383</c:v>
                </c:pt>
                <c:pt idx="345">
                  <c:v>86.6992276938475</c:v>
                </c:pt>
                <c:pt idx="346">
                  <c:v>86.6766051260591</c:v>
                </c:pt>
                <c:pt idx="347">
                  <c:v>86.653993816012</c:v>
                </c:pt>
                <c:pt idx="348">
                  <c:v>86.6313934841365</c:v>
                </c:pt>
                <c:pt idx="349">
                  <c:v>86.6082530222203</c:v>
                </c:pt>
                <c:pt idx="350">
                  <c:v>86.5851235069943</c:v>
                </c:pt>
                <c:pt idx="351">
                  <c:v>86.5620046581922</c:v>
                </c:pt>
                <c:pt idx="352">
                  <c:v>86.5388962019826</c:v>
                </c:pt>
                <c:pt idx="353">
                  <c:v>86.5152480317545</c:v>
                </c:pt>
                <c:pt idx="354">
                  <c:v>86.4916101938574</c:v>
                </c:pt>
                <c:pt idx="355">
                  <c:v>86.4679824141658</c:v>
                </c:pt>
                <c:pt idx="356">
                  <c:v>86.4443644248167</c:v>
                </c:pt>
                <c:pt idx="357">
                  <c:v>86.4202413488801</c:v>
                </c:pt>
                <c:pt idx="358">
                  <c:v>86.3961279486105</c:v>
                </c:pt>
                <c:pt idx="359">
                  <c:v>86.37202395731</c:v>
                </c:pt>
                <c:pt idx="360">
                  <c:v>86.3479291143247</c:v>
                </c:pt>
                <c:pt idx="361">
                  <c:v>86.3232608246232</c:v>
                </c:pt>
                <c:pt idx="362">
                  <c:v>86.2986015962556</c:v>
                </c:pt>
                <c:pt idx="363">
                  <c:v>86.2739511677464</c:v>
                </c:pt>
                <c:pt idx="364">
                  <c:v>86.2493092835038</c:v>
                </c:pt>
                <c:pt idx="365">
                  <c:v>86.2241283728614</c:v>
                </c:pt>
                <c:pt idx="366">
                  <c:v>86.1989558684153</c:v>
                </c:pt>
                <c:pt idx="367">
                  <c:v>86.1737915150826</c:v>
                </c:pt>
                <c:pt idx="368">
                  <c:v>86.1486350634604</c:v>
                </c:pt>
                <c:pt idx="369">
                  <c:v>86.1228713115354</c:v>
                </c:pt>
                <c:pt idx="370">
                  <c:v>86.0971153401767</c:v>
                </c:pt>
                <c:pt idx="371">
                  <c:v>86.0713668986674</c:v>
                </c:pt>
                <c:pt idx="372">
                  <c:v>86.045625741818</c:v>
                </c:pt>
                <c:pt idx="373">
                  <c:v>86.0193114970984</c:v>
                </c:pt>
                <c:pt idx="374">
                  <c:v>85.9930043676766</c:v>
                </c:pt>
                <c:pt idx="375">
                  <c:v>85.9667041082523</c:v>
                </c:pt>
                <c:pt idx="376">
                  <c:v>85.9404104788612</c:v>
                </c:pt>
                <c:pt idx="377">
                  <c:v>85.9134755187512</c:v>
                </c:pt>
                <c:pt idx="378">
                  <c:v>85.8865470258622</c:v>
                </c:pt>
                <c:pt idx="379">
                  <c:v>85.8596247584239</c:v>
                </c:pt>
                <c:pt idx="380">
                  <c:v>85.832708479854</c:v>
                </c:pt>
                <c:pt idx="381">
                  <c:v>85.8052189330234</c:v>
                </c:pt>
                <c:pt idx="382">
                  <c:v>85.7777351523972</c:v>
                </c:pt>
                <c:pt idx="383">
                  <c:v>85.7502569015381</c:v>
                </c:pt>
                <c:pt idx="384">
                  <c:v>85.7227839489898</c:v>
                </c:pt>
                <c:pt idx="385">
                  <c:v>85.6946353900719</c:v>
                </c:pt>
                <c:pt idx="386">
                  <c:v>85.6664919185476</c:v>
                </c:pt>
                <c:pt idx="387">
                  <c:v>85.6383533006061</c:v>
                </c:pt>
                <c:pt idx="388">
                  <c:v>85.6102193072761</c:v>
                </c:pt>
                <c:pt idx="389">
                  <c:v>85.5814434978895</c:v>
                </c:pt>
                <c:pt idx="390">
                  <c:v>85.5526720581826</c:v>
                </c:pt>
                <c:pt idx="391">
                  <c:v>85.5239047577913</c:v>
                </c:pt>
                <c:pt idx="392">
                  <c:v>85.4951413710177</c:v>
                </c:pt>
                <c:pt idx="393">
                  <c:v>85.4657358140915</c:v>
                </c:pt>
                <c:pt idx="394">
                  <c:v>85.4363338856525</c:v>
                </c:pt>
                <c:pt idx="395">
                  <c:v>85.4069353586482</c:v>
                </c:pt>
                <c:pt idx="396">
                  <c:v>85.3775400105133</c:v>
                </c:pt>
                <c:pt idx="397">
                  <c:v>85.3474340856226</c:v>
                </c:pt>
                <c:pt idx="398">
                  <c:v>85.3173310369745</c:v>
                </c:pt>
                <c:pt idx="399">
                  <c:v>85.2872306391306</c:v>
                </c:pt>
                <c:pt idx="400">
                  <c:v>85.2571326709958</c:v>
                </c:pt>
                <c:pt idx="401">
                  <c:v>85.2263575771343</c:v>
                </c:pt>
                <c:pt idx="402">
                  <c:v>85.1955845696312</c:v>
                </c:pt>
                <c:pt idx="403">
                  <c:v>85.1648134252907</c:v>
                </c:pt>
                <c:pt idx="404">
                  <c:v>85.1340439250914</c:v>
                </c:pt>
                <c:pt idx="405">
                  <c:v>85.1025627020959</c:v>
                </c:pt>
                <c:pt idx="406">
                  <c:v>85.0710827492601</c:v>
                </c:pt>
                <c:pt idx="407">
                  <c:v>85.0396038446982</c:v>
                </c:pt>
                <c:pt idx="408">
                  <c:v>85.0081257705435</c:v>
                </c:pt>
                <c:pt idx="409">
                  <c:v>84.9759012807473</c:v>
                </c:pt>
                <c:pt idx="410">
                  <c:v>84.9436772115197</c:v>
                </c:pt>
                <c:pt idx="411">
                  <c:v>84.9114533413813</c:v>
                </c:pt>
                <c:pt idx="412">
                  <c:v>84.8792294527289</c:v>
                </c:pt>
                <c:pt idx="413">
                  <c:v>84.8462582981199</c:v>
                </c:pt>
                <c:pt idx="414">
                  <c:v>84.8132866751298</c:v>
                </c:pt>
                <c:pt idx="415">
                  <c:v>84.7803143624789</c:v>
                </c:pt>
                <c:pt idx="416">
                  <c:v>84.7473411426171</c:v>
                </c:pt>
                <c:pt idx="417">
                  <c:v>84.7135857256834</c:v>
                </c:pt>
                <c:pt idx="418">
                  <c:v>84.6798289081598</c:v>
                </c:pt>
                <c:pt idx="419">
                  <c:v>84.6460704680484</c:v>
                </c:pt>
                <c:pt idx="420">
                  <c:v>84.6123101869459</c:v>
                </c:pt>
                <c:pt idx="421">
                  <c:v>84.5778005701103</c:v>
                </c:pt>
                <c:pt idx="422">
                  <c:v>84.5432885794824</c:v>
                </c:pt>
                <c:pt idx="423">
                  <c:v>84.5087739927424</c:v>
                </c:pt>
                <c:pt idx="424">
                  <c:v>84.4742565910131</c:v>
                </c:pt>
                <c:pt idx="425">
                  <c:v>84.4388866986488</c:v>
                </c:pt>
                <c:pt idx="426">
                  <c:v>84.4035133964489</c:v>
                </c:pt>
                <c:pt idx="427">
                  <c:v>84.3681364595134</c:v>
                </c:pt>
                <c:pt idx="428">
                  <c:v>84.3327556662705</c:v>
                </c:pt>
                <c:pt idx="429">
                  <c:v>84.2965549591379</c:v>
                </c:pt>
                <c:pt idx="430">
                  <c:v>84.2603497568877</c:v>
                </c:pt>
                <c:pt idx="431">
                  <c:v>84.2241398323985</c:v>
                </c:pt>
                <c:pt idx="432">
                  <c:v>84.1879249617472</c:v>
                </c:pt>
                <c:pt idx="433">
                  <c:v>84.1508886366765</c:v>
                </c:pt>
                <c:pt idx="434">
                  <c:v>84.1138466762683</c:v>
                </c:pt>
                <c:pt idx="435">
                  <c:v>84.0767988508345</c:v>
                </c:pt>
                <c:pt idx="436">
                  <c:v>84.0397449337541</c:v>
                </c:pt>
                <c:pt idx="437">
                  <c:v>84.0017998050576</c:v>
                </c:pt>
                <c:pt idx="438">
                  <c:v>83.9638478189803</c:v>
                </c:pt>
                <c:pt idx="439">
                  <c:v>83.9258887416404</c:v>
                </c:pt>
                <c:pt idx="440">
                  <c:v>83.8879223421129</c:v>
                </c:pt>
                <c:pt idx="441">
                  <c:v>83.8490628092277</c:v>
                </c:pt>
                <c:pt idx="442">
                  <c:v>83.8101951284876</c:v>
                </c:pt>
                <c:pt idx="443">
                  <c:v>83.7713190614407</c:v>
                </c:pt>
                <c:pt idx="444">
                  <c:v>83.73243437248</c:v>
                </c:pt>
                <c:pt idx="445">
                  <c:v>83.6926544554454</c:v>
                </c:pt>
                <c:pt idx="446">
                  <c:v>83.652865029252</c:v>
                </c:pt>
                <c:pt idx="447">
                  <c:v>83.6130658504659</c:v>
                </c:pt>
                <c:pt idx="448">
                  <c:v>83.5732566783839</c:v>
                </c:pt>
                <c:pt idx="449">
                  <c:v>83.5324817545895</c:v>
                </c:pt>
                <c:pt idx="450">
                  <c:v>83.4916958497642</c:v>
                </c:pt>
                <c:pt idx="451">
                  <c:v>83.4508987137992</c:v>
                </c:pt>
                <c:pt idx="452">
                  <c:v>83.4100900992197</c:v>
                </c:pt>
                <c:pt idx="453">
                  <c:v>83.3683473232473</c:v>
                </c:pt>
                <c:pt idx="454">
                  <c:v>83.3265920287576</c:v>
                </c:pt>
                <c:pt idx="455">
                  <c:v>83.2848239591263</c:v>
                </c:pt>
                <c:pt idx="456">
                  <c:v>83.2430428602564</c:v>
                </c:pt>
                <c:pt idx="457">
                  <c:v>83.200256470139</c:v>
                </c:pt>
                <c:pt idx="458">
                  <c:v>83.157455893885</c:v>
                </c:pt>
                <c:pt idx="459">
                  <c:v>83.1146408665867</c:v>
                </c:pt>
                <c:pt idx="460">
                  <c:v>83.0718111257728</c:v>
                </c:pt>
                <c:pt idx="461">
                  <c:v>83.0279730288719</c:v>
                </c:pt>
                <c:pt idx="462">
                  <c:v>82.9841189799308</c:v>
                </c:pt>
                <c:pt idx="463">
                  <c:v>82.9402487052177</c:v>
                </c:pt>
                <c:pt idx="464">
                  <c:v>82.8963619333432</c:v>
                </c:pt>
                <c:pt idx="465">
                  <c:v>82.8514292027616</c:v>
                </c:pt>
                <c:pt idx="466">
                  <c:v>82.8064786246652</c:v>
                </c:pt>
                <c:pt idx="467">
                  <c:v>82.7615099152724</c:v>
                </c:pt>
                <c:pt idx="468">
                  <c:v>82.7165227930568</c:v>
                </c:pt>
                <c:pt idx="469">
                  <c:v>82.6704860900416</c:v>
                </c:pt>
                <c:pt idx="470">
                  <c:v>82.6244295322421</c:v>
                </c:pt>
                <c:pt idx="471">
                  <c:v>82.5783528252029</c:v>
                </c:pt>
                <c:pt idx="472">
                  <c:v>82.5322556766333</c:v>
                </c:pt>
                <c:pt idx="473">
                  <c:v>82.485036217988</c:v>
                </c:pt>
                <c:pt idx="474">
                  <c:v>82.4377947163456</c:v>
                </c:pt>
                <c:pt idx="475">
                  <c:v>82.3905308645769</c:v>
                </c:pt>
                <c:pt idx="476">
                  <c:v>82.3432443576378</c:v>
                </c:pt>
                <c:pt idx="477">
                  <c:v>82.294831188338</c:v>
                </c:pt>
                <c:pt idx="478">
                  <c:v>82.2463936548114</c:v>
                </c:pt>
                <c:pt idx="479">
                  <c:v>82.1979314365159</c:v>
                </c:pt>
                <c:pt idx="480">
                  <c:v>82.1494442149113</c:v>
                </c:pt>
                <c:pt idx="481">
                  <c:v>82.0998256768429</c:v>
                </c:pt>
                <c:pt idx="482">
                  <c:v>82.0501803148101</c:v>
                </c:pt>
                <c:pt idx="483">
                  <c:v>82.0005077940727</c:v>
                </c:pt>
                <c:pt idx="484">
                  <c:v>81.9508077818064</c:v>
                </c:pt>
                <c:pt idx="485">
                  <c:v>81.8999368468167</c:v>
                </c:pt>
                <c:pt idx="486">
                  <c:v>81.8490364435117</c:v>
                </c:pt>
                <c:pt idx="487">
                  <c:v>81.7981062214083</c:v>
                </c:pt>
                <c:pt idx="488">
                  <c:v>81.7471458318555</c:v>
                </c:pt>
                <c:pt idx="489">
                  <c:v>81.6949396573549</c:v>
                </c:pt>
                <c:pt idx="490">
                  <c:v>81.6427011267432</c:v>
                </c:pt>
                <c:pt idx="491">
                  <c:v>81.5904298714223</c:v>
                </c:pt>
                <c:pt idx="492">
                  <c:v>81.5381255245468</c:v>
                </c:pt>
                <c:pt idx="493">
                  <c:v>81.4845693521889</c:v>
                </c:pt>
                <c:pt idx="494">
                  <c:v>81.4309777583793</c:v>
                </c:pt>
                <c:pt idx="495">
                  <c:v>81.3773503553751</c:v>
                </c:pt>
                <c:pt idx="496">
                  <c:v>81.3236867571017</c:v>
                </c:pt>
                <c:pt idx="497">
                  <c:v>81.2687299936438</c:v>
                </c:pt>
                <c:pt idx="498">
                  <c:v>81.2137345087119</c:v>
                </c:pt>
                <c:pt idx="499">
                  <c:v>81.1586998935493</c:v>
                </c:pt>
                <c:pt idx="500">
                  <c:v>81.1036257409819</c:v>
                </c:pt>
                <c:pt idx="501">
                  <c:v>81.0472164180516</c:v>
                </c:pt>
                <c:pt idx="502">
                  <c:v>80.9907648200165</c:v>
                </c:pt>
                <c:pt idx="503">
                  <c:v>80.9342705151052</c:v>
                </c:pt>
                <c:pt idx="504">
                  <c:v>80.8777330730388</c:v>
                </c:pt>
                <c:pt idx="505">
                  <c:v>80.8198528545356</c:v>
                </c:pt>
                <c:pt idx="506">
                  <c:v>80.7619265896004</c:v>
                </c:pt>
                <c:pt idx="507">
                  <c:v>80.7039538221264</c:v>
                </c:pt>
                <c:pt idx="508">
                  <c:v>80.6459340974027</c:v>
                </c:pt>
                <c:pt idx="509">
                  <c:v>80.5865282849007</c:v>
                </c:pt>
                <c:pt idx="510">
                  <c:v>80.5270723674716</c:v>
                </c:pt>
                <c:pt idx="511">
                  <c:v>80.4675658624168</c:v>
                </c:pt>
                <c:pt idx="512">
                  <c:v>80.4080082883319</c:v>
                </c:pt>
                <c:pt idx="513">
                  <c:v>80.3469851597283</c:v>
                </c:pt>
                <c:pt idx="514">
                  <c:v>80.2859074945646</c:v>
                </c:pt>
                <c:pt idx="515">
                  <c:v>80.2247747802345</c:v>
                </c:pt>
                <c:pt idx="516">
                  <c:v>80.1635865053201</c:v>
                </c:pt>
                <c:pt idx="517">
                  <c:v>80.1009229769931</c:v>
                </c:pt>
                <c:pt idx="518">
                  <c:v>80.0382002049468</c:v>
                </c:pt>
                <c:pt idx="519">
                  <c:v>79.9754176449097</c:v>
                </c:pt>
                <c:pt idx="520">
                  <c:v>79.9125747536814</c:v>
                </c:pt>
                <c:pt idx="521">
                  <c:v>79.8482106954355</c:v>
                </c:pt>
                <c:pt idx="522">
                  <c:v>79.7837823263732</c:v>
                </c:pt>
                <c:pt idx="523">
                  <c:v>79.7192890677326</c:v>
                </c:pt>
                <c:pt idx="524">
                  <c:v>79.6547303416964</c:v>
                </c:pt>
                <c:pt idx="525">
                  <c:v>79.5886035426567</c:v>
                </c:pt>
                <c:pt idx="526">
                  <c:v>79.5224069780617</c:v>
                </c:pt>
                <c:pt idx="527">
                  <c:v>79.4561400316076</c:v>
                </c:pt>
                <c:pt idx="528">
                  <c:v>79.3898020877974</c:v>
                </c:pt>
                <c:pt idx="529">
                  <c:v>79.3218481019066</c:v>
                </c:pt>
                <c:pt idx="530">
                  <c:v>79.25381847838</c:v>
                </c:pt>
                <c:pt idx="531">
                  <c:v>79.1857125600732</c:v>
                </c:pt>
                <c:pt idx="532">
                  <c:v>79.1175296904974</c:v>
                </c:pt>
                <c:pt idx="533">
                  <c:v>79.0476455902533</c:v>
                </c:pt>
                <c:pt idx="534">
                  <c:v>78.9776794460905</c:v>
                </c:pt>
                <c:pt idx="535">
                  <c:v>78.9076305553682</c:v>
                </c:pt>
                <c:pt idx="536">
                  <c:v>78.8374982159354</c:v>
                </c:pt>
                <c:pt idx="537">
                  <c:v>78.7656865611982</c:v>
                </c:pt>
                <c:pt idx="538">
                  <c:v>78.6937861413995</c:v>
                </c:pt>
                <c:pt idx="539">
                  <c:v>78.6217962067116</c:v>
                </c:pt>
                <c:pt idx="540">
                  <c:v>78.5497160076121</c:v>
                </c:pt>
                <c:pt idx="541">
                  <c:v>78.4758322576464</c:v>
                </c:pt>
                <c:pt idx="542">
                  <c:v>78.4018523226937</c:v>
                </c:pt>
                <c:pt idx="543">
                  <c:v>78.3277753992792</c:v>
                </c:pt>
                <c:pt idx="544">
                  <c:v>78.2536006840307</c:v>
                </c:pt>
                <c:pt idx="545">
                  <c:v>78.1776057229225</c:v>
                </c:pt>
                <c:pt idx="546">
                  <c:v>78.1015066855515</c:v>
                </c:pt>
                <c:pt idx="547">
                  <c:v>78.0253027113924</c:v>
                </c:pt>
                <c:pt idx="548">
                  <c:v>77.9489929397973</c:v>
                </c:pt>
                <c:pt idx="549">
                  <c:v>77.8708083876494</c:v>
                </c:pt>
                <c:pt idx="550">
                  <c:v>77.7925112658643</c:v>
                </c:pt>
                <c:pt idx="551">
                  <c:v>77.714100651947</c:v>
                </c:pt>
                <c:pt idx="552">
                  <c:v>77.6355756230307</c:v>
                </c:pt>
                <c:pt idx="553">
                  <c:v>77.5550826260469</c:v>
                </c:pt>
                <c:pt idx="554">
                  <c:v>77.4744678060392</c:v>
                </c:pt>
                <c:pt idx="555">
                  <c:v>77.3937301718446</c:v>
                </c:pt>
                <c:pt idx="556">
                  <c:v>77.3128687316503</c:v>
                </c:pt>
                <c:pt idx="557">
                  <c:v>77.1469617321082</c:v>
                </c:pt>
                <c:pt idx="558">
                  <c:v>76.9805233191561</c:v>
                </c:pt>
                <c:pt idx="559">
                  <c:v>76.8097111880785</c:v>
                </c:pt>
                <c:pt idx="560">
                  <c:v>76.6383249121097</c:v>
                </c:pt>
                <c:pt idx="561">
                  <c:v>76.4622680317212</c:v>
                </c:pt>
                <c:pt idx="562">
                  <c:v>76.2855899492508</c:v>
                </c:pt>
                <c:pt idx="563">
                  <c:v>76.1044688584807</c:v>
                </c:pt>
                <c:pt idx="564">
                  <c:v>75.9226787108745</c:v>
                </c:pt>
                <c:pt idx="565">
                  <c:v>75.735599937554</c:v>
                </c:pt>
                <c:pt idx="566">
                  <c:v>75.5477953179223</c:v>
                </c:pt>
                <c:pt idx="567">
                  <c:v>75.3546076708491</c:v>
                </c:pt>
                <c:pt idx="568">
                  <c:v>75.1606335186612</c:v>
                </c:pt>
                <c:pt idx="569">
                  <c:v>74.9619566803287</c:v>
                </c:pt>
                <c:pt idx="570">
                  <c:v>74.7624352733663</c:v>
                </c:pt>
                <c:pt idx="571">
                  <c:v>74.5565431027565</c:v>
                </c:pt>
                <c:pt idx="572">
                  <c:v>74.3497306998543</c:v>
                </c:pt>
                <c:pt idx="573">
                  <c:v>74.1380096114439</c:v>
                </c:pt>
                <c:pt idx="574">
                  <c:v>73.9253020913514</c:v>
                </c:pt>
                <c:pt idx="575">
                  <c:v>73.7059760128742</c:v>
                </c:pt>
                <c:pt idx="576">
                  <c:v>73.4855776590105</c:v>
                </c:pt>
                <c:pt idx="577">
                  <c:v>72.5402305480462</c:v>
                </c:pt>
                <c:pt idx="578">
                  <c:v>71.5740421990781</c:v>
                </c:pt>
                <c:pt idx="579">
                  <c:v>69.3772557574192</c:v>
                </c:pt>
                <c:pt idx="580">
                  <c:v>66.8259238739964</c:v>
                </c:pt>
                <c:pt idx="581">
                  <c:v>63.8373025289778</c:v>
                </c:pt>
                <c:pt idx="582">
                  <c:v>60.2957187496054</c:v>
                </c:pt>
                <c:pt idx="583">
                  <c:v>56.0538440577797</c:v>
                </c:pt>
                <c:pt idx="584">
                  <c:v>50.9136721677109</c:v>
                </c:pt>
                <c:pt idx="585">
                  <c:v>44.6361857864409</c:v>
                </c:pt>
                <c:pt idx="586">
                  <c:v>36.9521046710727</c:v>
                </c:pt>
                <c:pt idx="587">
                  <c:v>27.633353011709</c:v>
                </c:pt>
                <c:pt idx="588">
                  <c:v>16.6717940056697</c:v>
                </c:pt>
                <c:pt idx="589">
                  <c:v>4.45901881851455</c:v>
                </c:pt>
                <c:pt idx="590">
                  <c:v>-8.12537668821605</c:v>
                </c:pt>
                <c:pt idx="591">
                  <c:v>-20.0366481610683</c:v>
                </c:pt>
                <c:pt idx="592">
                  <c:v>-30.5255955425098</c:v>
                </c:pt>
                <c:pt idx="593">
                  <c:v>-39.3385194434227</c:v>
                </c:pt>
                <c:pt idx="594">
                  <c:v>-46.5735534420748</c:v>
                </c:pt>
                <c:pt idx="595">
                  <c:v>-52.4813733516232</c:v>
                </c:pt>
                <c:pt idx="596">
                  <c:v>-57.3260834942781</c:v>
                </c:pt>
                <c:pt idx="597">
                  <c:v>-61.3371188730461</c:v>
                </c:pt>
                <c:pt idx="598">
                  <c:v>-64.6942145722573</c:v>
                </c:pt>
                <c:pt idx="599">
                  <c:v>-67.5364280855571</c:v>
                </c:pt>
                <c:pt idx="600">
                  <c:v>-69.967789077302</c:v>
                </c:pt>
              </c:numCache>
            </c:numRef>
          </c:yVal>
          <c:smooth val="0"/>
        </c:ser>
        <c:axId val="13499995"/>
        <c:axId val="24056815"/>
      </c:scatterChart>
      <c:valAx>
        <c:axId val="40074306"/>
        <c:scaling>
          <c:logBase val="10"/>
          <c:orientation val="minMax"/>
          <c:max val="1000000"/>
          <c:min val="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28079"/>
        <c:crossesAt val="-40"/>
        <c:crossBetween val="midCat"/>
        <c:majorUnit val="1"/>
        <c:minorUnit val="9"/>
      </c:valAx>
      <c:valAx>
        <c:axId val="56728079"/>
        <c:scaling>
          <c:orientation val="minMax"/>
          <c:max val="80"/>
          <c:min val="-4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00"/>
                </a:solidFill>
                <a:latin typeface="Arial"/>
              </a:defRPr>
            </a:pPr>
          </a:p>
        </c:txPr>
        <c:crossAx val="40074306"/>
        <c:crossesAt val="0.1"/>
        <c:crossBetween val="midCat"/>
        <c:majorUnit val="20"/>
      </c:valAx>
      <c:valAx>
        <c:axId val="13499995"/>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056815"/>
        <c:crossBetween val="midCat"/>
      </c:valAx>
      <c:valAx>
        <c:axId val="24056815"/>
        <c:scaling>
          <c:orientation val="minMax"/>
          <c:max val="180"/>
          <c:min val="-90"/>
        </c:scaling>
        <c:delete val="0"/>
        <c:axPos val="r"/>
        <c:numFmt formatCode="General" sourceLinked="1"/>
        <c:majorTickMark val="out"/>
        <c:minorTickMark val="none"/>
        <c:tickLblPos val="nextTo"/>
        <c:spPr>
          <a:ln w="0">
            <a:solidFill>
              <a:srgbClr val="000000"/>
            </a:solidFill>
          </a:ln>
        </c:spPr>
        <c:txPr>
          <a:bodyPr/>
          <a:lstStyle/>
          <a:p>
            <a:pPr>
              <a:defRPr b="0" sz="800" spc="-1" strike="noStrike">
                <a:solidFill>
                  <a:srgbClr val="0000ff"/>
                </a:solidFill>
                <a:latin typeface="Arial"/>
              </a:defRPr>
            </a:pPr>
          </a:p>
        </c:txPr>
        <c:crossAx val="13499995"/>
        <c:crosses val="max"/>
        <c:crossBetween val="midCat"/>
        <c:majorUnit val="45"/>
        <c:minorUnit val="2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4</xdr:row>
      <xdr:rowOff>0</xdr:rowOff>
    </xdr:from>
    <xdr:to>
      <xdr:col>17</xdr:col>
      <xdr:colOff>720</xdr:colOff>
      <xdr:row>55</xdr:row>
      <xdr:rowOff>124200</xdr:rowOff>
    </xdr:to>
    <xdr:graphicFrame>
      <xdr:nvGraphicFramePr>
        <xdr:cNvPr id="0" name="Chart 1"/>
        <xdr:cNvGraphicFramePr/>
      </xdr:nvGraphicFramePr>
      <xdr:xfrm>
        <a:off x="4808160" y="5772240"/>
        <a:ext cx="652860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76</xdr:row>
      <xdr:rowOff>19080</xdr:rowOff>
    </xdr:from>
    <xdr:to>
      <xdr:col>4</xdr:col>
      <xdr:colOff>50760</xdr:colOff>
      <xdr:row>76</xdr:row>
      <xdr:rowOff>162000</xdr:rowOff>
    </xdr:to>
    <xdr:clientData/>
  </xdr:twoCellAnchor>
  <xdr:twoCellAnchor editAs="oneCell">
    <xdr:from>
      <xdr:col>0</xdr:col>
      <xdr:colOff>40680</xdr:colOff>
      <xdr:row>78</xdr:row>
      <xdr:rowOff>18720</xdr:rowOff>
    </xdr:from>
    <xdr:to>
      <xdr:col>4</xdr:col>
      <xdr:colOff>60840</xdr:colOff>
      <xdr:row>78</xdr:row>
      <xdr:rowOff>152640</xdr:rowOff>
    </xdr:to>
    <xdr:clientData/>
  </xdr:twoCellAnchor>
  <xdr:twoCellAnchor editAs="oneCell">
    <xdr:from>
      <xdr:col>7</xdr:col>
      <xdr:colOff>10440</xdr:colOff>
      <xdr:row>57</xdr:row>
      <xdr:rowOff>199800</xdr:rowOff>
    </xdr:from>
    <xdr:to>
      <xdr:col>17</xdr:col>
      <xdr:colOff>30960</xdr:colOff>
      <xdr:row>78</xdr:row>
      <xdr:rowOff>76320</xdr:rowOff>
    </xdr:to>
    <xdr:graphicFrame>
      <xdr:nvGraphicFramePr>
        <xdr:cNvPr id="1" name="Chart 11"/>
        <xdr:cNvGraphicFramePr/>
      </xdr:nvGraphicFramePr>
      <xdr:xfrm>
        <a:off x="4818600" y="9991440"/>
        <a:ext cx="6548400" cy="38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0</xdr:row>
      <xdr:rowOff>9720</xdr:rowOff>
    </xdr:from>
    <xdr:to>
      <xdr:col>3</xdr:col>
      <xdr:colOff>252000</xdr:colOff>
      <xdr:row>5</xdr:row>
      <xdr:rowOff>105120</xdr:rowOff>
    </xdr:to>
    <xdr:pic>
      <xdr:nvPicPr>
        <xdr:cNvPr id="2" name="Picture 13" descr=""/>
        <xdr:cNvPicPr/>
      </xdr:nvPicPr>
      <xdr:blipFill>
        <a:blip r:embed="rId3"/>
        <a:stretch/>
      </xdr:blipFill>
      <xdr:spPr>
        <a:xfrm>
          <a:off x="40680" y="9720"/>
          <a:ext cx="2807280" cy="103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5320</xdr:colOff>
      <xdr:row>33</xdr:row>
      <xdr:rowOff>133560</xdr:rowOff>
    </xdr:from>
    <xdr:to>
      <xdr:col>10</xdr:col>
      <xdr:colOff>402840</xdr:colOff>
      <xdr:row>58</xdr:row>
      <xdr:rowOff>19080</xdr:rowOff>
    </xdr:to>
    <xdr:graphicFrame>
      <xdr:nvGraphicFramePr>
        <xdr:cNvPr id="3" name="Chart 1"/>
        <xdr:cNvGraphicFramePr/>
      </xdr:nvGraphicFramePr>
      <xdr:xfrm>
        <a:off x="895320" y="5562720"/>
        <a:ext cx="57571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549440</xdr:colOff>
          <xdr:row>12</xdr:row>
          <xdr:rowOff>85680</xdr:rowOff>
        </xdr:from>
        <xdr:to>
          <xdr:col>1</xdr:col>
          <xdr:colOff>561960</xdr:colOff>
          <xdr:row>13</xdr:row>
          <xdr:rowOff>8568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49440</xdr:colOff>
          <xdr:row>13</xdr:row>
          <xdr:rowOff>76320</xdr:rowOff>
        </xdr:from>
        <xdr:to>
          <xdr:col>1</xdr:col>
          <xdr:colOff>561960</xdr:colOff>
          <xdr:row>14</xdr:row>
          <xdr:rowOff>7596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49440</xdr:colOff>
          <xdr:row>16</xdr:row>
          <xdr:rowOff>66960</xdr:rowOff>
        </xdr:from>
        <xdr:to>
          <xdr:col>1</xdr:col>
          <xdr:colOff>561960</xdr:colOff>
          <xdr:row>17</xdr:row>
          <xdr:rowOff>6660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49440</xdr:colOff>
          <xdr:row>14</xdr:row>
          <xdr:rowOff>75960</xdr:rowOff>
        </xdr:from>
        <xdr:to>
          <xdr:col>1</xdr:col>
          <xdr:colOff>561960</xdr:colOff>
          <xdr:row>15</xdr:row>
          <xdr:rowOff>7596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39360</xdr:colOff>
          <xdr:row>15</xdr:row>
          <xdr:rowOff>66600</xdr:rowOff>
        </xdr:from>
        <xdr:to>
          <xdr:col>1</xdr:col>
          <xdr:colOff>551880</xdr:colOff>
          <xdr:row>16</xdr:row>
          <xdr:rowOff>6696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xdr:row>
      <xdr:rowOff>0</xdr:rowOff>
    </xdr:from>
    <xdr:to>
      <xdr:col>17</xdr:col>
      <xdr:colOff>569160</xdr:colOff>
      <xdr:row>24</xdr:row>
      <xdr:rowOff>142920</xdr:rowOff>
    </xdr:to>
    <xdr:graphicFrame>
      <xdr:nvGraphicFramePr>
        <xdr:cNvPr id="4" name="Chart 1"/>
        <xdr:cNvGraphicFramePr/>
      </xdr:nvGraphicFramePr>
      <xdr:xfrm>
        <a:off x="4452120" y="162000"/>
        <a:ext cx="70484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national.com/pf/LM/LM20343.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278" activePane="bottomLeft" state="frozen"/>
      <selection pane="topLeft" activeCell="A1" activeCellId="0" sqref="A1"/>
      <selection pane="bottomLeft" activeCell="D1" activeCellId="0" sqref="D1:D1638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7.85"/>
    <col collapsed="false" customWidth="true" hidden="true" outlineLevel="0" max="4" min="4" style="0" width="12.28"/>
    <col collapsed="false" customWidth="true" hidden="false" outlineLevel="0" max="8" min="7" style="0" width="12.42"/>
    <col collapsed="false" customWidth="true" hidden="false" outlineLevel="0" max="9" min="9" style="0" width="10.71"/>
    <col collapsed="false" customWidth="true" hidden="false" outlineLevel="0" max="10" min="10" style="0" width="9.28"/>
    <col collapsed="false" customWidth="true" hidden="false" outlineLevel="0" max="14" min="14" style="0" width="9.28"/>
    <col collapsed="false" customWidth="true" hidden="false" outlineLevel="0" max="17" min="17" style="0" width="12.42"/>
  </cols>
  <sheetData>
    <row r="1" customFormat="false" ht="12.75" hidden="false" customHeight="false" outlineLevel="0" collapsed="false">
      <c r="E1" s="1"/>
      <c r="F1" s="1" t="s">
        <v>0</v>
      </c>
      <c r="G1" s="1" t="s">
        <v>1</v>
      </c>
      <c r="H1" s="1" t="s">
        <v>2</v>
      </c>
      <c r="I1" s="1" t="s">
        <v>3</v>
      </c>
      <c r="J1" s="1"/>
      <c r="K1" s="1"/>
      <c r="L1" s="1" t="s">
        <v>4</v>
      </c>
      <c r="M1" s="1" t="s">
        <v>5</v>
      </c>
      <c r="N1" s="1" t="s">
        <v>6</v>
      </c>
      <c r="O1" s="1" t="s">
        <v>7</v>
      </c>
      <c r="P1" s="1" t="s">
        <v>8</v>
      </c>
      <c r="Q1" s="2" t="s">
        <v>9</v>
      </c>
      <c r="R1" s="1"/>
      <c r="S1" s="1"/>
    </row>
    <row r="2" customFormat="false" ht="13.5" hidden="false" customHeight="false" outlineLevel="0" collapsed="false">
      <c r="A2" s="3" t="s">
        <v>10</v>
      </c>
      <c r="B2" s="4" t="n">
        <f aca="false">(Vin-Vout)*(Vout)/((L*10^-6)*Vin*fsw*1000)</f>
        <v>0.678723404255319</v>
      </c>
      <c r="C2" s="4" t="s">
        <v>11</v>
      </c>
      <c r="E2" s="5" t="s">
        <v>12</v>
      </c>
      <c r="F2" s="5" t="s">
        <v>13</v>
      </c>
      <c r="G2" s="5" t="s">
        <v>14</v>
      </c>
      <c r="H2" s="5" t="s">
        <v>14</v>
      </c>
      <c r="I2" s="5" t="s">
        <v>15</v>
      </c>
      <c r="J2" s="5" t="s">
        <v>16</v>
      </c>
      <c r="K2" s="5" t="s">
        <v>17</v>
      </c>
      <c r="L2" s="5" t="s">
        <v>18</v>
      </c>
      <c r="M2" s="5" t="s">
        <v>18</v>
      </c>
      <c r="N2" s="5" t="s">
        <v>19</v>
      </c>
      <c r="O2" s="5"/>
      <c r="P2" s="5"/>
      <c r="Q2" s="5"/>
      <c r="R2" s="5" t="s">
        <v>20</v>
      </c>
      <c r="S2" s="5" t="s">
        <v>21</v>
      </c>
    </row>
    <row r="3" customFormat="false" ht="12.75" hidden="false" customHeight="false" outlineLevel="0" collapsed="false">
      <c r="A3" s="3" t="s">
        <v>22</v>
      </c>
      <c r="B3" s="4" t="n">
        <f aca="false">Iripple/SQRT(12)</f>
        <v>0.195930570076054</v>
      </c>
      <c r="C3" s="4" t="s">
        <v>11</v>
      </c>
      <c r="E3" s="6" t="n">
        <v>1</v>
      </c>
      <c r="F3" s="6" t="n">
        <f aca="false">Iout*E3/300</f>
        <v>0.01</v>
      </c>
      <c r="G3" s="6" t="n">
        <f aca="false">(F3^2*(Rds_on_H_s)*D)*(HSc/(1-Tja*F3^2*Tch))*(1+1/12*(Iripple/(F3))^2)</f>
        <v>0.00152117987447754</v>
      </c>
      <c r="H3" s="6" t="n">
        <f aca="false">F3^2*(Rds_on_L_s)*(1-D)*(LSc/(1-Tja*F3^2*Tcl))*(1+1/12*(Iripple/(F3))^2)</f>
        <v>0.00294662038465758</v>
      </c>
      <c r="I3" s="6" t="n">
        <f aca="false">(0.5)*Vin*(tr_s+tf_s)*F3*fsw_s</f>
        <v>0.000585</v>
      </c>
      <c r="J3" s="6" t="n">
        <f aca="false">(F3*Vd)*(2*deadtime_s)*fsw_s</f>
        <v>0.0003</v>
      </c>
      <c r="K3" s="6" t="n">
        <f aca="false">Iqloss</f>
        <v>0.024</v>
      </c>
      <c r="L3" s="6" t="n">
        <f aca="false">Qgh_s*(Vin+Vdrv)*fsw_s</f>
        <v>0.0756</v>
      </c>
      <c r="M3" s="6" t="n">
        <f aca="false">QgL_s*Vdrvls*fsw_s</f>
        <v>0.0243</v>
      </c>
      <c r="N3" s="6" t="n">
        <f aca="false">Qrr_s*Vin*fsw_s</f>
        <v>0.108</v>
      </c>
      <c r="O3" s="6" t="n">
        <f aca="false">((Iripple^2)/12)*Cinesr*0.001</f>
        <v>7.67775765806549E-005</v>
      </c>
      <c r="P3" s="6" t="n">
        <f aca="false">Cout_rms*Cout_rms*Cout_ESR*0.001</f>
        <v>0.00126683001358081</v>
      </c>
      <c r="Q3" s="6" t="n">
        <f aca="false">F3^2*(1+1/12*(Iripple/(F3))^2)*L_DCR*0.001</f>
        <v>0.000577331824354911</v>
      </c>
      <c r="R3" s="6" t="n">
        <f aca="false">SUM(G3:Q3)</f>
        <v>0.239173739673652</v>
      </c>
      <c r="S3" s="7" t="n">
        <f aca="false">(Vout*F3)/(Vout*F3+R3)</f>
        <v>0.121246083621324</v>
      </c>
    </row>
    <row r="4" customFormat="false" ht="12.75" hidden="false" customHeight="false" outlineLevel="0" collapsed="false">
      <c r="A4" s="3" t="s">
        <v>23</v>
      </c>
      <c r="B4" s="4" t="n">
        <f aca="false">D</f>
        <v>0.304020100502513</v>
      </c>
      <c r="C4" s="4"/>
      <c r="E4" s="8" t="n">
        <v>2</v>
      </c>
      <c r="F4" s="6" t="n">
        <f aca="false">Iout*E4/300</f>
        <v>0.02</v>
      </c>
      <c r="G4" s="6" t="n">
        <f aca="false">(F4^2*(Rds_on_H_s)*D)*(HSc/(1-Tja*F4^2*Tch))*(1+1/12*(Iripple/(F4))^2)</f>
        <v>0.00153304389545749</v>
      </c>
      <c r="H4" s="6" t="n">
        <f aca="false">F4^2*(Rds_on_L_s)*(1-D)*(LSc/(1-Tja*F4^2*Tcl))*(1+1/12*(Iripple/(F4))^2)</f>
        <v>0.0029695994035269</v>
      </c>
      <c r="I4" s="6" t="n">
        <f aca="false">(0.5)*Vin*(tr_s+tf_s)*F4*fsw_s</f>
        <v>0.00117</v>
      </c>
      <c r="J4" s="6" t="n">
        <f aca="false">(F4*Vd)*(2*deadtime_s)*fsw_s</f>
        <v>0.0006</v>
      </c>
      <c r="K4" s="6" t="n">
        <f aca="false">Iqloss</f>
        <v>0.024</v>
      </c>
      <c r="L4" s="6" t="n">
        <f aca="false">Qgh_s*(Vin+Vdrv)*fsw_s</f>
        <v>0.0756</v>
      </c>
      <c r="M4" s="6" t="n">
        <f aca="false">QgL_s*Vdrvls*fsw_s</f>
        <v>0.0243</v>
      </c>
      <c r="N4" s="6" t="n">
        <f aca="false">Qrr_s*Vin*fsw_s</f>
        <v>0.108</v>
      </c>
      <c r="O4" s="6" t="n">
        <f aca="false">((Iripple^2)/12)*Cinesr*0.001</f>
        <v>7.67775765806549E-005</v>
      </c>
      <c r="P4" s="6" t="n">
        <f aca="false">Cout_rms*Cout_rms*Cout_ESR*0.001</f>
        <v>0.00126683001358081</v>
      </c>
      <c r="Q4" s="6" t="n">
        <f aca="false">F4^2*(1+1/12*(Iripple/(F4))^2)*L_DCR*0.001</f>
        <v>0.000581831824354911</v>
      </c>
      <c r="R4" s="6" t="n">
        <f aca="false">SUM(G4:Q4)</f>
        <v>0.240098082713501</v>
      </c>
      <c r="S4" s="7" t="n">
        <f aca="false">(Vout*F4)/(Vout*F4+R4)</f>
        <v>0.21561716236483</v>
      </c>
    </row>
    <row r="5" customFormat="false" ht="12.75" hidden="false" customHeight="false" outlineLevel="0" collapsed="false">
      <c r="A5" s="3" t="s">
        <v>24</v>
      </c>
      <c r="B5" s="4" t="n">
        <f aca="false">((Ta-25)*(Tch/(Rds_on_H/1000)))+1</f>
        <v>1</v>
      </c>
      <c r="C5" s="4"/>
      <c r="E5" s="8" t="n">
        <v>3</v>
      </c>
      <c r="F5" s="6" t="n">
        <f aca="false">Iout*E5/300</f>
        <v>0.03</v>
      </c>
      <c r="G5" s="6" t="n">
        <f aca="false">(F5^2*(Rds_on_H_s)*D)*(HSc/(1-Tja*F5^2*Tch))*(1+1/12*(Iripple/(F5))^2)</f>
        <v>0.00155281751203884</v>
      </c>
      <c r="H5" s="6" t="n">
        <f aca="false">F5^2*(Rds_on_L_s)*(1-D)*(LSc/(1-Tja*F5^2*Tcl))*(1+1/12*(Iripple/(F5))^2)</f>
        <v>0.00300789816904804</v>
      </c>
      <c r="I5" s="6" t="n">
        <f aca="false">(0.5)*Vin*(tr_s+tf_s)*F5*fsw_s</f>
        <v>0.001755</v>
      </c>
      <c r="J5" s="6" t="n">
        <f aca="false">(F5*Vd)*(2*deadtime_s)*fsw_s</f>
        <v>0.0009</v>
      </c>
      <c r="K5" s="6" t="n">
        <f aca="false">Iqloss</f>
        <v>0.024</v>
      </c>
      <c r="L5" s="6" t="n">
        <f aca="false">Qgh_s*(Vin+Vdrv)*fsw_s</f>
        <v>0.0756</v>
      </c>
      <c r="M5" s="6" t="n">
        <f aca="false">QgL_s*Vdrvls*fsw_s</f>
        <v>0.0243</v>
      </c>
      <c r="N5" s="6" t="n">
        <f aca="false">Qrr_s*Vin*fsw_s</f>
        <v>0.108</v>
      </c>
      <c r="O5" s="6" t="n">
        <f aca="false">((Iripple^2)/12)*Cinesr*0.001</f>
        <v>7.67775765806549E-005</v>
      </c>
      <c r="P5" s="6" t="n">
        <f aca="false">Cout_rms*Cout_rms*Cout_ESR*0.001</f>
        <v>0.00126683001358081</v>
      </c>
      <c r="Q5" s="6" t="n">
        <f aca="false">F5^2*(1+1/12*(Iripple/(F5))^2)*L_DCR*0.001</f>
        <v>0.000589331824354911</v>
      </c>
      <c r="R5" s="6" t="n">
        <f aca="false">SUM(G5:Q5)</f>
        <v>0.241048655095603</v>
      </c>
      <c r="S5" s="7" t="n">
        <f aca="false">(Vout*F5)/(Vout*F5+R5)</f>
        <v>0.291134808259032</v>
      </c>
    </row>
    <row r="6" customFormat="false" ht="12.75" hidden="false" customHeight="false" outlineLevel="0" collapsed="false">
      <c r="A6" s="3" t="s">
        <v>25</v>
      </c>
      <c r="B6" s="9" t="n">
        <f aca="false">((Ta-25)*(Tcl/(Rds_on_L/1000)))+1</f>
        <v>1</v>
      </c>
      <c r="C6" s="4"/>
      <c r="E6" s="8" t="n">
        <v>4</v>
      </c>
      <c r="F6" s="6" t="n">
        <f aca="false">Iout*E6/300</f>
        <v>0.04</v>
      </c>
      <c r="G6" s="6" t="n">
        <f aca="false">(F6^2*(Rds_on_H_s)*D)*(HSc/(1-Tja*F6^2*Tch))*(1+1/12*(Iripple/(F6))^2)</f>
        <v>0.00158050109665603</v>
      </c>
      <c r="H6" s="6" t="n">
        <f aca="false">F6^2*(Rds_on_L_s)*(1-D)*(LSc/(1-Tja*F6^2*Tcl))*(1+1/12*(Iripple/(F6))^2)</f>
        <v>0.00306151728234597</v>
      </c>
      <c r="I6" s="6" t="n">
        <f aca="false">(0.5)*Vin*(tr_s+tf_s)*F6*fsw_s</f>
        <v>0.00234</v>
      </c>
      <c r="J6" s="6" t="n">
        <f aca="false">(F6*Vd)*(2*deadtime_s)*fsw_s</f>
        <v>0.0012</v>
      </c>
      <c r="K6" s="6" t="n">
        <f aca="false">Iqloss</f>
        <v>0.024</v>
      </c>
      <c r="L6" s="6" t="n">
        <f aca="false">Qgh_s*(Vin+Vdrv)*fsw_s</f>
        <v>0.0756</v>
      </c>
      <c r="M6" s="6" t="n">
        <f aca="false">QgL_s*Vdrvls*fsw_s</f>
        <v>0.0243</v>
      </c>
      <c r="N6" s="6" t="n">
        <f aca="false">Qrr_s*Vin*fsw_s</f>
        <v>0.108</v>
      </c>
      <c r="O6" s="6" t="n">
        <f aca="false">((Iripple^2)/12)*Cinesr*0.001</f>
        <v>7.67775765806549E-005</v>
      </c>
      <c r="P6" s="6" t="n">
        <f aca="false">Cout_rms*Cout_rms*Cout_ESR*0.001</f>
        <v>0.00126683001358081</v>
      </c>
      <c r="Q6" s="6" t="n">
        <f aca="false">F6^2*(1+1/12*(Iripple/(F6))^2)*L_DCR*0.001</f>
        <v>0.000599831824354911</v>
      </c>
      <c r="R6" s="6" t="n">
        <f aca="false">SUM(G6:Q6)</f>
        <v>0.242025457793518</v>
      </c>
      <c r="S6" s="7" t="n">
        <f aca="false">(Vout*F6)/(Vout*F6+R6)</f>
        <v>0.352917153764627</v>
      </c>
    </row>
    <row r="7" customFormat="false" ht="12.75" hidden="false" customHeight="false" outlineLevel="0" collapsed="false">
      <c r="A7" s="10" t="s">
        <v>26</v>
      </c>
      <c r="B7" s="0" t="n">
        <f aca="false">Vin*Iq*0.000001</f>
        <v>0.024</v>
      </c>
      <c r="E7" s="8" t="n">
        <v>5</v>
      </c>
      <c r="F7" s="6" t="n">
        <f aca="false">Iout*E7/300</f>
        <v>0.05</v>
      </c>
      <c r="G7" s="6" t="n">
        <f aca="false">(F7^2*(Rds_on_H_s)*D)*(HSc/(1-Tja*F7^2*Tch))*(1+1/12*(Iripple/(F7))^2)</f>
        <v>0.00161609517074182</v>
      </c>
      <c r="H7" s="6" t="n">
        <f aca="false">F7^2*(Rds_on_L_s)*(1-D)*(LSc/(1-Tja*F7^2*Tcl))*(1+1/12*(Iripple/(F7))^2)</f>
        <v>0.0031304575850286</v>
      </c>
      <c r="I7" s="6" t="n">
        <f aca="false">(0.5)*Vin*(tr_s+tf_s)*F7*fsw_s</f>
        <v>0.002925</v>
      </c>
      <c r="J7" s="6" t="n">
        <f aca="false">(F7*Vd)*(2*deadtime_s)*fsw_s</f>
        <v>0.0015</v>
      </c>
      <c r="K7" s="6" t="n">
        <f aca="false">Iqloss</f>
        <v>0.024</v>
      </c>
      <c r="L7" s="6" t="n">
        <f aca="false">Qgh_s*(Vin+Vdrv)*fsw_s</f>
        <v>0.0756</v>
      </c>
      <c r="M7" s="6" t="n">
        <f aca="false">QgL_s*Vdrvls*fsw_s</f>
        <v>0.0243</v>
      </c>
      <c r="N7" s="6" t="n">
        <f aca="false">Qrr_s*Vin*fsw_s</f>
        <v>0.108</v>
      </c>
      <c r="O7" s="6" t="n">
        <f aca="false">((Iripple^2)/12)*Cinesr*0.001</f>
        <v>7.67775765806549E-005</v>
      </c>
      <c r="P7" s="6" t="n">
        <f aca="false">Cout_rms*Cout_rms*Cout_ESR*0.001</f>
        <v>0.00126683001358081</v>
      </c>
      <c r="Q7" s="6" t="n">
        <f aca="false">F7^2*(1+1/12*(Iripple/(F7))^2)*L_DCR*0.001</f>
        <v>0.000613331824354912</v>
      </c>
      <c r="R7" s="6" t="n">
        <f aca="false">SUM(G7:Q7)</f>
        <v>0.243028492170287</v>
      </c>
      <c r="S7" s="7" t="n">
        <f aca="false">(Vout*F7)/(Vout*F7+R7)</f>
        <v>0.404383525087603</v>
      </c>
    </row>
    <row r="8" customFormat="false" ht="12.75" hidden="false" customHeight="false" outlineLevel="0" collapsed="false">
      <c r="E8" s="8" t="n">
        <v>6</v>
      </c>
      <c r="F8" s="6" t="n">
        <f aca="false">Iout*E8/300</f>
        <v>0.06</v>
      </c>
      <c r="G8" s="6" t="n">
        <f aca="false">(F8^2*(Rds_on_H_s)*D)*(HSc/(1-Tja*F8^2*Tch))*(1+1/12*(Iripple/(F8))^2)</f>
        <v>0.00165960040475184</v>
      </c>
      <c r="H8" s="6" t="n">
        <f aca="false">F8^2*(Rds_on_L_s)*(1-D)*(LSc/(1-Tja*F8^2*Tcl))*(1+1/12*(Iripple/(F8))^2)</f>
        <v>0.00321472015921993</v>
      </c>
      <c r="I8" s="6" t="n">
        <f aca="false">(0.5)*Vin*(tr_s+tf_s)*F8*fsw_s</f>
        <v>0.00351</v>
      </c>
      <c r="J8" s="6" t="n">
        <f aca="false">(F8*Vd)*(2*deadtime_s)*fsw_s</f>
        <v>0.0018</v>
      </c>
      <c r="K8" s="6" t="n">
        <f aca="false">Iqloss</f>
        <v>0.024</v>
      </c>
      <c r="L8" s="6" t="n">
        <f aca="false">Qgh_s*(Vin+Vdrv)*fsw_s</f>
        <v>0.0756</v>
      </c>
      <c r="M8" s="6" t="n">
        <f aca="false">QgL_s*Vdrvls*fsw_s</f>
        <v>0.0243</v>
      </c>
      <c r="N8" s="6" t="n">
        <f aca="false">Qrr_s*Vin*fsw_s</f>
        <v>0.108</v>
      </c>
      <c r="O8" s="6" t="n">
        <f aca="false">((Iripple^2)/12)*Cinesr*0.001</f>
        <v>7.67775765806549E-005</v>
      </c>
      <c r="P8" s="6" t="n">
        <f aca="false">Cout_rms*Cout_rms*Cout_ESR*0.001</f>
        <v>0.00126683001358081</v>
      </c>
      <c r="Q8" s="6" t="n">
        <f aca="false">F8^2*(1+1/12*(Iripple/(F8))^2)*L_DCR*0.001</f>
        <v>0.000629831824354911</v>
      </c>
      <c r="R8" s="6" t="n">
        <f aca="false">SUM(G8:Q8)</f>
        <v>0.244057759978488</v>
      </c>
      <c r="S8" s="7" t="n">
        <f aca="false">(Vout*F8)/(Vout*F8+R8)</f>
        <v>0.447905269233675</v>
      </c>
    </row>
    <row r="9" customFormat="false" ht="13.5" hidden="false" customHeight="false" outlineLevel="0" collapsed="false">
      <c r="E9" s="8" t="n">
        <v>7</v>
      </c>
      <c r="F9" s="6" t="n">
        <f aca="false">Iout*E9/300</f>
        <v>0.07</v>
      </c>
      <c r="G9" s="6" t="n">
        <f aca="false">(F9^2*(Rds_on_H_s)*D)*(HSc/(1-Tja*F9^2*Tch))*(1+1/12*(Iripple/(F9))^2)</f>
        <v>0.00171101761819618</v>
      </c>
      <c r="H9" s="6" t="n">
        <f aca="false">F9^2*(Rds_on_L_s)*(1-D)*(LSc/(1-Tja*F9^2*Tcl))*(1+1/12*(Iripple/(F9))^2)</f>
        <v>0.0033143063276024</v>
      </c>
      <c r="I9" s="6" t="n">
        <f aca="false">(0.5)*Vin*(tr_s+tf_s)*F9*fsw_s</f>
        <v>0.004095</v>
      </c>
      <c r="J9" s="6" t="n">
        <f aca="false">(F9*Vd)*(2*deadtime_s)*fsw_s</f>
        <v>0.0021</v>
      </c>
      <c r="K9" s="6" t="n">
        <f aca="false">Iqloss</f>
        <v>0.024</v>
      </c>
      <c r="L9" s="6" t="n">
        <f aca="false">Qgh_s*(Vin+Vdrv)*fsw_s</f>
        <v>0.0756</v>
      </c>
      <c r="M9" s="6" t="n">
        <f aca="false">QgL_s*Vdrvls*fsw_s</f>
        <v>0.0243</v>
      </c>
      <c r="N9" s="6" t="n">
        <f aca="false">Qrr_s*Vin*fsw_s</f>
        <v>0.108</v>
      </c>
      <c r="O9" s="6" t="n">
        <f aca="false">((Iripple^2)/12)*Cinesr*0.001</f>
        <v>7.67775765806549E-005</v>
      </c>
      <c r="P9" s="6" t="n">
        <f aca="false">Cout_rms*Cout_rms*Cout_ESR*0.001</f>
        <v>0.00126683001358081</v>
      </c>
      <c r="Q9" s="6" t="n">
        <f aca="false">F9^2*(1+1/12*(Iripple/(F9))^2)*L_DCR*0.001</f>
        <v>0.000649331824354911</v>
      </c>
      <c r="R9" s="6" t="n">
        <f aca="false">SUM(G9:Q9)</f>
        <v>0.245113263360315</v>
      </c>
      <c r="S9" s="7" t="n">
        <f aca="false">(Vout*F9)/(Vout*F9+R9)</f>
        <v>0.485178670238352</v>
      </c>
    </row>
    <row r="10" customFormat="false" ht="13.5" hidden="false" customHeight="false" outlineLevel="0" collapsed="false">
      <c r="A10" s="11" t="s">
        <v>27</v>
      </c>
      <c r="B10" s="11"/>
      <c r="C10" s="11"/>
      <c r="E10" s="8" t="n">
        <v>8</v>
      </c>
      <c r="F10" s="6" t="n">
        <f aca="false">Iout*E10/300</f>
        <v>0.08</v>
      </c>
      <c r="G10" s="6" t="n">
        <f aca="false">(F10^2*(Rds_on_H_s)*D)*(HSc/(1-Tja*F10^2*Tch))*(1+1/12*(Iripple/(F10))^2)</f>
        <v>0.001770347779678</v>
      </c>
      <c r="H10" s="6" t="n">
        <f aca="false">F10^2*(Rds_on_L_s)*(1-D)*(LSc/(1-Tja*F10^2*Tcl))*(1+1/12*(Iripple/(F10))^2)</f>
        <v>0.00342921765346887</v>
      </c>
      <c r="I10" s="6" t="n">
        <f aca="false">(0.5)*Vin*(tr_s+tf_s)*F10*fsw_s</f>
        <v>0.00468</v>
      </c>
      <c r="J10" s="6" t="n">
        <f aca="false">(F10*Vd)*(2*deadtime_s)*fsw_s</f>
        <v>0.0024</v>
      </c>
      <c r="K10" s="6" t="n">
        <f aca="false">Iqloss</f>
        <v>0.024</v>
      </c>
      <c r="L10" s="6" t="n">
        <f aca="false">Qgh_s*(Vin+Vdrv)*fsw_s</f>
        <v>0.0756</v>
      </c>
      <c r="M10" s="6" t="n">
        <f aca="false">QgL_s*Vdrvls*fsw_s</f>
        <v>0.0243</v>
      </c>
      <c r="N10" s="6" t="n">
        <f aca="false">Qrr_s*Vin*fsw_s</f>
        <v>0.108</v>
      </c>
      <c r="O10" s="6" t="n">
        <f aca="false">((Iripple^2)/12)*Cinesr*0.001</f>
        <v>7.67775765806549E-005</v>
      </c>
      <c r="P10" s="6" t="n">
        <f aca="false">Cout_rms*Cout_rms*Cout_ESR*0.001</f>
        <v>0.00126683001358081</v>
      </c>
      <c r="Q10" s="6" t="n">
        <f aca="false">F10^2*(1+1/12*(Iripple/(F10))^2)*L_DCR*0.001</f>
        <v>0.000671831824354911</v>
      </c>
      <c r="R10" s="6" t="n">
        <f aca="false">SUM(G10:Q10)</f>
        <v>0.246195004847663</v>
      </c>
      <c r="S10" s="7" t="n">
        <f aca="false">(Vout*F10)/(Vout*F10+R10)</f>
        <v>0.517449205679359</v>
      </c>
    </row>
    <row r="11" customFormat="false" ht="12.75" hidden="false" customHeight="false" outlineLevel="0" collapsed="false">
      <c r="A11" s="12" t="s">
        <v>28</v>
      </c>
      <c r="B11" s="13" t="n">
        <f aca="false">fsw</f>
        <v>750</v>
      </c>
      <c r="C11" s="14" t="s">
        <v>29</v>
      </c>
      <c r="E11" s="8" t="n">
        <v>9</v>
      </c>
      <c r="F11" s="6" t="n">
        <f aca="false">Iout*E11/300</f>
        <v>0.09</v>
      </c>
      <c r="G11" s="6" t="n">
        <f aca="false">(F11^2*(Rds_on_H_s)*D)*(HSc/(1-Tja*F11^2*Tch))*(1+1/12*(Iripple/(F11))^2)</f>
        <v>0.00183759200693909</v>
      </c>
      <c r="H11" s="6" t="n">
        <f aca="false">F11^2*(Rds_on_L_s)*(1-D)*(LSc/(1-Tja*F11^2*Tcl))*(1+1/12*(Iripple/(F11))^2)</f>
        <v>0.00355945594078396</v>
      </c>
      <c r="I11" s="6" t="n">
        <f aca="false">(0.5)*Vin*(tr_s+tf_s)*F11*fsw_s</f>
        <v>0.005265</v>
      </c>
      <c r="J11" s="6" t="n">
        <f aca="false">(F11*Vd)*(2*deadtime_s)*fsw_s</f>
        <v>0.0027</v>
      </c>
      <c r="K11" s="6" t="n">
        <f aca="false">Iqloss</f>
        <v>0.024</v>
      </c>
      <c r="L11" s="6" t="n">
        <f aca="false">Qgh_s*(Vin+Vdrv)*fsw_s</f>
        <v>0.0756</v>
      </c>
      <c r="M11" s="6" t="n">
        <f aca="false">QgL_s*Vdrvls*fsw_s</f>
        <v>0.0243</v>
      </c>
      <c r="N11" s="6" t="n">
        <f aca="false">Qrr_s*Vin*fsw_s</f>
        <v>0.108</v>
      </c>
      <c r="O11" s="6" t="n">
        <f aca="false">((Iripple^2)/12)*Cinesr*0.001</f>
        <v>7.67775765806549E-005</v>
      </c>
      <c r="P11" s="6" t="n">
        <f aca="false">Cout_rms*Cout_rms*Cout_ESR*0.001</f>
        <v>0.00126683001358081</v>
      </c>
      <c r="Q11" s="6" t="n">
        <f aca="false">F11^2*(1+1/12*(Iripple/(F11))^2)*L_DCR*0.001</f>
        <v>0.000697331824354911</v>
      </c>
      <c r="R11" s="6" t="n">
        <f aca="false">SUM(G11:Q11)</f>
        <v>0.247302987362239</v>
      </c>
      <c r="S11" s="7" t="n">
        <f aca="false">(Vout*F11)/(Vout*F11+R11)</f>
        <v>0.545651974903352</v>
      </c>
    </row>
    <row r="12" customFormat="false" ht="12.75" hidden="false" customHeight="false" outlineLevel="0" collapsed="false">
      <c r="A12" s="15" t="s">
        <v>30</v>
      </c>
      <c r="B12" s="16" t="n">
        <f aca="false">'LM20343 Design Calculator'!E13</f>
        <v>12</v>
      </c>
      <c r="C12" s="17" t="s">
        <v>31</v>
      </c>
      <c r="E12" s="8" t="n">
        <v>10</v>
      </c>
      <c r="F12" s="6" t="n">
        <f aca="false">Iout*E12/300</f>
        <v>0.1</v>
      </c>
      <c r="G12" s="6" t="n">
        <f aca="false">(F12^2*(Rds_on_H_s)*D)*(HSc/(1-Tja*F12^2*Tch))*(1+1/12*(Iripple/(F12))^2)</f>
        <v>0.00191275156691259</v>
      </c>
      <c r="H12" s="6" t="n">
        <f aca="false">F12^2*(Rds_on_L_s)*(1-D)*(LSc/(1-Tja*F12^2*Tcl))*(1+1/12*(Iripple/(F12))^2)</f>
        <v>0.00370502323425485</v>
      </c>
      <c r="I12" s="6" t="n">
        <f aca="false">(0.5)*Vin*(tr_s+tf_s)*F12*fsw_s</f>
        <v>0.00585</v>
      </c>
      <c r="J12" s="6" t="n">
        <f aca="false">(F12*Vd)*(2*deadtime_s)*fsw_s</f>
        <v>0.003</v>
      </c>
      <c r="K12" s="6" t="n">
        <f aca="false">Iqloss</f>
        <v>0.024</v>
      </c>
      <c r="L12" s="6" t="n">
        <f aca="false">Qgh_s*(Vin+Vdrv)*fsw_s</f>
        <v>0.0756</v>
      </c>
      <c r="M12" s="6" t="n">
        <f aca="false">QgL_s*Vdrvls*fsw_s</f>
        <v>0.0243</v>
      </c>
      <c r="N12" s="6" t="n">
        <f aca="false">Qrr_s*Vin*fsw_s</f>
        <v>0.108</v>
      </c>
      <c r="O12" s="6" t="n">
        <f aca="false">((Iripple^2)/12)*Cinesr*0.001</f>
        <v>7.67775765806549E-005</v>
      </c>
      <c r="P12" s="6" t="n">
        <f aca="false">Cout_rms*Cout_rms*Cout_ESR*0.001</f>
        <v>0.00126683001358081</v>
      </c>
      <c r="Q12" s="6" t="n">
        <f aca="false">F12^2*(1+1/12*(Iripple/(F12))^2)*L_DCR*0.001</f>
        <v>0.000725831824354912</v>
      </c>
      <c r="R12" s="6" t="n">
        <f aca="false">SUM(G12:Q12)</f>
        <v>0.248437214215684</v>
      </c>
      <c r="S12" s="7" t="n">
        <f aca="false">(Vout*F12)/(Vout*F12+R12)</f>
        <v>0.570502712982349</v>
      </c>
    </row>
    <row r="13" customFormat="false" ht="12.75" hidden="false" customHeight="false" outlineLevel="0" collapsed="false">
      <c r="A13" s="15" t="s">
        <v>32</v>
      </c>
      <c r="B13" s="18" t="n">
        <f aca="false">'LM20343 Design Calculator'!E14</f>
        <v>3.3</v>
      </c>
      <c r="C13" s="19" t="s">
        <v>31</v>
      </c>
      <c r="E13" s="8" t="n">
        <v>11</v>
      </c>
      <c r="F13" s="6" t="n">
        <f aca="false">Iout*E13/300</f>
        <v>0.11</v>
      </c>
      <c r="G13" s="6" t="n">
        <f aca="false">(F13^2*(Rds_on_H_s)*D)*(HSc/(1-Tja*F13^2*Tch))*(1+1/12*(Iripple/(F13))^2)</f>
        <v>0.00199582787578263</v>
      </c>
      <c r="H13" s="6" t="n">
        <f aca="false">F13^2*(Rds_on_L_s)*(1-D)*(LSc/(1-Tja*F13^2*Tcl))*(1+1/12*(Iripple/(F13))^2)</f>
        <v>0.00386592181941154</v>
      </c>
      <c r="I13" s="6" t="n">
        <f aca="false">(0.5)*Vin*(tr_s+tf_s)*F13*fsw_s</f>
        <v>0.006435</v>
      </c>
      <c r="J13" s="6" t="n">
        <f aca="false">(F13*Vd)*(2*deadtime_s)*fsw_s</f>
        <v>0.0033</v>
      </c>
      <c r="K13" s="6" t="n">
        <f aca="false">Iqloss</f>
        <v>0.024</v>
      </c>
      <c r="L13" s="6" t="n">
        <f aca="false">Qgh_s*(Vin+Vdrv)*fsw_s</f>
        <v>0.0756</v>
      </c>
      <c r="M13" s="6" t="n">
        <f aca="false">QgL_s*Vdrvls*fsw_s</f>
        <v>0.0243</v>
      </c>
      <c r="N13" s="6" t="n">
        <f aca="false">Qrr_s*Vin*fsw_s</f>
        <v>0.108</v>
      </c>
      <c r="O13" s="6" t="n">
        <f aca="false">((Iripple^2)/12)*Cinesr*0.001</f>
        <v>7.67775765806549E-005</v>
      </c>
      <c r="P13" s="6" t="n">
        <f aca="false">Cout_rms*Cout_rms*Cout_ESR*0.001</f>
        <v>0.00126683001358081</v>
      </c>
      <c r="Q13" s="6" t="n">
        <f aca="false">F13^2*(1+1/12*(Iripple/(F13))^2)*L_DCR*0.001</f>
        <v>0.000757331824354911</v>
      </c>
      <c r="R13" s="6" t="n">
        <f aca="false">SUM(G13:Q13)</f>
        <v>0.249597689109711</v>
      </c>
      <c r="S13" s="7" t="n">
        <f aca="false">(Vout*F13)/(Vout*F13+R13)</f>
        <v>0.59255855262456</v>
      </c>
    </row>
    <row r="14" customFormat="false" ht="12.75" hidden="false" customHeight="false" outlineLevel="0" collapsed="false">
      <c r="A14" s="15" t="s">
        <v>33</v>
      </c>
      <c r="B14" s="16" t="n">
        <f aca="false">Iout</f>
        <v>3</v>
      </c>
      <c r="C14" s="17" t="s">
        <v>11</v>
      </c>
      <c r="E14" s="8" t="n">
        <v>12</v>
      </c>
      <c r="F14" s="6" t="n">
        <f aca="false">Iout*E14/300</f>
        <v>0.12</v>
      </c>
      <c r="G14" s="6" t="n">
        <f aca="false">(F14^2*(Rds_on_H_s)*D)*(HSc/(1-Tja*F14^2*Tch))*(1+1/12*(Iripple/(F14))^2)</f>
        <v>0.00208682249905109</v>
      </c>
      <c r="H14" s="6" t="n">
        <f aca="false">F14^2*(Rds_on_L_s)*(1-D)*(LSc/(1-Tja*F14^2*Tcl))*(1+1/12*(Iripple/(F14))^2)</f>
        <v>0.00404215422269661</v>
      </c>
      <c r="I14" s="6" t="n">
        <f aca="false">(0.5)*Vin*(tr_s+tf_s)*F14*fsw_s</f>
        <v>0.00702</v>
      </c>
      <c r="J14" s="6" t="n">
        <f aca="false">(F14*Vd)*(2*deadtime_s)*fsw_s</f>
        <v>0.0036</v>
      </c>
      <c r="K14" s="6" t="n">
        <f aca="false">Iqloss</f>
        <v>0.024</v>
      </c>
      <c r="L14" s="6" t="n">
        <f aca="false">Qgh_s*(Vin+Vdrv)*fsw_s</f>
        <v>0.0756</v>
      </c>
      <c r="M14" s="6" t="n">
        <f aca="false">QgL_s*Vdrvls*fsw_s</f>
        <v>0.0243</v>
      </c>
      <c r="N14" s="6" t="n">
        <f aca="false">Qrr_s*Vin*fsw_s</f>
        <v>0.108</v>
      </c>
      <c r="O14" s="6" t="n">
        <f aca="false">((Iripple^2)/12)*Cinesr*0.001</f>
        <v>7.67775765806549E-005</v>
      </c>
      <c r="P14" s="6" t="n">
        <f aca="false">Cout_rms*Cout_rms*Cout_ESR*0.001</f>
        <v>0.00126683001358081</v>
      </c>
      <c r="Q14" s="6" t="n">
        <f aca="false">F14^2*(1+1/12*(Iripple/(F14))^2)*L_DCR*0.001</f>
        <v>0.000791831824354911</v>
      </c>
      <c r="R14" s="6" t="n">
        <f aca="false">SUM(G14:Q14)</f>
        <v>0.250784416136264</v>
      </c>
      <c r="S14" s="7" t="n">
        <f aca="false">(Vout*F14)/(Vout*F14+R14)</f>
        <v>0.612259649614951</v>
      </c>
    </row>
    <row r="15" customFormat="false" ht="12.75" hidden="false" customHeight="false" outlineLevel="0" collapsed="false">
      <c r="A15" s="15" t="s">
        <v>34</v>
      </c>
      <c r="B15" s="16" t="n">
        <f aca="false">L</f>
        <v>4.7</v>
      </c>
      <c r="C15" s="17" t="s">
        <v>35</v>
      </c>
      <c r="E15" s="8" t="n">
        <v>13</v>
      </c>
      <c r="F15" s="6" t="n">
        <f aca="false">Iout*E15/300</f>
        <v>0.13</v>
      </c>
      <c r="G15" s="6" t="n">
        <f aca="false">(F15^2*(Rds_on_H_s)*D)*(HSc/(1-Tja*F15^2*Tch))*(1+1/12*(Iripple/(F15))^2)</f>
        <v>0.00218573715161131</v>
      </c>
      <c r="H15" s="6" t="n">
        <f aca="false">F15^2*(Rds_on_L_s)*(1-D)*(LSc/(1-Tja*F15^2*Tcl))*(1+1/12*(Iripple/(F15))^2)</f>
        <v>0.00423372321156435</v>
      </c>
      <c r="I15" s="6" t="n">
        <f aca="false">(0.5)*Vin*(tr_s+tf_s)*F15*fsw_s</f>
        <v>0.007605</v>
      </c>
      <c r="J15" s="6" t="n">
        <f aca="false">(F15*Vd)*(2*deadtime_s)*fsw_s</f>
        <v>0.0039</v>
      </c>
      <c r="K15" s="6" t="n">
        <f aca="false">Iqloss</f>
        <v>0.024</v>
      </c>
      <c r="L15" s="6" t="n">
        <f aca="false">Qgh_s*(Vin+Vdrv)*fsw_s</f>
        <v>0.0756</v>
      </c>
      <c r="M15" s="6" t="n">
        <f aca="false">QgL_s*Vdrvls*fsw_s</f>
        <v>0.0243</v>
      </c>
      <c r="N15" s="6" t="n">
        <f aca="false">Qrr_s*Vin*fsw_s</f>
        <v>0.108</v>
      </c>
      <c r="O15" s="6" t="n">
        <f aca="false">((Iripple^2)/12)*Cinesr*0.001</f>
        <v>7.67775765806549E-005</v>
      </c>
      <c r="P15" s="6" t="n">
        <f aca="false">Cout_rms*Cout_rms*Cout_ESR*0.001</f>
        <v>0.00126683001358081</v>
      </c>
      <c r="Q15" s="6" t="n">
        <f aca="false">F15^2*(1+1/12*(Iripple/(F15))^2)*L_DCR*0.001</f>
        <v>0.000829331824354912</v>
      </c>
      <c r="R15" s="6" t="n">
        <f aca="false">SUM(G15:Q15)</f>
        <v>0.251997399777692</v>
      </c>
      <c r="S15" s="7" t="n">
        <f aca="false">(Vout*F15)/(Vout*F15+R15)</f>
        <v>0.629958352469547</v>
      </c>
    </row>
    <row r="16" customFormat="false" ht="12.75" hidden="false" customHeight="false" outlineLevel="0" collapsed="false">
      <c r="A16" s="15" t="s">
        <v>36</v>
      </c>
      <c r="B16" s="16" t="n">
        <v>16</v>
      </c>
      <c r="C16" s="20" t="s">
        <v>37</v>
      </c>
      <c r="E16" s="8" t="n">
        <v>14</v>
      </c>
      <c r="F16" s="6" t="n">
        <f aca="false">Iout*E16/300</f>
        <v>0.14</v>
      </c>
      <c r="G16" s="6" t="n">
        <f aca="false">(F16^2*(Rds_on_H_s)*D)*(HSc/(1-Tja*F16^2*Tch))*(1+1/12*(Iripple/(F16))^2)</f>
        <v>0.00229257369782897</v>
      </c>
      <c r="H16" s="6" t="n">
        <f aca="false">F16^2*(Rds_on_L_s)*(1-D)*(LSc/(1-Tja*F16^2*Tcl))*(1+1/12*(Iripple/(F16))^2)</f>
        <v>0.0044406317945895</v>
      </c>
      <c r="I16" s="6" t="n">
        <f aca="false">(0.5)*Vin*(tr_s+tf_s)*F16*fsw_s</f>
        <v>0.00819</v>
      </c>
      <c r="J16" s="6" t="n">
        <f aca="false">(F16*Vd)*(2*deadtime_s)*fsw_s</f>
        <v>0.0042</v>
      </c>
      <c r="K16" s="6" t="n">
        <f aca="false">Iqloss</f>
        <v>0.024</v>
      </c>
      <c r="L16" s="6" t="n">
        <f aca="false">Qgh_s*(Vin+Vdrv)*fsw_s</f>
        <v>0.0756</v>
      </c>
      <c r="M16" s="6" t="n">
        <f aca="false">QgL_s*Vdrvls*fsw_s</f>
        <v>0.0243</v>
      </c>
      <c r="N16" s="6" t="n">
        <f aca="false">Qrr_s*Vin*fsw_s</f>
        <v>0.108</v>
      </c>
      <c r="O16" s="6" t="n">
        <f aca="false">((Iripple^2)/12)*Cinesr*0.001</f>
        <v>7.67775765806549E-005</v>
      </c>
      <c r="P16" s="6" t="n">
        <f aca="false">Cout_rms*Cout_rms*Cout_ESR*0.001</f>
        <v>0.00126683001358081</v>
      </c>
      <c r="Q16" s="6" t="n">
        <f aca="false">F16^2*(1+1/12*(Iripple/(F16))^2)*L_DCR*0.001</f>
        <v>0.000869831824354912</v>
      </c>
      <c r="R16" s="6" t="n">
        <f aca="false">SUM(G16:Q16)</f>
        <v>0.253236644906935</v>
      </c>
      <c r="S16" s="7" t="n">
        <f aca="false">(Vout*F16)/(Vout*F16+R16)</f>
        <v>0.645940058146929</v>
      </c>
    </row>
    <row r="17" customFormat="false" ht="12.75" hidden="false" customHeight="false" outlineLevel="0" collapsed="false">
      <c r="A17" s="15" t="s">
        <v>38</v>
      </c>
      <c r="B17" s="16" t="n">
        <v>100</v>
      </c>
      <c r="C17" s="20" t="s">
        <v>39</v>
      </c>
      <c r="E17" s="8" t="n">
        <v>15</v>
      </c>
      <c r="F17" s="6" t="n">
        <f aca="false">Iout*E17/300</f>
        <v>0.15</v>
      </c>
      <c r="G17" s="6" t="n">
        <f aca="false">(F17^2*(Rds_on_H_s)*D)*(HSc/(1-Tja*F17^2*Tch))*(1+1/12*(Iripple/(F17))^2)</f>
        <v>0.00240733415162996</v>
      </c>
      <c r="H17" s="6" t="n">
        <f aca="false">F17^2*(Rds_on_L_s)*(1-D)*(LSc/(1-Tja*F17^2*Tcl))*(1+1/12*(Iripple/(F17))^2)</f>
        <v>0.00466288322158536</v>
      </c>
      <c r="I17" s="6" t="n">
        <f aca="false">(0.5)*Vin*(tr_s+tf_s)*F17*fsw_s</f>
        <v>0.008775</v>
      </c>
      <c r="J17" s="6" t="n">
        <f aca="false">(F17*Vd)*(2*deadtime_s)*fsw_s</f>
        <v>0.0045</v>
      </c>
      <c r="K17" s="6" t="n">
        <f aca="false">Iqloss</f>
        <v>0.024</v>
      </c>
      <c r="L17" s="6" t="n">
        <f aca="false">Qgh_s*(Vin+Vdrv)*fsw_s</f>
        <v>0.0756</v>
      </c>
      <c r="M17" s="6" t="n">
        <f aca="false">QgL_s*Vdrvls*fsw_s</f>
        <v>0.0243</v>
      </c>
      <c r="N17" s="6" t="n">
        <f aca="false">Qrr_s*Vin*fsw_s</f>
        <v>0.108</v>
      </c>
      <c r="O17" s="6" t="n">
        <f aca="false">((Iripple^2)/12)*Cinesr*0.001</f>
        <v>7.67775765806549E-005</v>
      </c>
      <c r="P17" s="6" t="n">
        <f aca="false">Cout_rms*Cout_rms*Cout_ESR*0.001</f>
        <v>0.00126683001358081</v>
      </c>
      <c r="Q17" s="6" t="n">
        <f aca="false">F17^2*(1+1/12*(Iripple/(F17))^2)*L_DCR*0.001</f>
        <v>0.000913331824354911</v>
      </c>
      <c r="R17" s="6" t="n">
        <f aca="false">SUM(G17:Q17)</f>
        <v>0.254502156787732</v>
      </c>
      <c r="S17" s="7" t="n">
        <f aca="false">(Vout*F17)/(Vout*F17+R17)</f>
        <v>0.660438393028121</v>
      </c>
    </row>
    <row r="18" customFormat="false" ht="12.75" hidden="false" customHeight="false" outlineLevel="0" collapsed="false">
      <c r="A18" s="15" t="s">
        <v>40</v>
      </c>
      <c r="B18" s="16" t="n">
        <v>2</v>
      </c>
      <c r="C18" s="17" t="s">
        <v>37</v>
      </c>
      <c r="E18" s="8" t="n">
        <v>16</v>
      </c>
      <c r="F18" s="6" t="n">
        <f aca="false">Iout*E18/300</f>
        <v>0.16</v>
      </c>
      <c r="G18" s="6" t="n">
        <f aca="false">(F18^2*(Rds_on_H_s)*D)*(HSc/(1-Tja*F18^2*Tch))*(1+1/12*(Iripple/(F18))^2)</f>
        <v>0.00253002067659529</v>
      </c>
      <c r="H18" s="6" t="n">
        <f aca="false">F18^2*(Rds_on_L_s)*(1-D)*(LSc/(1-Tja*F18^2*Tcl))*(1+1/12*(Iripple/(F18))^2)</f>
        <v>0.00490048098373149</v>
      </c>
      <c r="I18" s="6" t="n">
        <f aca="false">(0.5)*Vin*(tr_s+tf_s)*F18*fsw_s</f>
        <v>0.00936</v>
      </c>
      <c r="J18" s="6" t="n">
        <f aca="false">(F18*Vd)*(2*deadtime_s)*fsw_s</f>
        <v>0.0048</v>
      </c>
      <c r="K18" s="6" t="n">
        <f aca="false">Iqloss</f>
        <v>0.024</v>
      </c>
      <c r="L18" s="6" t="n">
        <f aca="false">Qgh_s*(Vin+Vdrv)*fsw_s</f>
        <v>0.0756</v>
      </c>
      <c r="M18" s="6" t="n">
        <f aca="false">QgL_s*Vdrvls*fsw_s</f>
        <v>0.0243</v>
      </c>
      <c r="N18" s="6" t="n">
        <f aca="false">Qrr_s*Vin*fsw_s</f>
        <v>0.108</v>
      </c>
      <c r="O18" s="6" t="n">
        <f aca="false">((Iripple^2)/12)*Cinesr*0.001</f>
        <v>7.67775765806549E-005</v>
      </c>
      <c r="P18" s="6" t="n">
        <f aca="false">Cout_rms*Cout_rms*Cout_ESR*0.001</f>
        <v>0.00126683001358081</v>
      </c>
      <c r="Q18" s="6" t="n">
        <f aca="false">F18^2*(1+1/12*(Iripple/(F18))^2)*L_DCR*0.001</f>
        <v>0.000959831824354911</v>
      </c>
      <c r="R18" s="6" t="n">
        <f aca="false">SUM(G18:Q18)</f>
        <v>0.255793941074843</v>
      </c>
      <c r="S18" s="7" t="n">
        <f aca="false">(Vout*F18)/(Vout*F18+R18)</f>
        <v>0.673646442425844</v>
      </c>
    </row>
    <row r="19" customFormat="false" ht="13.5" hidden="false" customHeight="false" outlineLevel="0" collapsed="false">
      <c r="A19" s="21" t="s">
        <v>41</v>
      </c>
      <c r="B19" s="22" t="n">
        <v>2</v>
      </c>
      <c r="C19" s="23" t="s">
        <v>37</v>
      </c>
      <c r="E19" s="8" t="n">
        <v>17</v>
      </c>
      <c r="F19" s="6" t="n">
        <f aca="false">Iout*E19/300</f>
        <v>0.17</v>
      </c>
      <c r="G19" s="6" t="n">
        <f aca="false">(F19^2*(Rds_on_H_s)*D)*(HSc/(1-Tja*F19^2*Tch))*(1+1/12*(Iripple/(F19))^2)</f>
        <v>0.00266063558606315</v>
      </c>
      <c r="H19" s="6" t="n">
        <f aca="false">F19^2*(Rds_on_L_s)*(1-D)*(LSc/(1-Tja*F19^2*Tcl))*(1+1/12*(Iripple/(F19))^2)</f>
        <v>0.0051534288137108</v>
      </c>
      <c r="I19" s="6" t="n">
        <f aca="false">(0.5)*Vin*(tr_s+tf_s)*F19*fsw_s</f>
        <v>0.009945</v>
      </c>
      <c r="J19" s="6" t="n">
        <f aca="false">(F19*Vd)*(2*deadtime_s)*fsw_s</f>
        <v>0.0051</v>
      </c>
      <c r="K19" s="6" t="n">
        <f aca="false">Iqloss</f>
        <v>0.024</v>
      </c>
      <c r="L19" s="6" t="n">
        <f aca="false">Qgh_s*(Vin+Vdrv)*fsw_s</f>
        <v>0.0756</v>
      </c>
      <c r="M19" s="6" t="n">
        <f aca="false">QgL_s*Vdrvls*fsw_s</f>
        <v>0.0243</v>
      </c>
      <c r="N19" s="6" t="n">
        <f aca="false">Qrr_s*Vin*fsw_s</f>
        <v>0.108</v>
      </c>
      <c r="O19" s="6" t="n">
        <f aca="false">((Iripple^2)/12)*Cinesr*0.001</f>
        <v>7.67775765806549E-005</v>
      </c>
      <c r="P19" s="6" t="n">
        <f aca="false">Cout_rms*Cout_rms*Cout_ESR*0.001</f>
        <v>0.00126683001358081</v>
      </c>
      <c r="Q19" s="6" t="n">
        <f aca="false">F19^2*(1+1/12*(Iripple/(F19))^2)*L_DCR*0.001</f>
        <v>0.00100933182435491</v>
      </c>
      <c r="R19" s="6" t="n">
        <f aca="false">SUM(G19:Q19)</f>
        <v>0.25711200381429</v>
      </c>
      <c r="S19" s="7" t="n">
        <f aca="false">(Vout*F19)/(Vout*F19+R19)</f>
        <v>0.685725178685125</v>
      </c>
    </row>
    <row r="20" customFormat="false" ht="13.5" hidden="false" customHeight="false" outlineLevel="0" collapsed="false">
      <c r="A20" s="24"/>
      <c r="B20" s="25"/>
      <c r="C20" s="26"/>
      <c r="E20" s="8" t="n">
        <v>18</v>
      </c>
      <c r="F20" s="6" t="n">
        <f aca="false">Iout*E20/300</f>
        <v>0.18</v>
      </c>
      <c r="G20" s="6" t="n">
        <f aca="false">(F20^2*(Rds_on_H_s)*D)*(HSc/(1-Tja*F20^2*Tch))*(1+1/12*(Iripple/(F20))^2)</f>
        <v>0.00279918134323798</v>
      </c>
      <c r="H20" s="6" t="n">
        <f aca="false">F20^2*(Rds_on_L_s)*(1-D)*(LSc/(1-Tja*F20^2*Tcl))*(1+1/12*(Iripple/(F20))^2)</f>
        <v>0.00542173068585624</v>
      </c>
      <c r="I20" s="6" t="n">
        <f aca="false">(0.5)*Vin*(tr_s+tf_s)*F20*fsw_s</f>
        <v>0.01053</v>
      </c>
      <c r="J20" s="6" t="n">
        <f aca="false">(F20*Vd)*(2*deadtime_s)*fsw_s</f>
        <v>0.0054</v>
      </c>
      <c r="K20" s="6" t="n">
        <f aca="false">Iqloss</f>
        <v>0.024</v>
      </c>
      <c r="L20" s="6" t="n">
        <f aca="false">Qgh_s*(Vin+Vdrv)*fsw_s</f>
        <v>0.0756</v>
      </c>
      <c r="M20" s="6" t="n">
        <f aca="false">QgL_s*Vdrvls*fsw_s</f>
        <v>0.0243</v>
      </c>
      <c r="N20" s="6" t="n">
        <f aca="false">Qrr_s*Vin*fsw_s</f>
        <v>0.108</v>
      </c>
      <c r="O20" s="6" t="n">
        <f aca="false">((Iripple^2)/12)*Cinesr*0.001</f>
        <v>7.67775765806549E-005</v>
      </c>
      <c r="P20" s="6" t="n">
        <f aca="false">Cout_rms*Cout_rms*Cout_ESR*0.001</f>
        <v>0.00126683001358081</v>
      </c>
      <c r="Q20" s="6" t="n">
        <f aca="false">F20^2*(1+1/12*(Iripple/(F20))^2)*L_DCR*0.001</f>
        <v>0.00106183182435491</v>
      </c>
      <c r="R20" s="6" t="n">
        <f aca="false">SUM(G20:Q20)</f>
        <v>0.258456351443611</v>
      </c>
      <c r="S20" s="7" t="n">
        <f aca="false">(Vout*F20)/(Vout*F20+R20)</f>
        <v>0.696809870668543</v>
      </c>
    </row>
    <row r="21" customFormat="false" ht="13.5" hidden="false" customHeight="false" outlineLevel="0" collapsed="false">
      <c r="A21" s="27" t="s">
        <v>42</v>
      </c>
      <c r="B21" s="27"/>
      <c r="C21" s="27"/>
      <c r="E21" s="8" t="n">
        <v>19</v>
      </c>
      <c r="F21" s="6" t="n">
        <f aca="false">Iout*E21/300</f>
        <v>0.19</v>
      </c>
      <c r="G21" s="6" t="n">
        <f aca="false">(F21^2*(Rds_on_H_s)*D)*(HSc/(1-Tja*F21^2*Tch))*(1+1/12*(Iripple/(F21))^2)</f>
        <v>0.0029456605613067</v>
      </c>
      <c r="H21" s="6" t="n">
        <f aca="false">F21^2*(Rds_on_L_s)*(1-D)*(LSc/(1-Tja*F21^2*Tcl))*(1+1/12*(Iripple/(F21))^2)</f>
        <v>0.00570539081630701</v>
      </c>
      <c r="I21" s="6" t="n">
        <f aca="false">(0.5)*Vin*(tr_s+tf_s)*F21*fsw_s</f>
        <v>0.011115</v>
      </c>
      <c r="J21" s="6" t="n">
        <f aca="false">(F21*Vd)*(2*deadtime_s)*fsw_s</f>
        <v>0.0057</v>
      </c>
      <c r="K21" s="6" t="n">
        <f aca="false">Iqloss</f>
        <v>0.024</v>
      </c>
      <c r="L21" s="6" t="n">
        <f aca="false">Qgh_s*(Vin+Vdrv)*fsw_s</f>
        <v>0.0756</v>
      </c>
      <c r="M21" s="6" t="n">
        <f aca="false">QgL_s*Vdrvls*fsw_s</f>
        <v>0.0243</v>
      </c>
      <c r="N21" s="6" t="n">
        <f aca="false">Qrr_s*Vin*fsw_s</f>
        <v>0.108</v>
      </c>
      <c r="O21" s="6" t="n">
        <f aca="false">((Iripple^2)/12)*Cinesr*0.001</f>
        <v>7.67775765806549E-005</v>
      </c>
      <c r="P21" s="6" t="n">
        <f aca="false">Cout_rms*Cout_rms*Cout_ESR*0.001</f>
        <v>0.00126683001358081</v>
      </c>
      <c r="Q21" s="6" t="n">
        <f aca="false">F21^2*(1+1/12*(Iripple/(F21))^2)*L_DCR*0.001</f>
        <v>0.00111733182435491</v>
      </c>
      <c r="R21" s="6" t="n">
        <f aca="false">SUM(G21:Q21)</f>
        <v>0.25982699079213</v>
      </c>
      <c r="S21" s="7" t="n">
        <f aca="false">(Vout*F21)/(Vout*F21+R21)</f>
        <v>0.70701501703275</v>
      </c>
    </row>
    <row r="22" customFormat="false" ht="12.75" hidden="false" customHeight="false" outlineLevel="0" collapsed="false">
      <c r="A22" s="12" t="s">
        <v>43</v>
      </c>
      <c r="B22" s="13" t="n">
        <v>130</v>
      </c>
      <c r="C22" s="14" t="s">
        <v>37</v>
      </c>
      <c r="D22" s="0" t="n">
        <f aca="false">Rds_on_H/1000</f>
        <v>0.13</v>
      </c>
      <c r="E22" s="8" t="n">
        <v>20</v>
      </c>
      <c r="F22" s="6" t="n">
        <f aca="false">Iout*E22/300</f>
        <v>0.2</v>
      </c>
      <c r="G22" s="6" t="n">
        <f aca="false">(F22^2*(Rds_on_H_s)*D)*(HSc/(1-Tja*F22^2*Tch))*(1+1/12*(Iripple/(F22))^2)</f>
        <v>0.003100076003562</v>
      </c>
      <c r="H22" s="6" t="n">
        <f aca="false">F22^2*(Rds_on_L_s)*(1-D)*(LSc/(1-Tja*F22^2*Tcl))*(1+1/12*(Iripple/(F22))^2)</f>
        <v>0.00600441366317426</v>
      </c>
      <c r="I22" s="6" t="n">
        <f aca="false">(0.5)*Vin*(tr_s+tf_s)*F22*fsw_s</f>
        <v>0.0117</v>
      </c>
      <c r="J22" s="6" t="n">
        <f aca="false">(F22*Vd)*(2*deadtime_s)*fsw_s</f>
        <v>0.006</v>
      </c>
      <c r="K22" s="6" t="n">
        <f aca="false">Iqloss</f>
        <v>0.024</v>
      </c>
      <c r="L22" s="6" t="n">
        <f aca="false">Qgh_s*(Vin+Vdrv)*fsw_s</f>
        <v>0.0756</v>
      </c>
      <c r="M22" s="6" t="n">
        <f aca="false">QgL_s*Vdrvls*fsw_s</f>
        <v>0.0243</v>
      </c>
      <c r="N22" s="6" t="n">
        <f aca="false">Qrr_s*Vin*fsw_s</f>
        <v>0.108</v>
      </c>
      <c r="O22" s="6" t="n">
        <f aca="false">((Iripple^2)/12)*Cinesr*0.001</f>
        <v>7.67775765806549E-005</v>
      </c>
      <c r="P22" s="6" t="n">
        <f aca="false">Cout_rms*Cout_rms*Cout_ESR*0.001</f>
        <v>0.00126683001358081</v>
      </c>
      <c r="Q22" s="6" t="n">
        <f aca="false">F22^2*(1+1/12*(Iripple/(F22))^2)*L_DCR*0.001</f>
        <v>0.00117583182435491</v>
      </c>
      <c r="R22" s="6" t="n">
        <f aca="false">SUM(G22:Q22)</f>
        <v>0.261223929081253</v>
      </c>
      <c r="S22" s="7" t="n">
        <f aca="false">(Vout*F22)/(Vout*F22+R22)</f>
        <v>0.716438185293586</v>
      </c>
    </row>
    <row r="23" customFormat="false" ht="12.75" hidden="false" customHeight="false" outlineLevel="0" collapsed="false">
      <c r="A23" s="15" t="s">
        <v>44</v>
      </c>
      <c r="B23" s="16" t="n">
        <v>5</v>
      </c>
      <c r="C23" s="17" t="s">
        <v>45</v>
      </c>
      <c r="D23" s="0" t="n">
        <f aca="false">tr*0.000000001</f>
        <v>5E-009</v>
      </c>
      <c r="E23" s="8" t="n">
        <v>21</v>
      </c>
      <c r="F23" s="6" t="n">
        <f aca="false">Iout*E23/300</f>
        <v>0.21</v>
      </c>
      <c r="G23" s="6" t="n">
        <f aca="false">(F23^2*(Rds_on_H_s)*D)*(HSc/(1-Tja*F23^2*Tch))*(1+1/12*(Iripple/(F23))^2)</f>
        <v>0.00326243058353275</v>
      </c>
      <c r="H23" s="6" t="n">
        <f aca="false">F23^2*(Rds_on_L_s)*(1-D)*(LSc/(1-Tja*F23^2*Tcl))*(1+1/12*(Iripple/(F23))^2)</f>
        <v>0.00631880392671636</v>
      </c>
      <c r="I23" s="6" t="n">
        <f aca="false">(0.5)*Vin*(tr_s+tf_s)*F23*fsw_s</f>
        <v>0.012285</v>
      </c>
      <c r="J23" s="6" t="n">
        <f aca="false">(F23*Vd)*(2*deadtime_s)*fsw_s</f>
        <v>0.0063</v>
      </c>
      <c r="K23" s="6" t="n">
        <f aca="false">Iqloss</f>
        <v>0.024</v>
      </c>
      <c r="L23" s="6" t="n">
        <f aca="false">Qgh_s*(Vin+Vdrv)*fsw_s</f>
        <v>0.0756</v>
      </c>
      <c r="M23" s="6" t="n">
        <f aca="false">QgL_s*Vdrvls*fsw_s</f>
        <v>0.0243</v>
      </c>
      <c r="N23" s="6" t="n">
        <f aca="false">Qrr_s*Vin*fsw_s</f>
        <v>0.108</v>
      </c>
      <c r="O23" s="6" t="n">
        <f aca="false">((Iripple^2)/12)*Cinesr*0.001</f>
        <v>7.67775765806549E-005</v>
      </c>
      <c r="P23" s="6" t="n">
        <f aca="false">Cout_rms*Cout_rms*Cout_ESR*0.001</f>
        <v>0.00126683001358081</v>
      </c>
      <c r="Q23" s="6" t="n">
        <f aca="false">F23^2*(1+1/12*(Iripple/(F23))^2)*L_DCR*0.001</f>
        <v>0.00123733182435491</v>
      </c>
      <c r="R23" s="6" t="n">
        <f aca="false">SUM(G23:Q23)</f>
        <v>0.262647173924766</v>
      </c>
      <c r="S23" s="7" t="n">
        <f aca="false">(Vout*F23)/(Vout*F23+R23)</f>
        <v>0.725163029733981</v>
      </c>
    </row>
    <row r="24" customFormat="false" ht="12.75" hidden="false" customHeight="false" outlineLevel="0" collapsed="false">
      <c r="A24" s="15" t="s">
        <v>46</v>
      </c>
      <c r="B24" s="16" t="n">
        <v>8</v>
      </c>
      <c r="C24" s="17" t="s">
        <v>45</v>
      </c>
      <c r="D24" s="0" t="n">
        <f aca="false">tf*0.000000001</f>
        <v>8E-009</v>
      </c>
      <c r="E24" s="8" t="n">
        <v>22</v>
      </c>
      <c r="F24" s="6" t="n">
        <f aca="false">Iout*E24/300</f>
        <v>0.22</v>
      </c>
      <c r="G24" s="6" t="n">
        <f aca="false">(F24^2*(Rds_on_H_s)*D)*(HSc/(1-Tja*F24^2*Tch))*(1+1/12*(Iripple/(F24))^2)</f>
        <v>0.00343272736512154</v>
      </c>
      <c r="H24" s="6" t="n">
        <f aca="false">F24^2*(Rds_on_L_s)*(1-D)*(LSc/(1-Tja*F24^2*Tcl))*(1+1/12*(Iripple/(F24))^2)</f>
        <v>0.00664856654952372</v>
      </c>
      <c r="I24" s="6" t="n">
        <f aca="false">(0.5)*Vin*(tr_s+tf_s)*F24*fsw_s</f>
        <v>0.01287</v>
      </c>
      <c r="J24" s="6" t="n">
        <f aca="false">(F24*Vd)*(2*deadtime_s)*fsw_s</f>
        <v>0.0066</v>
      </c>
      <c r="K24" s="6" t="n">
        <f aca="false">Iqloss</f>
        <v>0.024</v>
      </c>
      <c r="L24" s="6" t="n">
        <f aca="false">Qgh_s*(Vin+Vdrv)*fsw_s</f>
        <v>0.0756</v>
      </c>
      <c r="M24" s="6" t="n">
        <f aca="false">QgL_s*Vdrvls*fsw_s</f>
        <v>0.0243</v>
      </c>
      <c r="N24" s="6" t="n">
        <f aca="false">Qrr_s*Vin*fsw_s</f>
        <v>0.108</v>
      </c>
      <c r="O24" s="6" t="n">
        <f aca="false">((Iripple^2)/12)*Cinesr*0.001</f>
        <v>7.67775765806549E-005</v>
      </c>
      <c r="P24" s="6" t="n">
        <f aca="false">Cout_rms*Cout_rms*Cout_ESR*0.001</f>
        <v>0.00126683001358081</v>
      </c>
      <c r="Q24" s="6" t="n">
        <f aca="false">F24^2*(1+1/12*(Iripple/(F24))^2)*L_DCR*0.001</f>
        <v>0.00130183182435491</v>
      </c>
      <c r="R24" s="6" t="n">
        <f aca="false">SUM(G24:Q24)</f>
        <v>0.264096733329162</v>
      </c>
      <c r="S24" s="7" t="n">
        <f aca="false">(Vout*F24)/(Vout*F24+R24)</f>
        <v>0.733261686016126</v>
      </c>
    </row>
    <row r="25" customFormat="false" ht="12.75" hidden="false" customHeight="false" outlineLevel="0" collapsed="false">
      <c r="A25" s="15" t="s">
        <v>47</v>
      </c>
      <c r="B25" s="16" t="n">
        <v>6</v>
      </c>
      <c r="C25" s="17" t="s">
        <v>48</v>
      </c>
      <c r="D25" s="0" t="n">
        <f aca="false">Qg*0.000000001</f>
        <v>6E-009</v>
      </c>
      <c r="E25" s="8" t="n">
        <v>23</v>
      </c>
      <c r="F25" s="6" t="n">
        <f aca="false">Iout*E25/300</f>
        <v>0.23</v>
      </c>
      <c r="G25" s="6" t="n">
        <f aca="false">(F25^2*(Rds_on_H_s)*D)*(HSc/(1-Tja*F25^2*Tch))*(1+1/12*(Iripple/(F25))^2)</f>
        <v>0.00361096956274937</v>
      </c>
      <c r="H25" s="6" t="n">
        <f aca="false">F25^2*(Rds_on_L_s)*(1-D)*(LSc/(1-Tja*F25^2*Tcl))*(1+1/12*(Iripple/(F25))^2)</f>
        <v>0.00699370671671322</v>
      </c>
      <c r="I25" s="6" t="n">
        <f aca="false">(0.5)*Vin*(tr_s+tf_s)*F25*fsw_s</f>
        <v>0.013455</v>
      </c>
      <c r="J25" s="6" t="n">
        <f aca="false">(F25*Vd)*(2*deadtime_s)*fsw_s</f>
        <v>0.0069</v>
      </c>
      <c r="K25" s="6" t="n">
        <f aca="false">Iqloss</f>
        <v>0.024</v>
      </c>
      <c r="L25" s="6" t="n">
        <f aca="false">Qgh_s*(Vin+Vdrv)*fsw_s</f>
        <v>0.0756</v>
      </c>
      <c r="M25" s="6" t="n">
        <f aca="false">QgL_s*Vdrvls*fsw_s</f>
        <v>0.0243</v>
      </c>
      <c r="N25" s="6" t="n">
        <f aca="false">Qrr_s*Vin*fsw_s</f>
        <v>0.108</v>
      </c>
      <c r="O25" s="6" t="n">
        <f aca="false">((Iripple^2)/12)*Cinesr*0.001</f>
        <v>7.67775765806549E-005</v>
      </c>
      <c r="P25" s="6" t="n">
        <f aca="false">Cout_rms*Cout_rms*Cout_ESR*0.001</f>
        <v>0.00126683001358081</v>
      </c>
      <c r="Q25" s="6" t="n">
        <f aca="false">F25^2*(1+1/12*(Iripple/(F25))^2)*L_DCR*0.001</f>
        <v>0.00136933182435491</v>
      </c>
      <c r="R25" s="6" t="n">
        <f aca="false">SUM(G25:Q25)</f>
        <v>0.265572615693979</v>
      </c>
      <c r="S25" s="7" t="n">
        <f aca="false">(Vout*F25)/(Vout*F25+R25)</f>
        <v>0.740796687686117</v>
      </c>
    </row>
    <row r="26" customFormat="false" ht="13.5" hidden="false" customHeight="false" outlineLevel="0" collapsed="false">
      <c r="A26" s="28" t="s">
        <v>49</v>
      </c>
      <c r="B26" s="29" t="n">
        <f aca="false">Vdrvls-0.6</f>
        <v>4.8</v>
      </c>
      <c r="C26" s="30" t="s">
        <v>31</v>
      </c>
      <c r="E26" s="8" t="n">
        <v>24</v>
      </c>
      <c r="F26" s="6" t="n">
        <f aca="false">Iout*E26/300</f>
        <v>0.24</v>
      </c>
      <c r="G26" s="6" t="n">
        <f aca="false">(F26^2*(Rds_on_H_s)*D)*(HSc/(1-Tja*F26^2*Tch))*(1+1/12*(Iripple/(F26))^2)</f>
        <v>0.00379716054150748</v>
      </c>
      <c r="H26" s="6" t="n">
        <f aca="false">F26^2*(Rds_on_L_s)*(1-D)*(LSc/(1-Tja*F26^2*Tcl))*(1+1/12*(Iripple/(F26))^2)</f>
        <v>0.00735422985613218</v>
      </c>
      <c r="I26" s="6" t="n">
        <f aca="false">(0.5)*Vin*(tr_s+tf_s)*F26*fsw_s</f>
        <v>0.01404</v>
      </c>
      <c r="J26" s="6" t="n">
        <f aca="false">(F26*Vd)*(2*deadtime_s)*fsw_s</f>
        <v>0.0072</v>
      </c>
      <c r="K26" s="6" t="n">
        <f aca="false">Iqloss</f>
        <v>0.024</v>
      </c>
      <c r="L26" s="6" t="n">
        <f aca="false">Qgh_s*(Vin+Vdrv)*fsw_s</f>
        <v>0.0756</v>
      </c>
      <c r="M26" s="6" t="n">
        <f aca="false">QgL_s*Vdrvls*fsw_s</f>
        <v>0.0243</v>
      </c>
      <c r="N26" s="6" t="n">
        <f aca="false">Qrr_s*Vin*fsw_s</f>
        <v>0.108</v>
      </c>
      <c r="O26" s="6" t="n">
        <f aca="false">((Iripple^2)/12)*Cinesr*0.001</f>
        <v>7.67775765806549E-005</v>
      </c>
      <c r="P26" s="6" t="n">
        <f aca="false">Cout_rms*Cout_rms*Cout_ESR*0.001</f>
        <v>0.00126683001358081</v>
      </c>
      <c r="Q26" s="6" t="n">
        <f aca="false">F26^2*(1+1/12*(Iripple/(F26))^2)*L_DCR*0.001</f>
        <v>0.00143983182435491</v>
      </c>
      <c r="R26" s="6" t="n">
        <f aca="false">SUM(G26:Q26)</f>
        <v>0.267074829812156</v>
      </c>
      <c r="S26" s="7" t="n">
        <f aca="false">(Vout*F26)/(Vout*F26+R26)</f>
        <v>0.747822512353045</v>
      </c>
    </row>
    <row r="27" customFormat="false" ht="12.75" hidden="false" customHeight="false" outlineLevel="0" collapsed="false">
      <c r="A27" s="24"/>
      <c r="B27" s="25"/>
      <c r="C27" s="26"/>
      <c r="E27" s="8" t="n">
        <v>25</v>
      </c>
      <c r="F27" s="6" t="n">
        <f aca="false">Iout*E27/300</f>
        <v>0.25</v>
      </c>
      <c r="G27" s="6" t="n">
        <f aca="false">(F27^2*(Rds_on_H_s)*D)*(HSc/(1-Tja*F27^2*Tch))*(1+1/12*(Iripple/(F27))^2)</f>
        <v>0.00399130381731636</v>
      </c>
      <c r="H27" s="6" t="n">
        <f aca="false">F27^2*(Rds_on_L_s)*(1-D)*(LSc/(1-Tja*F27^2*Tcl))*(1+1/12*(Iripple/(F27))^2)</f>
        <v>0.00773014163857194</v>
      </c>
      <c r="I27" s="6" t="n">
        <f aca="false">(0.5)*Vin*(tr_s+tf_s)*F27*fsw_s</f>
        <v>0.014625</v>
      </c>
      <c r="J27" s="6" t="n">
        <f aca="false">(F27*Vd)*(2*deadtime_s)*fsw_s</f>
        <v>0.0075</v>
      </c>
      <c r="K27" s="6" t="n">
        <f aca="false">Iqloss</f>
        <v>0.024</v>
      </c>
      <c r="L27" s="6" t="n">
        <f aca="false">Qgh_s*(Vin+Vdrv)*fsw_s</f>
        <v>0.0756</v>
      </c>
      <c r="M27" s="6" t="n">
        <f aca="false">QgL_s*Vdrvls*fsw_s</f>
        <v>0.0243</v>
      </c>
      <c r="N27" s="6" t="n">
        <f aca="false">Qrr_s*Vin*fsw_s</f>
        <v>0.108</v>
      </c>
      <c r="O27" s="6" t="n">
        <f aca="false">((Iripple^2)/12)*Cinesr*0.001</f>
        <v>7.67775765806549E-005</v>
      </c>
      <c r="P27" s="6" t="n">
        <f aca="false">Cout_rms*Cout_rms*Cout_ESR*0.001</f>
        <v>0.00126683001358081</v>
      </c>
      <c r="Q27" s="6" t="n">
        <f aca="false">F27^2*(1+1/12*(Iripple/(F27))^2)*L_DCR*0.001</f>
        <v>0.00151333182435491</v>
      </c>
      <c r="R27" s="6" t="n">
        <f aca="false">SUM(G27:Q27)</f>
        <v>0.268603384870405</v>
      </c>
      <c r="S27" s="7" t="n">
        <f aca="false">(Vout*F27)/(Vout*F27+R27)</f>
        <v>0.754386838422016</v>
      </c>
    </row>
    <row r="28" customFormat="false" ht="13.5" hidden="false" customHeight="false" outlineLevel="0" collapsed="false">
      <c r="A28" s="31" t="s">
        <v>50</v>
      </c>
      <c r="B28" s="31"/>
      <c r="C28" s="31"/>
      <c r="E28" s="8" t="n">
        <v>26</v>
      </c>
      <c r="F28" s="6" t="n">
        <f aca="false">Iout*E28/300</f>
        <v>0.26</v>
      </c>
      <c r="G28" s="6" t="n">
        <f aca="false">(F28^2*(Rds_on_H_s)*D)*(HSc/(1-Tja*F28^2*Tch))*(1+1/12*(Iripple/(F28))^2)</f>
        <v>0.00419340305709187</v>
      </c>
      <c r="H28" s="6" t="n">
        <f aca="false">F28^2*(Rds_on_L_s)*(1-D)*(LSc/(1-Tja*F28^2*Tcl))*(1+1/12*(Iripple/(F28))^2)</f>
        <v>0.0081214479779911</v>
      </c>
      <c r="I28" s="6" t="n">
        <f aca="false">(0.5)*Vin*(tr_s+tf_s)*F28*fsw_s</f>
        <v>0.01521</v>
      </c>
      <c r="J28" s="6" t="n">
        <f aca="false">(F28*Vd)*(2*deadtime_s)*fsw_s</f>
        <v>0.0078</v>
      </c>
      <c r="K28" s="6" t="n">
        <f aca="false">Iqloss</f>
        <v>0.024</v>
      </c>
      <c r="L28" s="6" t="n">
        <f aca="false">Qgh_s*(Vin+Vdrv)*fsw_s</f>
        <v>0.0756</v>
      </c>
      <c r="M28" s="6" t="n">
        <f aca="false">QgL_s*Vdrvls*fsw_s</f>
        <v>0.0243</v>
      </c>
      <c r="N28" s="6" t="n">
        <f aca="false">Qrr_s*Vin*fsw_s</f>
        <v>0.108</v>
      </c>
      <c r="O28" s="6" t="n">
        <f aca="false">((Iripple^2)/12)*Cinesr*0.001</f>
        <v>7.67775765806549E-005</v>
      </c>
      <c r="P28" s="6" t="n">
        <f aca="false">Cout_rms*Cout_rms*Cout_ESR*0.001</f>
        <v>0.00126683001358081</v>
      </c>
      <c r="Q28" s="6" t="n">
        <f aca="false">F28^2*(1+1/12*(Iripple/(F28))^2)*L_DCR*0.001</f>
        <v>0.00158983182435491</v>
      </c>
      <c r="R28" s="6" t="n">
        <f aca="false">SUM(G28:Q28)</f>
        <v>0.270158290449599</v>
      </c>
      <c r="S28" s="7" t="n">
        <f aca="false">(Vout*F28)/(Vout*F28+R28)</f>
        <v>0.760531573683747</v>
      </c>
    </row>
    <row r="29" customFormat="false" ht="12.75" hidden="false" customHeight="false" outlineLevel="0" collapsed="false">
      <c r="A29" s="12" t="s">
        <v>43</v>
      </c>
      <c r="B29" s="13" t="n">
        <v>110</v>
      </c>
      <c r="C29" s="14" t="s">
        <v>37</v>
      </c>
      <c r="D29" s="0" t="n">
        <f aca="false">Rds_on_L/1000</f>
        <v>0.11</v>
      </c>
      <c r="E29" s="8" t="n">
        <v>27</v>
      </c>
      <c r="F29" s="6" t="n">
        <f aca="false">Iout*E29/300</f>
        <v>0.27</v>
      </c>
      <c r="G29" s="6" t="n">
        <f aca="false">(F29^2*(Rds_on_H_s)*D)*(HSc/(1-Tja*F29^2*Tch))*(1+1/12*(Iripple/(F29))^2)</f>
        <v>0.00440346207891867</v>
      </c>
      <c r="H29" s="6" t="n">
        <f aca="false">F29^2*(Rds_on_L_s)*(1-D)*(LSc/(1-Tja*F29^2*Tcl))*(1+1/12*(Iripple/(F29))^2)</f>
        <v>0.00852815503174835</v>
      </c>
      <c r="I29" s="6" t="n">
        <f aca="false">(0.5)*Vin*(tr_s+tf_s)*F29*fsw_s</f>
        <v>0.015795</v>
      </c>
      <c r="J29" s="6" t="n">
        <f aca="false">(F29*Vd)*(2*deadtime_s)*fsw_s</f>
        <v>0.0081</v>
      </c>
      <c r="K29" s="6" t="n">
        <f aca="false">Iqloss</f>
        <v>0.024</v>
      </c>
      <c r="L29" s="6" t="n">
        <f aca="false">Qgh_s*(Vin+Vdrv)*fsw_s</f>
        <v>0.0756</v>
      </c>
      <c r="M29" s="6" t="n">
        <f aca="false">QgL_s*Vdrvls*fsw_s</f>
        <v>0.0243</v>
      </c>
      <c r="N29" s="6" t="n">
        <f aca="false">Qrr_s*Vin*fsw_s</f>
        <v>0.108</v>
      </c>
      <c r="O29" s="6" t="n">
        <f aca="false">((Iripple^2)/12)*Cinesr*0.001</f>
        <v>7.67775765806549E-005</v>
      </c>
      <c r="P29" s="6" t="n">
        <f aca="false">Cout_rms*Cout_rms*Cout_ESR*0.001</f>
        <v>0.00126683001358081</v>
      </c>
      <c r="Q29" s="6" t="n">
        <f aca="false">F29^2*(1+1/12*(Iripple/(F29))^2)*L_DCR*0.001</f>
        <v>0.00166933182435491</v>
      </c>
      <c r="R29" s="6" t="n">
        <f aca="false">SUM(G29:Q29)</f>
        <v>0.271739556525183</v>
      </c>
      <c r="S29" s="7" t="n">
        <f aca="false">(Vout*F29)/(Vout*F29+R29)</f>
        <v>0.766293702660921</v>
      </c>
    </row>
    <row r="30" customFormat="false" ht="12.75" hidden="false" customHeight="false" outlineLevel="0" collapsed="false">
      <c r="A30" s="15" t="s">
        <v>51</v>
      </c>
      <c r="B30" s="16" t="n">
        <v>6</v>
      </c>
      <c r="C30" s="17" t="s">
        <v>48</v>
      </c>
      <c r="D30" s="0" t="n">
        <f aca="false">QgL*0.000000001</f>
        <v>6E-009</v>
      </c>
      <c r="E30" s="8" t="n">
        <v>28</v>
      </c>
      <c r="F30" s="6" t="n">
        <f aca="false">Iout*E30/300</f>
        <v>0.28</v>
      </c>
      <c r="G30" s="6" t="n">
        <f aca="false">(F30^2*(Rds_on_H_s)*D)*(HSc/(1-Tja*F30^2*Tch))*(1+1/12*(Iripple/(F30))^2)</f>
        <v>0.00462148485223078</v>
      </c>
      <c r="H30" s="6" t="n">
        <f aca="false">F30^2*(Rds_on_L_s)*(1-D)*(LSc/(1-Tja*F30^2*Tcl))*(1+1/12*(Iripple/(F30))^2)</f>
        <v>0.00895026920084495</v>
      </c>
      <c r="I30" s="6" t="n">
        <f aca="false">(0.5)*Vin*(tr_s+tf_s)*F30*fsw_s</f>
        <v>0.01638</v>
      </c>
      <c r="J30" s="6" t="n">
        <f aca="false">(F30*Vd)*(2*deadtime_s)*fsw_s</f>
        <v>0.0084</v>
      </c>
      <c r="K30" s="6" t="n">
        <f aca="false">Iqloss</f>
        <v>0.024</v>
      </c>
      <c r="L30" s="6" t="n">
        <f aca="false">Qgh_s*(Vin+Vdrv)*fsw_s</f>
        <v>0.0756</v>
      </c>
      <c r="M30" s="6" t="n">
        <f aca="false">QgL_s*Vdrvls*fsw_s</f>
        <v>0.0243</v>
      </c>
      <c r="N30" s="6" t="n">
        <f aca="false">Qrr_s*Vin*fsw_s</f>
        <v>0.108</v>
      </c>
      <c r="O30" s="6" t="n">
        <f aca="false">((Iripple^2)/12)*Cinesr*0.001</f>
        <v>7.67775765806549E-005</v>
      </c>
      <c r="P30" s="6" t="n">
        <f aca="false">Cout_rms*Cout_rms*Cout_ESR*0.001</f>
        <v>0.00126683001358081</v>
      </c>
      <c r="Q30" s="6" t="n">
        <f aca="false">F30^2*(1+1/12*(Iripple/(F30))^2)*L_DCR*0.001</f>
        <v>0.00175183182435491</v>
      </c>
      <c r="R30" s="6" t="n">
        <f aca="false">SUM(G30:Q30)</f>
        <v>0.273347193467592</v>
      </c>
      <c r="S30" s="7" t="n">
        <f aca="false">(Vout*F30)/(Vout*F30+R30)</f>
        <v>0.771705988907059</v>
      </c>
    </row>
    <row r="31" customFormat="false" ht="13.5" hidden="false" customHeight="false" outlineLevel="0" collapsed="false">
      <c r="A31" s="32" t="s">
        <v>52</v>
      </c>
      <c r="B31" s="33" t="n">
        <v>0.5</v>
      </c>
      <c r="C31" s="34" t="s">
        <v>31</v>
      </c>
      <c r="E31" s="8" t="n">
        <v>29</v>
      </c>
      <c r="F31" s="6" t="n">
        <f aca="false">Iout*E31/300</f>
        <v>0.29</v>
      </c>
      <c r="G31" s="6" t="n">
        <f aca="false">(F31^2*(Rds_on_H_s)*D)*(HSc/(1-Tja*F31^2*Tch))*(1+1/12*(Iripple/(F31))^2)</f>
        <v>0.00484747549799935</v>
      </c>
      <c r="H31" s="6" t="n">
        <f aca="false">F31^2*(Rds_on_L_s)*(1-D)*(LSc/(1-Tja*F31^2*Tcl))*(1+1/12*(Iripple/(F31))^2)</f>
        <v>0.00938779713017694</v>
      </c>
      <c r="I31" s="6" t="n">
        <f aca="false">(0.5)*Vin*(tr_s+tf_s)*F31*fsw_s</f>
        <v>0.016965</v>
      </c>
      <c r="J31" s="6" t="n">
        <f aca="false">(F31*Vd)*(2*deadtime_s)*fsw_s</f>
        <v>0.0087</v>
      </c>
      <c r="K31" s="6" t="n">
        <f aca="false">Iqloss</f>
        <v>0.024</v>
      </c>
      <c r="L31" s="6" t="n">
        <f aca="false">Qgh_s*(Vin+Vdrv)*fsw_s</f>
        <v>0.0756</v>
      </c>
      <c r="M31" s="6" t="n">
        <f aca="false">QgL_s*Vdrvls*fsw_s</f>
        <v>0.0243</v>
      </c>
      <c r="N31" s="6" t="n">
        <f aca="false">Qrr_s*Vin*fsw_s</f>
        <v>0.108</v>
      </c>
      <c r="O31" s="6" t="n">
        <f aca="false">((Iripple^2)/12)*Cinesr*0.001</f>
        <v>7.67775765806549E-005</v>
      </c>
      <c r="P31" s="6" t="n">
        <f aca="false">Cout_rms*Cout_rms*Cout_ESR*0.001</f>
        <v>0.00126683001358081</v>
      </c>
      <c r="Q31" s="6" t="n">
        <f aca="false">F31^2*(1+1/12*(Iripple/(F31))^2)*L_DCR*0.001</f>
        <v>0.00183733182435491</v>
      </c>
      <c r="R31" s="6" t="n">
        <f aca="false">SUM(G31:Q31)</f>
        <v>0.274981212042693</v>
      </c>
      <c r="S31" s="7" t="n">
        <f aca="false">(Vout*F31)/(Vout*F31+R31)</f>
        <v>0.776797560421592</v>
      </c>
    </row>
    <row r="32" customFormat="false" ht="12.75" hidden="false" customHeight="false" outlineLevel="0" collapsed="false">
      <c r="A32" s="21" t="s">
        <v>49</v>
      </c>
      <c r="B32" s="35" t="n">
        <v>5.4</v>
      </c>
      <c r="C32" s="19"/>
      <c r="E32" s="8" t="n">
        <v>30</v>
      </c>
      <c r="F32" s="6" t="n">
        <f aca="false">Iout*E32/300</f>
        <v>0.3</v>
      </c>
      <c r="G32" s="6" t="n">
        <f aca="false">(F32^2*(Rds_on_H_s)*D)*(HSc/(1-Tja*F32^2*Tch))*(1+1/12*(Iripple/(F32))^2)</f>
        <v>0.00508143828892773</v>
      </c>
      <c r="H32" s="6" t="n">
        <f aca="false">F32^2*(Rds_on_L_s)*(1-D)*(LSc/(1-Tja*F32^2*Tcl))*(1+1/12*(Iripple/(F32))^2)</f>
        <v>0.00984074570879694</v>
      </c>
      <c r="I32" s="6" t="n">
        <f aca="false">(0.5)*Vin*(tr_s+tf_s)*F32*fsw_s</f>
        <v>0.01755</v>
      </c>
      <c r="J32" s="6" t="n">
        <f aca="false">(F32*Vd)*(2*deadtime_s)*fsw_s</f>
        <v>0.009</v>
      </c>
      <c r="K32" s="6" t="n">
        <f aca="false">Iqloss</f>
        <v>0.024</v>
      </c>
      <c r="L32" s="6" t="n">
        <f aca="false">Qgh_s*(Vin+Vdrv)*fsw_s</f>
        <v>0.0756</v>
      </c>
      <c r="M32" s="6" t="n">
        <f aca="false">QgL_s*Vdrvls*fsw_s</f>
        <v>0.0243</v>
      </c>
      <c r="N32" s="6" t="n">
        <f aca="false">Qrr_s*Vin*fsw_s</f>
        <v>0.108</v>
      </c>
      <c r="O32" s="6" t="n">
        <f aca="false">((Iripple^2)/12)*Cinesr*0.001</f>
        <v>7.67775765806549E-005</v>
      </c>
      <c r="P32" s="6" t="n">
        <f aca="false">Cout_rms*Cout_rms*Cout_ESR*0.001</f>
        <v>0.00126683001358081</v>
      </c>
      <c r="Q32" s="6" t="n">
        <f aca="false">F32^2*(1+1/12*(Iripple/(F32))^2)*L_DCR*0.001</f>
        <v>0.00192583182435491</v>
      </c>
      <c r="R32" s="6" t="n">
        <f aca="false">SUM(G32:Q32)</f>
        <v>0.276641623412241</v>
      </c>
      <c r="S32" s="7" t="n">
        <f aca="false">(Vout*F32)/(Vout*F32+R32)</f>
        <v>0.781594400263755</v>
      </c>
    </row>
    <row r="33" customFormat="false" ht="12.75" hidden="false" customHeight="false" outlineLevel="0" collapsed="false">
      <c r="A33" s="21" t="s">
        <v>53</v>
      </c>
      <c r="B33" s="35" t="n">
        <f aca="false">Vin</f>
        <v>12</v>
      </c>
      <c r="C33" s="17" t="s">
        <v>48</v>
      </c>
      <c r="D33" s="0" t="n">
        <f aca="false">Qrr*0.000000001</f>
        <v>1.2E-008</v>
      </c>
      <c r="E33" s="8" t="n">
        <v>31</v>
      </c>
      <c r="F33" s="6" t="n">
        <f aca="false">Iout*E33/300</f>
        <v>0.31</v>
      </c>
      <c r="G33" s="6" t="n">
        <f aca="false">(F33^2*(Rds_on_H_s)*D)*(HSc/(1-Tja*F33^2*Tch))*(1+1/12*(Iripple/(F33))^2)</f>
        <v>0.00532337764965377</v>
      </c>
      <c r="H33" s="6" t="n">
        <f aca="false">F33^2*(Rds_on_L_s)*(1-D)*(LSc/(1-Tja*F33^2*Tcl))*(1+1/12*(Iripple/(F33))^2)</f>
        <v>0.0103091220701858</v>
      </c>
      <c r="I33" s="6" t="n">
        <f aca="false">(0.5)*Vin*(tr_s+tf_s)*F33*fsw_s</f>
        <v>0.018135</v>
      </c>
      <c r="J33" s="6" t="n">
        <f aca="false">(F33*Vd)*(2*deadtime_s)*fsw_s</f>
        <v>0.0093</v>
      </c>
      <c r="K33" s="6" t="n">
        <f aca="false">Iqloss</f>
        <v>0.024</v>
      </c>
      <c r="L33" s="6" t="n">
        <f aca="false">Qgh_s*(Vin+Vdrv)*fsw_s</f>
        <v>0.0756</v>
      </c>
      <c r="M33" s="6" t="n">
        <f aca="false">QgL_s*Vdrvls*fsw_s</f>
        <v>0.0243</v>
      </c>
      <c r="N33" s="6" t="n">
        <f aca="false">Qrr_s*Vin*fsw_s</f>
        <v>0.108</v>
      </c>
      <c r="O33" s="6" t="n">
        <f aca="false">((Iripple^2)/12)*Cinesr*0.001</f>
        <v>7.67775765806549E-005</v>
      </c>
      <c r="P33" s="6" t="n">
        <f aca="false">Cout_rms*Cout_rms*Cout_ESR*0.001</f>
        <v>0.00126683001358081</v>
      </c>
      <c r="Q33" s="6" t="n">
        <f aca="false">F33^2*(1+1/12*(Iripple/(F33))^2)*L_DCR*0.001</f>
        <v>0.00201733182435491</v>
      </c>
      <c r="R33" s="6" t="n">
        <f aca="false">SUM(G33:Q33)</f>
        <v>0.278328439134356</v>
      </c>
      <c r="S33" s="7" t="n">
        <f aca="false">(Vout*F33)/(Vout*F33+R33)</f>
        <v>0.786119759805219</v>
      </c>
    </row>
    <row r="34" customFormat="false" ht="13.5" hidden="false" customHeight="false" outlineLevel="0" collapsed="false">
      <c r="A34" s="24"/>
      <c r="B34" s="25"/>
      <c r="C34" s="26"/>
      <c r="E34" s="8" t="n">
        <v>32</v>
      </c>
      <c r="F34" s="6" t="n">
        <f aca="false">Iout*E34/300</f>
        <v>0.32</v>
      </c>
      <c r="G34" s="6" t="n">
        <f aca="false">(F34^2*(Rds_on_H_s)*D)*(HSc/(1-Tja*F34^2*Tch))*(1+1/12*(Iripple/(F34))^2)</f>
        <v>0.00557329815695936</v>
      </c>
      <c r="H34" s="6" t="n">
        <f aca="false">F34^2*(Rds_on_L_s)*(1-D)*(LSc/(1-Tja*F34^2*Tcl))*(1+1/12*(Iripple/(F34))^2)</f>
        <v>0.0107929335925337</v>
      </c>
      <c r="I34" s="6" t="n">
        <f aca="false">(0.5)*Vin*(tr_s+tf_s)*F34*fsw_s</f>
        <v>0.01872</v>
      </c>
      <c r="J34" s="6" t="n">
        <f aca="false">(F34*Vd)*(2*deadtime_s)*fsw_s</f>
        <v>0.0096</v>
      </c>
      <c r="K34" s="6" t="n">
        <f aca="false">Iqloss</f>
        <v>0.024</v>
      </c>
      <c r="L34" s="6" t="n">
        <f aca="false">Qgh_s*(Vin+Vdrv)*fsw_s</f>
        <v>0.0756</v>
      </c>
      <c r="M34" s="6" t="n">
        <f aca="false">QgL_s*Vdrvls*fsw_s</f>
        <v>0.0243</v>
      </c>
      <c r="N34" s="6" t="n">
        <f aca="false">Qrr_s*Vin*fsw_s</f>
        <v>0.108</v>
      </c>
      <c r="O34" s="6" t="n">
        <f aca="false">((Iripple^2)/12)*Cinesr*0.001</f>
        <v>7.67775765806549E-005</v>
      </c>
      <c r="P34" s="6" t="n">
        <f aca="false">Cout_rms*Cout_rms*Cout_ESR*0.001</f>
        <v>0.00126683001358081</v>
      </c>
      <c r="Q34" s="6" t="n">
        <f aca="false">F34^2*(1+1/12*(Iripple/(F34))^2)*L_DCR*0.001</f>
        <v>0.00211183182435491</v>
      </c>
      <c r="R34" s="6" t="n">
        <f aca="false">SUM(G34:Q34)</f>
        <v>0.280041671164009</v>
      </c>
      <c r="S34" s="7" t="n">
        <f aca="false">(Vout*F34)/(Vout*F34+R34)</f>
        <v>0.790394508488626</v>
      </c>
    </row>
    <row r="35" customFormat="false" ht="13.5" hidden="false" customHeight="false" outlineLevel="0" collapsed="false">
      <c r="A35" s="27" t="s">
        <v>54</v>
      </c>
      <c r="B35" s="27"/>
      <c r="C35" s="27"/>
      <c r="E35" s="8" t="n">
        <v>33</v>
      </c>
      <c r="F35" s="6" t="n">
        <f aca="false">Iout*E35/300</f>
        <v>0.33</v>
      </c>
      <c r="G35" s="6" t="n">
        <f aca="false">(F35^2*(Rds_on_H_s)*D)*(HSc/(1-Tja*F35^2*Tch))*(1+1/12*(Iripple/(F35))^2)</f>
        <v>0.00583120453998735</v>
      </c>
      <c r="H35" s="6" t="n">
        <f aca="false">F35^2*(Rds_on_L_s)*(1-D)*(LSc/(1-Tja*F35^2*Tcl))*(1+1/12*(Iripple/(F35))^2)</f>
        <v>0.0112921878990314</v>
      </c>
      <c r="I35" s="6" t="n">
        <f aca="false">(0.5)*Vin*(tr_s+tf_s)*F35*fsw_s</f>
        <v>0.019305</v>
      </c>
      <c r="J35" s="6" t="n">
        <f aca="false">(F35*Vd)*(2*deadtime_s)*fsw_s</f>
        <v>0.0099</v>
      </c>
      <c r="K35" s="6" t="n">
        <f aca="false">Iqloss</f>
        <v>0.024</v>
      </c>
      <c r="L35" s="6" t="n">
        <f aca="false">Qgh_s*(Vin+Vdrv)*fsw_s</f>
        <v>0.0756</v>
      </c>
      <c r="M35" s="6" t="n">
        <f aca="false">QgL_s*Vdrvls*fsw_s</f>
        <v>0.0243</v>
      </c>
      <c r="N35" s="6" t="n">
        <f aca="false">Qrr_s*Vin*fsw_s</f>
        <v>0.108</v>
      </c>
      <c r="O35" s="6" t="n">
        <f aca="false">((Iripple^2)/12)*Cinesr*0.001</f>
        <v>7.67775765806549E-005</v>
      </c>
      <c r="P35" s="6" t="n">
        <f aca="false">Cout_rms*Cout_rms*Cout_ESR*0.001</f>
        <v>0.00126683001358081</v>
      </c>
      <c r="Q35" s="6" t="n">
        <f aca="false">F35^2*(1+1/12*(Iripple/(F35))^2)*L_DCR*0.001</f>
        <v>0.00220933182435491</v>
      </c>
      <c r="R35" s="6" t="n">
        <f aca="false">SUM(G35:Q35)</f>
        <v>0.281781331853535</v>
      </c>
      <c r="S35" s="7" t="n">
        <f aca="false">(Vout*F35)/(Vout*F35+R35)</f>
        <v>0.794437431189322</v>
      </c>
    </row>
    <row r="36" customFormat="false" ht="12.75" hidden="false" customHeight="false" outlineLevel="0" collapsed="false">
      <c r="A36" s="12" t="s">
        <v>55</v>
      </c>
      <c r="B36" s="13" t="n">
        <v>2000</v>
      </c>
      <c r="C36" s="14" t="s">
        <v>56</v>
      </c>
      <c r="E36" s="8" t="n">
        <v>34</v>
      </c>
      <c r="F36" s="6" t="n">
        <f aca="false">Iout*E36/300</f>
        <v>0.34</v>
      </c>
      <c r="G36" s="6" t="n">
        <f aca="false">(F36^2*(Rds_on_H_s)*D)*(HSc/(1-Tja*F36^2*Tch))*(1+1/12*(Iripple/(F36))^2)</f>
        <v>0.00609710168046571</v>
      </c>
      <c r="H36" s="6" t="n">
        <f aca="false">F36^2*(Rds_on_L_s)*(1-D)*(LSc/(1-Tja*F36^2*Tcl))*(1+1/12*(Iripple/(F36))^2)</f>
        <v>0.0118068928581711</v>
      </c>
      <c r="I36" s="6" t="n">
        <f aca="false">(0.5)*Vin*(tr_s+tf_s)*F36*fsw_s</f>
        <v>0.01989</v>
      </c>
      <c r="J36" s="6" t="n">
        <f aca="false">(F36*Vd)*(2*deadtime_s)*fsw_s</f>
        <v>0.0102</v>
      </c>
      <c r="K36" s="6" t="n">
        <f aca="false">Iqloss</f>
        <v>0.024</v>
      </c>
      <c r="L36" s="6" t="n">
        <f aca="false">Qgh_s*(Vin+Vdrv)*fsw_s</f>
        <v>0.0756</v>
      </c>
      <c r="M36" s="6" t="n">
        <f aca="false">QgL_s*Vdrvls*fsw_s</f>
        <v>0.0243</v>
      </c>
      <c r="N36" s="6" t="n">
        <f aca="false">Qrr_s*Vin*fsw_s</f>
        <v>0.108</v>
      </c>
      <c r="O36" s="6" t="n">
        <f aca="false">((Iripple^2)/12)*Cinesr*0.001</f>
        <v>7.67775765806549E-005</v>
      </c>
      <c r="P36" s="6" t="n">
        <f aca="false">Cout_rms*Cout_rms*Cout_ESR*0.001</f>
        <v>0.00126683001358081</v>
      </c>
      <c r="Q36" s="6" t="n">
        <f aca="false">F36^2*(1+1/12*(Iripple/(F36))^2)*L_DCR*0.001</f>
        <v>0.00230983182435491</v>
      </c>
      <c r="R36" s="6" t="n">
        <f aca="false">SUM(G36:Q36)</f>
        <v>0.283547433953153</v>
      </c>
      <c r="S36" s="7" t="n">
        <f aca="false">(Vout*F36)/(Vout*F36+R36)</f>
        <v>0.798265482114918</v>
      </c>
    </row>
    <row r="37" customFormat="false" ht="12.75" hidden="false" customHeight="false" outlineLevel="0" collapsed="false">
      <c r="A37" s="15" t="s">
        <v>57</v>
      </c>
      <c r="B37" s="16" t="n">
        <v>40</v>
      </c>
      <c r="C37" s="17" t="s">
        <v>45</v>
      </c>
      <c r="D37" s="0" t="n">
        <f aca="false">deadtime*0.000000001</f>
        <v>4E-008</v>
      </c>
      <c r="E37" s="8" t="n">
        <v>35</v>
      </c>
      <c r="F37" s="6" t="n">
        <f aca="false">Iout*E37/300</f>
        <v>0.35</v>
      </c>
      <c r="G37" s="6" t="n">
        <f aca="false">(F37^2*(Rds_on_H_s)*D)*(HSc/(1-Tja*F37^2*Tch))*(1+1/12*(Iripple/(F37))^2)</f>
        <v>0.00637099461293903</v>
      </c>
      <c r="H37" s="6" t="n">
        <f aca="false">F37^2*(Rds_on_L_s)*(1-D)*(LSc/(1-Tja*F37^2*Tcl))*(1+1/12*(Iripple/(F37))^2)</f>
        <v>0.0123370565840566</v>
      </c>
      <c r="I37" s="6" t="n">
        <f aca="false">(0.5)*Vin*(tr_s+tf_s)*F37*fsw_s</f>
        <v>0.020475</v>
      </c>
      <c r="J37" s="6" t="n">
        <f aca="false">(F37*Vd)*(2*deadtime_s)*fsw_s</f>
        <v>0.0105</v>
      </c>
      <c r="K37" s="6" t="n">
        <f aca="false">Iqloss</f>
        <v>0.024</v>
      </c>
      <c r="L37" s="6" t="n">
        <f aca="false">Qgh_s*(Vin+Vdrv)*fsw_s</f>
        <v>0.0756</v>
      </c>
      <c r="M37" s="6" t="n">
        <f aca="false">QgL_s*Vdrvls*fsw_s</f>
        <v>0.0243</v>
      </c>
      <c r="N37" s="6" t="n">
        <f aca="false">Qrr_s*Vin*fsw_s</f>
        <v>0.108</v>
      </c>
      <c r="O37" s="6" t="n">
        <f aca="false">((Iripple^2)/12)*Cinesr*0.001</f>
        <v>7.67775765806549E-005</v>
      </c>
      <c r="P37" s="6" t="n">
        <f aca="false">Cout_rms*Cout_rms*Cout_ESR*0.001</f>
        <v>0.00126683001358081</v>
      </c>
      <c r="Q37" s="6" t="n">
        <f aca="false">F37^2*(1+1/12*(Iripple/(F37))^2)*L_DCR*0.001</f>
        <v>0.00241333182435491</v>
      </c>
      <c r="R37" s="6" t="n">
        <f aca="false">SUM(G37:Q37)</f>
        <v>0.285339990611512</v>
      </c>
      <c r="S37" s="7" t="n">
        <f aca="false">(Vout*F37)/(Vout*F37+R37)</f>
        <v>0.80189400247759</v>
      </c>
    </row>
    <row r="38" customFormat="false" ht="13.5" hidden="false" customHeight="false" outlineLevel="0" collapsed="false">
      <c r="A38" s="32" t="s">
        <v>58</v>
      </c>
      <c r="B38" s="33" t="n">
        <v>0</v>
      </c>
      <c r="C38" s="34" t="s">
        <v>31</v>
      </c>
      <c r="E38" s="8" t="n">
        <v>36</v>
      </c>
      <c r="F38" s="6" t="n">
        <f aca="false">Iout*E38/300</f>
        <v>0.36</v>
      </c>
      <c r="G38" s="6" t="n">
        <f aca="false">(F38^2*(Rds_on_H_s)*D)*(HSc/(1-Tja*F38^2*Tch))*(1+1/12*(Iripple/(F38))^2)</f>
        <v>0.00665288852500742</v>
      </c>
      <c r="H38" s="6" t="n">
        <f aca="false">F38^2*(Rds_on_L_s)*(1-D)*(LSc/(1-Tja*F38^2*Tcl))*(1+1/12*(Iripple/(F38))^2)</f>
        <v>0.0128826874367244</v>
      </c>
      <c r="I38" s="6" t="n">
        <f aca="false">(0.5)*Vin*(tr_s+tf_s)*F38*fsw_s</f>
        <v>0.02106</v>
      </c>
      <c r="J38" s="6" t="n">
        <f aca="false">(F38*Vd)*(2*deadtime_s)*fsw_s</f>
        <v>0.0108</v>
      </c>
      <c r="K38" s="6" t="n">
        <f aca="false">Iqloss</f>
        <v>0.024</v>
      </c>
      <c r="L38" s="6" t="n">
        <f aca="false">Qgh_s*(Vin+Vdrv)*fsw_s</f>
        <v>0.0756</v>
      </c>
      <c r="M38" s="6" t="n">
        <f aca="false">QgL_s*Vdrvls*fsw_s</f>
        <v>0.0243</v>
      </c>
      <c r="N38" s="6" t="n">
        <f aca="false">Qrr_s*Vin*fsw_s</f>
        <v>0.108</v>
      </c>
      <c r="O38" s="6" t="n">
        <f aca="false">((Iripple^2)/12)*Cinesr*0.001</f>
        <v>7.67775765806549E-005</v>
      </c>
      <c r="P38" s="6" t="n">
        <f aca="false">Cout_rms*Cout_rms*Cout_ESR*0.001</f>
        <v>0.00126683001358081</v>
      </c>
      <c r="Q38" s="6" t="n">
        <f aca="false">F38^2*(1+1/12*(Iripple/(F38))^2)*L_DCR*0.001</f>
        <v>0.00251983182435491</v>
      </c>
      <c r="R38" s="6" t="n">
        <f aca="false">SUM(G38:Q38)</f>
        <v>0.287159015376248</v>
      </c>
      <c r="S38" s="7" t="n">
        <f aca="false">(Vout*F38)/(Vout*F38+R38)</f>
        <v>0.805336907829556</v>
      </c>
    </row>
    <row r="39" customFormat="false" ht="13.5" hidden="false" customHeight="false" outlineLevel="0" collapsed="false">
      <c r="A39" s="24"/>
      <c r="B39" s="25"/>
      <c r="C39" s="26"/>
      <c r="E39" s="8" t="n">
        <v>37</v>
      </c>
      <c r="F39" s="6" t="n">
        <f aca="false">Iout*E39/300</f>
        <v>0.37</v>
      </c>
      <c r="G39" s="6" t="n">
        <f aca="false">(F39^2*(Rds_on_H_s)*D)*(HSc/(1-Tja*F39^2*Tch))*(1+1/12*(Iripple/(F39))^2)</f>
        <v>0.00694278875757275</v>
      </c>
      <c r="H39" s="6" t="n">
        <f aca="false">F39^2*(Rds_on_L_s)*(1-D)*(LSc/(1-Tja*F39^2*Tcl))*(1+1/12*(Iripple/(F39))^2)</f>
        <v>0.0134437940224731</v>
      </c>
      <c r="I39" s="6" t="n">
        <f aca="false">(0.5)*Vin*(tr_s+tf_s)*F39*fsw_s</f>
        <v>0.021645</v>
      </c>
      <c r="J39" s="6" t="n">
        <f aca="false">(F39*Vd)*(2*deadtime_s)*fsw_s</f>
        <v>0.0111</v>
      </c>
      <c r="K39" s="6" t="n">
        <f aca="false">Iqloss</f>
        <v>0.024</v>
      </c>
      <c r="L39" s="6" t="n">
        <f aca="false">Qgh_s*(Vin+Vdrv)*fsw_s</f>
        <v>0.0756</v>
      </c>
      <c r="M39" s="6" t="n">
        <f aca="false">QgL_s*Vdrvls*fsw_s</f>
        <v>0.0243</v>
      </c>
      <c r="N39" s="6" t="n">
        <f aca="false">Qrr_s*Vin*fsw_s</f>
        <v>0.108</v>
      </c>
      <c r="O39" s="6" t="n">
        <f aca="false">((Iripple^2)/12)*Cinesr*0.001</f>
        <v>7.67775765806549E-005</v>
      </c>
      <c r="P39" s="6" t="n">
        <f aca="false">Cout_rms*Cout_rms*Cout_ESR*0.001</f>
        <v>0.00126683001358081</v>
      </c>
      <c r="Q39" s="6" t="n">
        <f aca="false">F39^2*(1+1/12*(Iripple/(F39))^2)*L_DCR*0.001</f>
        <v>0.00262933182435491</v>
      </c>
      <c r="R39" s="6" t="n">
        <f aca="false">SUM(G39:Q39)</f>
        <v>0.289004522194562</v>
      </c>
      <c r="S39" s="7" t="n">
        <f aca="false">(Vout*F39)/(Vout*F39+R39)</f>
        <v>0.808606849882451</v>
      </c>
    </row>
    <row r="40" customFormat="false" ht="13.5" hidden="false" customHeight="false" outlineLevel="0" collapsed="false">
      <c r="A40" s="27" t="s">
        <v>59</v>
      </c>
      <c r="B40" s="27"/>
      <c r="C40" s="27"/>
      <c r="E40" s="8" t="n">
        <v>38</v>
      </c>
      <c r="F40" s="6" t="n">
        <f aca="false">Iout*E40/300</f>
        <v>0.38</v>
      </c>
      <c r="G40" s="6" t="n">
        <f aca="false">(F40^2*(Rds_on_H_s)*D)*(HSc/(1-Tja*F40^2*Tch))*(1+1/12*(Iripple/(F40))^2)</f>
        <v>0.00724070080509229</v>
      </c>
      <c r="H40" s="6" t="n">
        <f aca="false">F40^2*(Rds_on_L_s)*(1-D)*(LSc/(1-Tja*F40^2*Tcl))*(1+1/12*(Iripple/(F40))^2)</f>
        <v>0.0140203851942045</v>
      </c>
      <c r="I40" s="6" t="n">
        <f aca="false">(0.5)*Vin*(tr_s+tf_s)*F40*fsw_s</f>
        <v>0.02223</v>
      </c>
      <c r="J40" s="6" t="n">
        <f aca="false">(F40*Vd)*(2*deadtime_s)*fsw_s</f>
        <v>0.0114</v>
      </c>
      <c r="K40" s="6" t="n">
        <f aca="false">Iqloss</f>
        <v>0.024</v>
      </c>
      <c r="L40" s="6" t="n">
        <f aca="false">Qgh_s*(Vin+Vdrv)*fsw_s</f>
        <v>0.0756</v>
      </c>
      <c r="M40" s="6" t="n">
        <f aca="false">QgL_s*Vdrvls*fsw_s</f>
        <v>0.0243</v>
      </c>
      <c r="N40" s="6" t="n">
        <f aca="false">Qrr_s*Vin*fsw_s</f>
        <v>0.108</v>
      </c>
      <c r="O40" s="6" t="n">
        <f aca="false">((Iripple^2)/12)*Cinesr*0.001</f>
        <v>7.67775765806549E-005</v>
      </c>
      <c r="P40" s="6" t="n">
        <f aca="false">Cout_rms*Cout_rms*Cout_ESR*0.001</f>
        <v>0.00126683001358081</v>
      </c>
      <c r="Q40" s="6" t="n">
        <f aca="false">F40^2*(1+1/12*(Iripple/(F40))^2)*L_DCR*0.001</f>
        <v>0.00274183182435491</v>
      </c>
      <c r="R40" s="6" t="n">
        <f aca="false">SUM(G40:Q40)</f>
        <v>0.290876525413813</v>
      </c>
      <c r="S40" s="7" t="n">
        <f aca="false">(Vout*F40)/(Vout*F40+R40)</f>
        <v>0.811715356775262</v>
      </c>
    </row>
    <row r="41" customFormat="false" ht="12.75" hidden="false" customHeight="false" outlineLevel="0" collapsed="false">
      <c r="A41" s="12" t="s">
        <v>60</v>
      </c>
      <c r="B41" s="36" t="n">
        <v>25</v>
      </c>
      <c r="C41" s="37" t="s">
        <v>61</v>
      </c>
      <c r="E41" s="8" t="n">
        <v>39</v>
      </c>
      <c r="F41" s="6" t="n">
        <f aca="false">Iout*E41/300</f>
        <v>0.39</v>
      </c>
      <c r="G41" s="6" t="n">
        <f aca="false">(F41^2*(Rds_on_H_s)*D)*(HSc/(1-Tja*F41^2*Tch))*(1+1/12*(Iripple/(F41))^2)</f>
        <v>0.00754663031583975</v>
      </c>
      <c r="H41" s="6" t="n">
        <f aca="false">F41^2*(Rds_on_L_s)*(1-D)*(LSc/(1-Tja*F41^2*Tcl))*(1+1/12*(Iripple/(F41))^2)</f>
        <v>0.0146124700517727</v>
      </c>
      <c r="I41" s="6" t="n">
        <f aca="false">(0.5)*Vin*(tr_s+tf_s)*F41*fsw_s</f>
        <v>0.022815</v>
      </c>
      <c r="J41" s="6" t="n">
        <f aca="false">(F41*Vd)*(2*deadtime_s)*fsw_s</f>
        <v>0.0117</v>
      </c>
      <c r="K41" s="6" t="n">
        <f aca="false">Iqloss</f>
        <v>0.024</v>
      </c>
      <c r="L41" s="6" t="n">
        <f aca="false">Qgh_s*(Vin+Vdrv)*fsw_s</f>
        <v>0.0756</v>
      </c>
      <c r="M41" s="6" t="n">
        <f aca="false">QgL_s*Vdrvls*fsw_s</f>
        <v>0.0243</v>
      </c>
      <c r="N41" s="6" t="n">
        <f aca="false">Qrr_s*Vin*fsw_s</f>
        <v>0.108</v>
      </c>
      <c r="O41" s="6" t="n">
        <f aca="false">((Iripple^2)/12)*Cinesr*0.001</f>
        <v>7.67775765806549E-005</v>
      </c>
      <c r="P41" s="6" t="n">
        <f aca="false">Cout_rms*Cout_rms*Cout_ESR*0.001</f>
        <v>0.00126683001358081</v>
      </c>
      <c r="Q41" s="6" t="n">
        <f aca="false">F41^2*(1+1/12*(Iripple/(F41))^2)*L_DCR*0.001</f>
        <v>0.00285733182435491</v>
      </c>
      <c r="R41" s="6" t="n">
        <f aca="false">SUM(G41:Q41)</f>
        <v>0.292775039782129</v>
      </c>
      <c r="S41" s="7" t="n">
        <f aca="false">(Vout*F41)/(Vout*F41+R41)</f>
        <v>0.81467295506675</v>
      </c>
    </row>
    <row r="42" customFormat="false" ht="12.75" hidden="false" customHeight="false" outlineLevel="0" collapsed="false">
      <c r="A42" s="15" t="s">
        <v>62</v>
      </c>
      <c r="B42" s="4" t="n">
        <f aca="false">Tja</f>
        <v>26.1587041380747</v>
      </c>
      <c r="C42" s="38" t="s">
        <v>63</v>
      </c>
      <c r="E42" s="8" t="n">
        <v>40</v>
      </c>
      <c r="F42" s="6" t="n">
        <f aca="false">Iout*E42/300</f>
        <v>0.4</v>
      </c>
      <c r="G42" s="6" t="n">
        <f aca="false">(F42^2*(Rds_on_H_s)*D)*(HSc/(1-Tja*F42^2*Tch))*(1+1/12*(Iripple/(F42))^2)</f>
        <v>0.00786058309217387</v>
      </c>
      <c r="H42" s="6" t="n">
        <f aca="false">F42^2*(Rds_on_L_s)*(1-D)*(LSc/(1-Tja*F42^2*Tcl))*(1+1/12*(Iripple/(F42))^2)</f>
        <v>0.0152200579423446</v>
      </c>
      <c r="I42" s="6" t="n">
        <f aca="false">(0.5)*Vin*(tr_s+tf_s)*F42*fsw_s</f>
        <v>0.0234</v>
      </c>
      <c r="J42" s="6" t="n">
        <f aca="false">(F42*Vd)*(2*deadtime_s)*fsw_s</f>
        <v>0.012</v>
      </c>
      <c r="K42" s="6" t="n">
        <f aca="false">Iqloss</f>
        <v>0.024</v>
      </c>
      <c r="L42" s="6" t="n">
        <f aca="false">Qgh_s*(Vin+Vdrv)*fsw_s</f>
        <v>0.0756</v>
      </c>
      <c r="M42" s="6" t="n">
        <f aca="false">QgL_s*Vdrvls*fsw_s</f>
        <v>0.0243</v>
      </c>
      <c r="N42" s="6" t="n">
        <f aca="false">Qrr_s*Vin*fsw_s</f>
        <v>0.108</v>
      </c>
      <c r="O42" s="6" t="n">
        <f aca="false">((Iripple^2)/12)*Cinesr*0.001</f>
        <v>7.67775765806549E-005</v>
      </c>
      <c r="P42" s="6" t="n">
        <f aca="false">Cout_rms*Cout_rms*Cout_ESR*0.001</f>
        <v>0.00126683001358081</v>
      </c>
      <c r="Q42" s="6" t="n">
        <f aca="false">F42^2*(1+1/12*(Iripple/(F42))^2)*L_DCR*0.001</f>
        <v>0.00297583182435491</v>
      </c>
      <c r="R42" s="6" t="n">
        <f aca="false">SUM(G42:Q42)</f>
        <v>0.294700080449035</v>
      </c>
      <c r="S42" s="7" t="n">
        <f aca="false">(Vout*F42)/(Vout*F42+R42)</f>
        <v>0.817489276171287</v>
      </c>
    </row>
    <row r="43" customFormat="false" ht="12.75" hidden="false" customHeight="false" outlineLevel="0" collapsed="false">
      <c r="A43" s="15" t="s">
        <v>64</v>
      </c>
      <c r="B43" s="4" t="n">
        <v>0.0006</v>
      </c>
      <c r="C43" s="38" t="s">
        <v>65</v>
      </c>
      <c r="E43" s="8" t="n">
        <v>41</v>
      </c>
      <c r="F43" s="6" t="n">
        <f aca="false">Iout*E43/300</f>
        <v>0.41</v>
      </c>
      <c r="G43" s="6" t="n">
        <f aca="false">(F43^2*(Rds_on_H_s)*D)*(HSc/(1-Tja*F43^2*Tch))*(1+1/12*(Iripple/(F43))^2)</f>
        <v>0.00818256509081427</v>
      </c>
      <c r="H43" s="6" t="n">
        <f aca="false">F43^2*(Rds_on_L_s)*(1-D)*(LSc/(1-Tja*F43^2*Tcl))*(1+1/12*(Iripple/(F43))^2)</f>
        <v>0.0158431584607695</v>
      </c>
      <c r="I43" s="6" t="n">
        <f aca="false">(0.5)*Vin*(tr_s+tf_s)*F43*fsw_s</f>
        <v>0.023985</v>
      </c>
      <c r="J43" s="6" t="n">
        <f aca="false">(F43*Vd)*(2*deadtime_s)*fsw_s</f>
        <v>0.0123</v>
      </c>
      <c r="K43" s="6" t="n">
        <f aca="false">Iqloss</f>
        <v>0.024</v>
      </c>
      <c r="L43" s="6" t="n">
        <f aca="false">Qgh_s*(Vin+Vdrv)*fsw_s</f>
        <v>0.0756</v>
      </c>
      <c r="M43" s="6" t="n">
        <f aca="false">QgL_s*Vdrvls*fsw_s</f>
        <v>0.0243</v>
      </c>
      <c r="N43" s="6" t="n">
        <f aca="false">Qrr_s*Vin*fsw_s</f>
        <v>0.108</v>
      </c>
      <c r="O43" s="6" t="n">
        <f aca="false">((Iripple^2)/12)*Cinesr*0.001</f>
        <v>7.67775765806549E-005</v>
      </c>
      <c r="P43" s="6" t="n">
        <f aca="false">Cout_rms*Cout_rms*Cout_ESR*0.001</f>
        <v>0.00126683001358081</v>
      </c>
      <c r="Q43" s="6" t="n">
        <f aca="false">F43^2*(1+1/12*(Iripple/(F43))^2)*L_DCR*0.001</f>
        <v>0.00309733182435491</v>
      </c>
      <c r="R43" s="6" t="n">
        <f aca="false">SUM(G43:Q43)</f>
        <v>0.2966516629661</v>
      </c>
      <c r="S43" s="7" t="n">
        <f aca="false">(Vout*F43)/(Vout*F43+R43)</f>
        <v>0.820173149504353</v>
      </c>
    </row>
    <row r="44" customFormat="false" ht="12.75" hidden="false" customHeight="false" outlineLevel="0" collapsed="false">
      <c r="A44" s="15" t="s">
        <v>66</v>
      </c>
      <c r="B44" s="4" t="n">
        <v>0.0005</v>
      </c>
      <c r="C44" s="38" t="s">
        <v>65</v>
      </c>
      <c r="E44" s="8" t="n">
        <v>42</v>
      </c>
      <c r="F44" s="6" t="n">
        <f aca="false">Iout*E44/300</f>
        <v>0.42</v>
      </c>
      <c r="G44" s="6" t="n">
        <f aca="false">(F44^2*(Rds_on_H_s)*D)*(HSc/(1-Tja*F44^2*Tch))*(1+1/12*(Iripple/(F44))^2)</f>
        <v>0.00851258242312506</v>
      </c>
      <c r="H44" s="6" t="n">
        <f aca="false">F44^2*(Rds_on_L_s)*(1-D)*(LSc/(1-Tja*F44^2*Tcl))*(1+1/12*(Iripple/(F44))^2)</f>
        <v>0.0164817814499591</v>
      </c>
      <c r="I44" s="6" t="n">
        <f aca="false">(0.5)*Vin*(tr_s+tf_s)*F44*fsw_s</f>
        <v>0.02457</v>
      </c>
      <c r="J44" s="6" t="n">
        <f aca="false">(F44*Vd)*(2*deadtime_s)*fsw_s</f>
        <v>0.0126</v>
      </c>
      <c r="K44" s="6" t="n">
        <f aca="false">Iqloss</f>
        <v>0.024</v>
      </c>
      <c r="L44" s="6" t="n">
        <f aca="false">Qgh_s*(Vin+Vdrv)*fsw_s</f>
        <v>0.0756</v>
      </c>
      <c r="M44" s="6" t="n">
        <f aca="false">QgL_s*Vdrvls*fsw_s</f>
        <v>0.0243</v>
      </c>
      <c r="N44" s="6" t="n">
        <f aca="false">Qrr_s*Vin*fsw_s</f>
        <v>0.108</v>
      </c>
      <c r="O44" s="6" t="n">
        <f aca="false">((Iripple^2)/12)*Cinesr*0.001</f>
        <v>7.67775765806549E-005</v>
      </c>
      <c r="P44" s="6" t="n">
        <f aca="false">Cout_rms*Cout_rms*Cout_ESR*0.001</f>
        <v>0.00126683001358081</v>
      </c>
      <c r="Q44" s="6" t="n">
        <f aca="false">F44^2*(1+1/12*(Iripple/(F44))^2)*L_DCR*0.001</f>
        <v>0.00322183182435491</v>
      </c>
      <c r="R44" s="6" t="n">
        <f aca="false">SUM(G44:Q44)</f>
        <v>0.298629803287601</v>
      </c>
      <c r="S44" s="7" t="n">
        <f aca="false">(Vout*F44)/(Vout*F44+R44)</f>
        <v>0.822732684234354</v>
      </c>
    </row>
    <row r="45" customFormat="false" ht="13.5" hidden="false" customHeight="false" outlineLevel="0" collapsed="false">
      <c r="A45" s="32" t="s">
        <v>67</v>
      </c>
      <c r="B45" s="39" t="n">
        <f aca="false">(Tja*F65/1000)+Ta</f>
        <v>25.016479983607</v>
      </c>
      <c r="C45" s="40" t="s">
        <v>68</v>
      </c>
      <c r="E45" s="8" t="n">
        <v>43</v>
      </c>
      <c r="F45" s="6" t="n">
        <f aca="false">Iout*E45/300</f>
        <v>0.43</v>
      </c>
      <c r="G45" s="6" t="n">
        <f aca="false">(F45^2*(Rds_on_H_s)*D)*(HSc/(1-Tja*F45^2*Tch))*(1+1/12*(Iripple/(F45))^2)</f>
        <v>0.00885064135540569</v>
      </c>
      <c r="H45" s="6" t="n">
        <f aca="false">F45^2*(Rds_on_L_s)*(1-D)*(LSc/(1-Tja*F45^2*Tcl))*(1+1/12*(Iripple/(F45))^2)</f>
        <v>0.0171359370012771</v>
      </c>
      <c r="I45" s="6" t="n">
        <f aca="false">(0.5)*Vin*(tr_s+tf_s)*F45*fsw_s</f>
        <v>0.025155</v>
      </c>
      <c r="J45" s="6" t="n">
        <f aca="false">(F45*Vd)*(2*deadtime_s)*fsw_s</f>
        <v>0.0129</v>
      </c>
      <c r="K45" s="6" t="n">
        <f aca="false">Iqloss</f>
        <v>0.024</v>
      </c>
      <c r="L45" s="6" t="n">
        <f aca="false">Qgh_s*(Vin+Vdrv)*fsw_s</f>
        <v>0.0756</v>
      </c>
      <c r="M45" s="6" t="n">
        <f aca="false">QgL_s*Vdrvls*fsw_s</f>
        <v>0.0243</v>
      </c>
      <c r="N45" s="6" t="n">
        <f aca="false">Qrr_s*Vin*fsw_s</f>
        <v>0.108</v>
      </c>
      <c r="O45" s="6" t="n">
        <f aca="false">((Iripple^2)/12)*Cinesr*0.001</f>
        <v>7.67775765806549E-005</v>
      </c>
      <c r="P45" s="6" t="n">
        <f aca="false">Cout_rms*Cout_rms*Cout_ESR*0.001</f>
        <v>0.00126683001358081</v>
      </c>
      <c r="Q45" s="6" t="n">
        <f aca="false">F45^2*(1+1/12*(Iripple/(F45))^2)*L_DCR*0.001</f>
        <v>0.00334933182435491</v>
      </c>
      <c r="R45" s="6" t="n">
        <f aca="false">SUM(G45:Q45)</f>
        <v>0.300634517771199</v>
      </c>
      <c r="S45" s="7" t="n">
        <f aca="false">(Vout*F45)/(Vout*F45+R45)</f>
        <v>0.825175341234224</v>
      </c>
    </row>
    <row r="46" customFormat="false" ht="12.75" hidden="false" customHeight="false" outlineLevel="0" collapsed="false">
      <c r="E46" s="8" t="n">
        <v>44</v>
      </c>
      <c r="F46" s="6" t="n">
        <f aca="false">Iout*E46/300</f>
        <v>0.44</v>
      </c>
      <c r="G46" s="6" t="n">
        <f aca="false">(F46^2*(Rds_on_H_s)*D)*(HSc/(1-Tja*F46^2*Tch))*(1+1/12*(Iripple/(F46))^2)</f>
        <v>0.00919674830918956</v>
      </c>
      <c r="H46" s="6" t="n">
        <f aca="false">F46^2*(Rds_on_L_s)*(1-D)*(LSc/(1-Tja*F46^2*Tcl))*(1+1/12*(Iripple/(F46))^2)</f>
        <v>0.0178056354549391</v>
      </c>
      <c r="I46" s="6" t="n">
        <f aca="false">(0.5)*Vin*(tr_s+tf_s)*F46*fsw_s</f>
        <v>0.02574</v>
      </c>
      <c r="J46" s="6" t="n">
        <f aca="false">(F46*Vd)*(2*deadtime_s)*fsw_s</f>
        <v>0.0132</v>
      </c>
      <c r="K46" s="6" t="n">
        <f aca="false">Iqloss</f>
        <v>0.024</v>
      </c>
      <c r="L46" s="6" t="n">
        <f aca="false">Qgh_s*(Vin+Vdrv)*fsw_s</f>
        <v>0.0756</v>
      </c>
      <c r="M46" s="6" t="n">
        <f aca="false">QgL_s*Vdrvls*fsw_s</f>
        <v>0.0243</v>
      </c>
      <c r="N46" s="6" t="n">
        <f aca="false">Qrr_s*Vin*fsw_s</f>
        <v>0.108</v>
      </c>
      <c r="O46" s="6" t="n">
        <f aca="false">((Iripple^2)/12)*Cinesr*0.001</f>
        <v>7.67775765806549E-005</v>
      </c>
      <c r="P46" s="6" t="n">
        <f aca="false">Cout_rms*Cout_rms*Cout_ESR*0.001</f>
        <v>0.00126683001358081</v>
      </c>
      <c r="Q46" s="6" t="n">
        <f aca="false">F46^2*(1+1/12*(Iripple/(F46))^2)*L_DCR*0.001</f>
        <v>0.00347983182435491</v>
      </c>
      <c r="R46" s="6" t="n">
        <f aca="false">SUM(G46:Q46)</f>
        <v>0.302665823178645</v>
      </c>
      <c r="S46" s="7" t="n">
        <f aca="false">(Vout*F46)/(Vout*F46+R46)</f>
        <v>0.827507996576605</v>
      </c>
    </row>
    <row r="47" customFormat="false" ht="12.75" hidden="false" customHeight="false" outlineLevel="0" collapsed="false">
      <c r="E47" s="8" t="n">
        <v>45</v>
      </c>
      <c r="F47" s="6" t="n">
        <f aca="false">Iout*E47/300</f>
        <v>0.45</v>
      </c>
      <c r="G47" s="6" t="n">
        <f aca="false">(F47^2*(Rds_on_H_s)*D)*(HSc/(1-Tja*F47^2*Tch))*(1+1/12*(Iripple/(F47))^2)</f>
        <v>0.0095509098615501</v>
      </c>
      <c r="H47" s="6" t="n">
        <f aca="false">F47^2*(Rds_on_L_s)*(1-D)*(LSc/(1-Tja*F47^2*Tcl))*(1+1/12*(Iripple/(F47))^2)</f>
        <v>0.0184908874004229</v>
      </c>
      <c r="I47" s="6" t="n">
        <f aca="false">(0.5)*Vin*(tr_s+tf_s)*F47*fsw_s</f>
        <v>0.026325</v>
      </c>
      <c r="J47" s="6" t="n">
        <f aca="false">(F47*Vd)*(2*deadtime_s)*fsw_s</f>
        <v>0.0135</v>
      </c>
      <c r="K47" s="6" t="n">
        <f aca="false">Iqloss</f>
        <v>0.024</v>
      </c>
      <c r="L47" s="6" t="n">
        <f aca="false">Qgh_s*(Vin+Vdrv)*fsw_s</f>
        <v>0.0756</v>
      </c>
      <c r="M47" s="6" t="n">
        <f aca="false">QgL_s*Vdrvls*fsw_s</f>
        <v>0.0243</v>
      </c>
      <c r="N47" s="6" t="n">
        <f aca="false">Qrr_s*Vin*fsw_s</f>
        <v>0.108</v>
      </c>
      <c r="O47" s="6" t="n">
        <f aca="false">((Iripple^2)/12)*Cinesr*0.001</f>
        <v>7.67775765806549E-005</v>
      </c>
      <c r="P47" s="6" t="n">
        <f aca="false">Cout_rms*Cout_rms*Cout_ESR*0.001</f>
        <v>0.00126683001358081</v>
      </c>
      <c r="Q47" s="6" t="n">
        <f aca="false">F47^2*(1+1/12*(Iripple/(F47))^2)*L_DCR*0.001</f>
        <v>0.00361333182435491</v>
      </c>
      <c r="R47" s="6" t="n">
        <f aca="false">SUM(G47:Q47)</f>
        <v>0.304723736676489</v>
      </c>
      <c r="S47" s="7" t="n">
        <f aca="false">(Vout*F47)/(Vout*F47+R47)</f>
        <v>0.829736997709847</v>
      </c>
    </row>
    <row r="48" customFormat="false" ht="12.75" hidden="false" customHeight="false" outlineLevel="0" collapsed="false">
      <c r="E48" s="8" t="n">
        <v>46</v>
      </c>
      <c r="F48" s="6" t="n">
        <f aca="false">Iout*E48/300</f>
        <v>0.46</v>
      </c>
      <c r="G48" s="6" t="n">
        <f aca="false">(F48^2*(Rds_on_H_s)*D)*(HSc/(1-Tja*F48^2*Tch))*(1+1/12*(Iripple/(F48))^2)</f>
        <v>0.00991313274541444</v>
      </c>
      <c r="H48" s="6" t="n">
        <f aca="false">F48^2*(Rds_on_L_s)*(1-D)*(LSc/(1-Tja*F48^2*Tcl))*(1+1/12*(Iripple/(F48))^2)</f>
        <v>0.0191917036768877</v>
      </c>
      <c r="I48" s="6" t="n">
        <f aca="false">(0.5)*Vin*(tr_s+tf_s)*F48*fsw_s</f>
        <v>0.02691</v>
      </c>
      <c r="J48" s="6" t="n">
        <f aca="false">(F48*Vd)*(2*deadtime_s)*fsw_s</f>
        <v>0.0138</v>
      </c>
      <c r="K48" s="6" t="n">
        <f aca="false">Iqloss</f>
        <v>0.024</v>
      </c>
      <c r="L48" s="6" t="n">
        <f aca="false">Qgh_s*(Vin+Vdrv)*fsw_s</f>
        <v>0.0756</v>
      </c>
      <c r="M48" s="6" t="n">
        <f aca="false">QgL_s*Vdrvls*fsw_s</f>
        <v>0.0243</v>
      </c>
      <c r="N48" s="6" t="n">
        <f aca="false">Qrr_s*Vin*fsw_s</f>
        <v>0.108</v>
      </c>
      <c r="O48" s="6" t="n">
        <f aca="false">((Iripple^2)/12)*Cinesr*0.001</f>
        <v>7.67775765806549E-005</v>
      </c>
      <c r="P48" s="6" t="n">
        <f aca="false">Cout_rms*Cout_rms*Cout_ESR*0.001</f>
        <v>0.00126683001358081</v>
      </c>
      <c r="Q48" s="6" t="n">
        <f aca="false">F48^2*(1+1/12*(Iripple/(F48))^2)*L_DCR*0.001</f>
        <v>0.00374983182435491</v>
      </c>
      <c r="R48" s="6" t="n">
        <f aca="false">SUM(G48:Q48)</f>
        <v>0.306808275836819</v>
      </c>
      <c r="S48" s="7" t="n">
        <f aca="false">(Vout*F48)/(Vout*F48+R48)</f>
        <v>0.831868213280586</v>
      </c>
    </row>
    <row r="49" customFormat="false" ht="12.75" hidden="false" customHeight="false" outlineLevel="0" collapsed="false">
      <c r="E49" s="8" t="n">
        <v>47</v>
      </c>
      <c r="F49" s="6" t="n">
        <f aca="false">Iout*E49/300</f>
        <v>0.47</v>
      </c>
      <c r="G49" s="6" t="n">
        <f aca="false">(F49^2*(Rds_on_H_s)*D)*(HSc/(1-Tja*F49^2*Tch))*(1+1/12*(Iripple/(F49))^2)</f>
        <v>0.0102834238498848</v>
      </c>
      <c r="H49" s="6" t="n">
        <f aca="false">F49^2*(Rds_on_L_s)*(1-D)*(LSc/(1-Tja*F49^2*Tcl))*(1+1/12*(Iripple/(F49))^2)</f>
        <v>0.019908095373605</v>
      </c>
      <c r="I49" s="6" t="n">
        <f aca="false">(0.5)*Vin*(tr_s+tf_s)*F49*fsw_s</f>
        <v>0.027495</v>
      </c>
      <c r="J49" s="6" t="n">
        <f aca="false">(F49*Vd)*(2*deadtime_s)*fsw_s</f>
        <v>0.0141</v>
      </c>
      <c r="K49" s="6" t="n">
        <f aca="false">Iqloss</f>
        <v>0.024</v>
      </c>
      <c r="L49" s="6" t="n">
        <f aca="false">Qgh_s*(Vin+Vdrv)*fsw_s</f>
        <v>0.0756</v>
      </c>
      <c r="M49" s="6" t="n">
        <f aca="false">QgL_s*Vdrvls*fsw_s</f>
        <v>0.0243</v>
      </c>
      <c r="N49" s="6" t="n">
        <f aca="false">Qrr_s*Vin*fsw_s</f>
        <v>0.108</v>
      </c>
      <c r="O49" s="6" t="n">
        <f aca="false">((Iripple^2)/12)*Cinesr*0.001</f>
        <v>7.67775765806549E-005</v>
      </c>
      <c r="P49" s="6" t="n">
        <f aca="false">Cout_rms*Cout_rms*Cout_ESR*0.001</f>
        <v>0.00126683001358081</v>
      </c>
      <c r="Q49" s="6" t="n">
        <f aca="false">F49^2*(1+1/12*(Iripple/(F49))^2)*L_DCR*0.001</f>
        <v>0.00388933182435491</v>
      </c>
      <c r="R49" s="6" t="n">
        <f aca="false">SUM(G49:Q49)</f>
        <v>0.308919458638006</v>
      </c>
      <c r="S49" s="7" t="n">
        <f aca="false">(Vout*F49)/(Vout*F49+R49)</f>
        <v>0.833907077425695</v>
      </c>
    </row>
    <row r="50" customFormat="false" ht="12.75" hidden="false" customHeight="false" outlineLevel="0" collapsed="false">
      <c r="E50" s="8" t="n">
        <v>48</v>
      </c>
      <c r="F50" s="6" t="n">
        <f aca="false">Iout*E50/300</f>
        <v>0.48</v>
      </c>
      <c r="G50" s="6" t="n">
        <f aca="false">(F50^2*(Rds_on_H_s)*D)*(HSc/(1-Tja*F50^2*Tch))*(1+1/12*(Iripple/(F50))^2)</f>
        <v>0.0106617902205672</v>
      </c>
      <c r="H50" s="6" t="n">
        <f aca="false">F50^2*(Rds_on_L_s)*(1-D)*(LSc/(1-Tja*F50^2*Tcl))*(1+1/12*(Iripple/(F50))^2)</f>
        <v>0.0206400738303983</v>
      </c>
      <c r="I50" s="6" t="n">
        <f aca="false">(0.5)*Vin*(tr_s+tf_s)*F50*fsw_s</f>
        <v>0.02808</v>
      </c>
      <c r="J50" s="6" t="n">
        <f aca="false">(F50*Vd)*(2*deadtime_s)*fsw_s</f>
        <v>0.0144</v>
      </c>
      <c r="K50" s="6" t="n">
        <f aca="false">Iqloss</f>
        <v>0.024</v>
      </c>
      <c r="L50" s="6" t="n">
        <f aca="false">Qgh_s*(Vin+Vdrv)*fsw_s</f>
        <v>0.0756</v>
      </c>
      <c r="M50" s="6" t="n">
        <f aca="false">QgL_s*Vdrvls*fsw_s</f>
        <v>0.0243</v>
      </c>
      <c r="N50" s="6" t="n">
        <f aca="false">Qrr_s*Vin*fsw_s</f>
        <v>0.108</v>
      </c>
      <c r="O50" s="6" t="n">
        <f aca="false">((Iripple^2)/12)*Cinesr*0.001</f>
        <v>7.67775765806549E-005</v>
      </c>
      <c r="P50" s="6" t="n">
        <f aca="false">Cout_rms*Cout_rms*Cout_ESR*0.001</f>
        <v>0.00126683001358081</v>
      </c>
      <c r="Q50" s="6" t="n">
        <f aca="false">F50^2*(1+1/12*(Iripple/(F50))^2)*L_DCR*0.001</f>
        <v>0.00403183182435491</v>
      </c>
      <c r="R50" s="6" t="n">
        <f aca="false">SUM(G50:Q50)</f>
        <v>0.311057303465482</v>
      </c>
      <c r="S50" s="7" t="n">
        <f aca="false">(Vout*F50)/(Vout*F50+R50)</f>
        <v>0.835858629236882</v>
      </c>
    </row>
    <row r="51" customFormat="false" ht="12.75" hidden="false" customHeight="false" outlineLevel="0" collapsed="false">
      <c r="E51" s="8" t="n">
        <v>49</v>
      </c>
      <c r="F51" s="6" t="n">
        <f aca="false">Iout*E51/300</f>
        <v>0.49</v>
      </c>
      <c r="G51" s="6" t="n">
        <f aca="false">(F51^2*(Rds_on_H_s)*D)*(HSc/(1-Tja*F51^2*Tch))*(1+1/12*(Iripple/(F51))^2)</f>
        <v>0.0110482390599086</v>
      </c>
      <c r="H51" s="6" t="n">
        <f aca="false">F51^2*(Rds_on_L_s)*(1-D)*(LSc/(1-Tja*F51^2*Tcl))*(1+1/12*(Iripple/(F51))^2)</f>
        <v>0.021387650638094</v>
      </c>
      <c r="I51" s="6" t="n">
        <f aca="false">(0.5)*Vin*(tr_s+tf_s)*F51*fsw_s</f>
        <v>0.028665</v>
      </c>
      <c r="J51" s="6" t="n">
        <f aca="false">(F51*Vd)*(2*deadtime_s)*fsw_s</f>
        <v>0.0147</v>
      </c>
      <c r="K51" s="6" t="n">
        <f aca="false">Iqloss</f>
        <v>0.024</v>
      </c>
      <c r="L51" s="6" t="n">
        <f aca="false">Qgh_s*(Vin+Vdrv)*fsw_s</f>
        <v>0.0756</v>
      </c>
      <c r="M51" s="6" t="n">
        <f aca="false">QgL_s*Vdrvls*fsw_s</f>
        <v>0.0243</v>
      </c>
      <c r="N51" s="6" t="n">
        <f aca="false">Qrr_s*Vin*fsw_s</f>
        <v>0.108</v>
      </c>
      <c r="O51" s="6" t="n">
        <f aca="false">((Iripple^2)/12)*Cinesr*0.001</f>
        <v>7.67775765806549E-005</v>
      </c>
      <c r="P51" s="6" t="n">
        <f aca="false">Cout_rms*Cout_rms*Cout_ESR*0.001</f>
        <v>0.00126683001358081</v>
      </c>
      <c r="Q51" s="6" t="n">
        <f aca="false">F51^2*(1+1/12*(Iripple/(F51))^2)*L_DCR*0.001</f>
        <v>0.00417733182435491</v>
      </c>
      <c r="R51" s="6" t="n">
        <f aca="false">SUM(G51:Q51)</f>
        <v>0.313221829112519</v>
      </c>
      <c r="S51" s="7" t="n">
        <f aca="false">(Vout*F51)/(Vout*F51+R51)</f>
        <v>0.837727548000774</v>
      </c>
    </row>
    <row r="52" customFormat="false" ht="12.75" hidden="false" customHeight="false" outlineLevel="0" collapsed="false">
      <c r="E52" s="8" t="n">
        <v>50</v>
      </c>
      <c r="F52" s="6" t="n">
        <f aca="false">Iout*E52/300</f>
        <v>0.5</v>
      </c>
      <c r="G52" s="6" t="n">
        <f aca="false">(F52^2*(Rds_on_H_s)*D)*(HSc/(1-Tja*F52^2*Tch))*(1+1/12*(Iripple/(F52))^2)</f>
        <v>0.0114427777275409</v>
      </c>
      <c r="H52" s="6" t="n">
        <f aca="false">F52^2*(Rds_on_L_s)*(1-D)*(LSc/(1-Tja*F52^2*Tcl))*(1+1/12*(Iripple/(F52))^2)</f>
        <v>0.0221508376389815</v>
      </c>
      <c r="I52" s="6" t="n">
        <f aca="false">(0.5)*Vin*(tr_s+tf_s)*F52*fsw_s</f>
        <v>0.02925</v>
      </c>
      <c r="J52" s="6" t="n">
        <f aca="false">(F52*Vd)*(2*deadtime_s)*fsw_s</f>
        <v>0.015</v>
      </c>
      <c r="K52" s="6" t="n">
        <f aca="false">Iqloss</f>
        <v>0.024</v>
      </c>
      <c r="L52" s="6" t="n">
        <f aca="false">Qgh_s*(Vin+Vdrv)*fsw_s</f>
        <v>0.0756</v>
      </c>
      <c r="M52" s="6" t="n">
        <f aca="false">QgL_s*Vdrvls*fsw_s</f>
        <v>0.0243</v>
      </c>
      <c r="N52" s="6" t="n">
        <f aca="false">Qrr_s*Vin*fsw_s</f>
        <v>0.108</v>
      </c>
      <c r="O52" s="6" t="n">
        <f aca="false">((Iripple^2)/12)*Cinesr*0.001</f>
        <v>7.67775765806549E-005</v>
      </c>
      <c r="P52" s="6" t="n">
        <f aca="false">Cout_rms*Cout_rms*Cout_ESR*0.001</f>
        <v>0.00126683001358081</v>
      </c>
      <c r="Q52" s="6" t="n">
        <f aca="false">F52^2*(1+1/12*(Iripple/(F52))^2)*L_DCR*0.001</f>
        <v>0.00432583182435491</v>
      </c>
      <c r="R52" s="6" t="n">
        <f aca="false">SUM(G52:Q52)</f>
        <v>0.315413054781039</v>
      </c>
      <c r="S52" s="7" t="n">
        <f aca="false">(Vout*F52)/(Vout*F52+R52)</f>
        <v>0.839518184732838</v>
      </c>
    </row>
    <row r="53" customFormat="false" ht="12.75" hidden="false" customHeight="false" outlineLevel="0" collapsed="false">
      <c r="E53" s="8" t="n">
        <v>51</v>
      </c>
      <c r="F53" s="6" t="n">
        <f aca="false">Iout*E53/300</f>
        <v>0.51</v>
      </c>
      <c r="G53" s="6" t="n">
        <f aca="false">(F53^2*(Rds_on_H_s)*D)*(HSc/(1-Tja*F53^2*Tch))*(1+1/12*(Iripple/(F53))^2)</f>
        <v>0.011845413740633</v>
      </c>
      <c r="H53" s="6" t="n">
        <f aca="false">F53^2*(Rds_on_L_s)*(1-D)*(LSc/(1-Tja*F53^2*Tcl))*(1+1/12*(Iripple/(F53))^2)</f>
        <v>0.0229296469272847</v>
      </c>
      <c r="I53" s="6" t="n">
        <f aca="false">(0.5)*Vin*(tr_s+tf_s)*F53*fsw_s</f>
        <v>0.029835</v>
      </c>
      <c r="J53" s="6" t="n">
        <f aca="false">(F53*Vd)*(2*deadtime_s)*fsw_s</f>
        <v>0.0153</v>
      </c>
      <c r="K53" s="6" t="n">
        <f aca="false">Iqloss</f>
        <v>0.024</v>
      </c>
      <c r="L53" s="6" t="n">
        <f aca="false">Qgh_s*(Vin+Vdrv)*fsw_s</f>
        <v>0.0756</v>
      </c>
      <c r="M53" s="6" t="n">
        <f aca="false">QgL_s*Vdrvls*fsw_s</f>
        <v>0.0243</v>
      </c>
      <c r="N53" s="6" t="n">
        <f aca="false">Qrr_s*Vin*fsw_s</f>
        <v>0.108</v>
      </c>
      <c r="O53" s="6" t="n">
        <f aca="false">((Iripple^2)/12)*Cinesr*0.001</f>
        <v>7.67775765806549E-005</v>
      </c>
      <c r="P53" s="6" t="n">
        <f aca="false">Cout_rms*Cout_rms*Cout_ESR*0.001</f>
        <v>0.00126683001358081</v>
      </c>
      <c r="Q53" s="6" t="n">
        <f aca="false">F53^2*(1+1/12*(Iripple/(F53))^2)*L_DCR*0.001</f>
        <v>0.00447733182435491</v>
      </c>
      <c r="R53" s="6" t="n">
        <f aca="false">SUM(G53:Q53)</f>
        <v>0.317631000082434</v>
      </c>
      <c r="S53" s="7" t="n">
        <f aca="false">(Vout*F53)/(Vout*F53+R53)</f>
        <v>0.841234590452039</v>
      </c>
    </row>
    <row r="54" customFormat="false" ht="12.75" hidden="false" customHeight="false" outlineLevel="0" collapsed="false">
      <c r="E54" s="8" t="n">
        <v>52</v>
      </c>
      <c r="F54" s="6" t="n">
        <f aca="false">Iout*E54/300</f>
        <v>0.52</v>
      </c>
      <c r="G54" s="6" t="n">
        <f aca="false">(F54^2*(Rds_on_H_s)*D)*(HSc/(1-Tja*F54^2*Tch))*(1+1/12*(Iripple/(F54))^2)</f>
        <v>0.0122561547742509</v>
      </c>
      <c r="H54" s="6" t="n">
        <f aca="false">F54^2*(Rds_on_L_s)*(1-D)*(LSc/(1-Tja*F54^2*Tcl))*(1+1/12*(Iripple/(F54))^2)</f>
        <v>0.0237240908496424</v>
      </c>
      <c r="I54" s="6" t="n">
        <f aca="false">(0.5)*Vin*(tr_s+tf_s)*F54*fsw_s</f>
        <v>0.03042</v>
      </c>
      <c r="J54" s="6" t="n">
        <f aca="false">(F54*Vd)*(2*deadtime_s)*fsw_s</f>
        <v>0.0156</v>
      </c>
      <c r="K54" s="6" t="n">
        <f aca="false">Iqloss</f>
        <v>0.024</v>
      </c>
      <c r="L54" s="6" t="n">
        <f aca="false">Qgh_s*(Vin+Vdrv)*fsw_s</f>
        <v>0.0756</v>
      </c>
      <c r="M54" s="6" t="n">
        <f aca="false">QgL_s*Vdrvls*fsw_s</f>
        <v>0.0243</v>
      </c>
      <c r="N54" s="6" t="n">
        <f aca="false">Qrr_s*Vin*fsw_s</f>
        <v>0.108</v>
      </c>
      <c r="O54" s="6" t="n">
        <f aca="false">((Iripple^2)/12)*Cinesr*0.001</f>
        <v>7.67775765806549E-005</v>
      </c>
      <c r="P54" s="6" t="n">
        <f aca="false">Cout_rms*Cout_rms*Cout_ESR*0.001</f>
        <v>0.00126683001358081</v>
      </c>
      <c r="Q54" s="6" t="n">
        <f aca="false">F54^2*(1+1/12*(Iripple/(F54))^2)*L_DCR*0.001</f>
        <v>0.00463183182435491</v>
      </c>
      <c r="R54" s="6" t="n">
        <f aca="false">SUM(G54:Q54)</f>
        <v>0.31987568503841</v>
      </c>
      <c r="S54" s="7" t="n">
        <f aca="false">(Vout*F54)/(Vout*F54+R54)</f>
        <v>0.842880541582589</v>
      </c>
    </row>
    <row r="55" customFormat="false" ht="12.75" hidden="false" customHeight="false" outlineLevel="0" collapsed="false">
      <c r="E55" s="8" t="n">
        <v>53</v>
      </c>
      <c r="F55" s="6" t="n">
        <f aca="false">Iout*E55/300</f>
        <v>0.53</v>
      </c>
      <c r="G55" s="6" t="n">
        <f aca="false">(F55^2*(Rds_on_H_s)*D)*(HSc/(1-Tja*F55^2*Tch))*(1+1/12*(Iripple/(F55))^2)</f>
        <v>0.0126750086617254</v>
      </c>
      <c r="H55" s="6" t="n">
        <f aca="false">F55^2*(Rds_on_L_s)*(1-D)*(LSc/(1-Tja*F55^2*Tcl))*(1+1/12*(Iripple/(F55))^2)</f>
        <v>0.0245341820056008</v>
      </c>
      <c r="I55" s="6" t="n">
        <f aca="false">(0.5)*Vin*(tr_s+tf_s)*F55*fsw_s</f>
        <v>0.031005</v>
      </c>
      <c r="J55" s="6" t="n">
        <f aca="false">(F55*Vd)*(2*deadtime_s)*fsw_s</f>
        <v>0.0159</v>
      </c>
      <c r="K55" s="6" t="n">
        <f aca="false">Iqloss</f>
        <v>0.024</v>
      </c>
      <c r="L55" s="6" t="n">
        <f aca="false">Qgh_s*(Vin+Vdrv)*fsw_s</f>
        <v>0.0756</v>
      </c>
      <c r="M55" s="6" t="n">
        <f aca="false">QgL_s*Vdrvls*fsw_s</f>
        <v>0.0243</v>
      </c>
      <c r="N55" s="6" t="n">
        <f aca="false">Qrr_s*Vin*fsw_s</f>
        <v>0.108</v>
      </c>
      <c r="O55" s="6" t="n">
        <f aca="false">((Iripple^2)/12)*Cinesr*0.001</f>
        <v>7.67775765806549E-005</v>
      </c>
      <c r="P55" s="6" t="n">
        <f aca="false">Cout_rms*Cout_rms*Cout_ESR*0.001</f>
        <v>0.00126683001358081</v>
      </c>
      <c r="Q55" s="6" t="n">
        <f aca="false">F55^2*(1+1/12*(Iripple/(F55))^2)*L_DCR*0.001</f>
        <v>0.00478933182435491</v>
      </c>
      <c r="R55" s="6" t="n">
        <f aca="false">SUM(G55:Q55)</f>
        <v>0.322147130081843</v>
      </c>
      <c r="S55" s="7" t="n">
        <f aca="false">(Vout*F55)/(Vout*F55+R55)</f>
        <v>0.844459562817677</v>
      </c>
    </row>
    <row r="56" customFormat="false" ht="12.75" hidden="false" customHeight="false" outlineLevel="0" collapsed="false">
      <c r="E56" s="8" t="n">
        <v>54</v>
      </c>
      <c r="F56" s="6" t="n">
        <f aca="false">Iout*E56/300</f>
        <v>0.54</v>
      </c>
      <c r="G56" s="6" t="n">
        <f aca="false">(F56^2*(Rds_on_H_s)*D)*(HSc/(1-Tja*F56^2*Tch))*(1+1/12*(Iripple/(F56))^2)</f>
        <v>0.0131019833950275</v>
      </c>
      <c r="H56" s="6" t="n">
        <f aca="false">F56^2*(Rds_on_L_s)*(1-D)*(LSc/(1-Tja*F56^2*Tcl))*(1+1/12*(Iripple/(F56))^2)</f>
        <v>0.0253599332481144</v>
      </c>
      <c r="I56" s="6" t="n">
        <f aca="false">(0.5)*Vin*(tr_s+tf_s)*F56*fsw_s</f>
        <v>0.03159</v>
      </c>
      <c r="J56" s="6" t="n">
        <f aca="false">(F56*Vd)*(2*deadtime_s)*fsw_s</f>
        <v>0.0162</v>
      </c>
      <c r="K56" s="6" t="n">
        <f aca="false">Iqloss</f>
        <v>0.024</v>
      </c>
      <c r="L56" s="6" t="n">
        <f aca="false">Qgh_s*(Vin+Vdrv)*fsw_s</f>
        <v>0.0756</v>
      </c>
      <c r="M56" s="6" t="n">
        <f aca="false">QgL_s*Vdrvls*fsw_s</f>
        <v>0.0243</v>
      </c>
      <c r="N56" s="6" t="n">
        <f aca="false">Qrr_s*Vin*fsw_s</f>
        <v>0.108</v>
      </c>
      <c r="O56" s="6" t="n">
        <f aca="false">((Iripple^2)/12)*Cinesr*0.001</f>
        <v>7.67775765806549E-005</v>
      </c>
      <c r="P56" s="6" t="n">
        <f aca="false">Cout_rms*Cout_rms*Cout_ESR*0.001</f>
        <v>0.00126683001358081</v>
      </c>
      <c r="Q56" s="6" t="n">
        <f aca="false">F56^2*(1+1/12*(Iripple/(F56))^2)*L_DCR*0.001</f>
        <v>0.00494983182435491</v>
      </c>
      <c r="R56" s="6" t="n">
        <f aca="false">SUM(G56:Q56)</f>
        <v>0.324445356057658</v>
      </c>
      <c r="S56" s="7" t="n">
        <f aca="false">(Vout*F56)/(Vout*F56+R56)</f>
        <v>0.845974947736182</v>
      </c>
    </row>
    <row r="57" customFormat="false" ht="12.75" hidden="false" customHeight="false" outlineLevel="0" collapsed="false">
      <c r="E57" s="8" t="n">
        <v>55</v>
      </c>
      <c r="F57" s="6" t="n">
        <f aca="false">Iout*E57/300</f>
        <v>0.55</v>
      </c>
      <c r="G57" s="6" t="n">
        <f aca="false">(F57^2*(Rds_on_H_s)*D)*(HSc/(1-Tja*F57^2*Tch))*(1+1/12*(Iripple/(F57))^2)</f>
        <v>0.0135370871251518</v>
      </c>
      <c r="H57" s="6" t="n">
        <f aca="false">F57^2*(Rds_on_L_s)*(1-D)*(LSc/(1-Tja*F57^2*Tcl))*(1+1/12*(Iripple/(F57))^2)</f>
        <v>0.026201357684059</v>
      </c>
      <c r="I57" s="6" t="n">
        <f aca="false">(0.5)*Vin*(tr_s+tf_s)*F57*fsw_s</f>
        <v>0.032175</v>
      </c>
      <c r="J57" s="6" t="n">
        <f aca="false">(F57*Vd)*(2*deadtime_s)*fsw_s</f>
        <v>0.0165</v>
      </c>
      <c r="K57" s="6" t="n">
        <f aca="false">Iqloss</f>
        <v>0.024</v>
      </c>
      <c r="L57" s="6" t="n">
        <f aca="false">Qgh_s*(Vin+Vdrv)*fsw_s</f>
        <v>0.0756</v>
      </c>
      <c r="M57" s="6" t="n">
        <f aca="false">QgL_s*Vdrvls*fsw_s</f>
        <v>0.0243</v>
      </c>
      <c r="N57" s="6" t="n">
        <f aca="false">Qrr_s*Vin*fsw_s</f>
        <v>0.108</v>
      </c>
      <c r="O57" s="6" t="n">
        <f aca="false">((Iripple^2)/12)*Cinesr*0.001</f>
        <v>7.67775765806549E-005</v>
      </c>
      <c r="P57" s="6" t="n">
        <f aca="false">Cout_rms*Cout_rms*Cout_ESR*0.001</f>
        <v>0.00126683001358081</v>
      </c>
      <c r="Q57" s="6" t="n">
        <f aca="false">F57^2*(1+1/12*(Iripple/(F57))^2)*L_DCR*0.001</f>
        <v>0.00511333182435491</v>
      </c>
      <c r="R57" s="6" t="n">
        <f aca="false">SUM(G57:Q57)</f>
        <v>0.326770384223727</v>
      </c>
      <c r="S57" s="7" t="n">
        <f aca="false">(Vout*F57)/(Vout*F57+R57)</f>
        <v>0.847429777425855</v>
      </c>
    </row>
    <row r="58" customFormat="false" ht="12.75" hidden="false" customHeight="false" outlineLevel="0" collapsed="false">
      <c r="E58" s="8" t="n">
        <v>56</v>
      </c>
      <c r="F58" s="6" t="n">
        <f aca="false">Iout*E58/300</f>
        <v>0.56</v>
      </c>
      <c r="G58" s="6" t="n">
        <f aca="false">(F58^2*(Rds_on_H_s)*D)*(HSc/(1-Tja*F58^2*Tch))*(1+1/12*(Iripple/(F58))^2)</f>
        <v>0.0139803281625081</v>
      </c>
      <c r="H58" s="6" t="n">
        <f aca="false">F58^2*(Rds_on_L_s)*(1-D)*(LSc/(1-Tja*F58^2*Tcl))*(1+1/12*(Iripple/(F58))^2)</f>
        <v>0.0270584686747539</v>
      </c>
      <c r="I58" s="6" t="n">
        <f aca="false">(0.5)*Vin*(tr_s+tf_s)*F58*fsw_s</f>
        <v>0.03276</v>
      </c>
      <c r="J58" s="6" t="n">
        <f aca="false">(F58*Vd)*(2*deadtime_s)*fsw_s</f>
        <v>0.0168</v>
      </c>
      <c r="K58" s="6" t="n">
        <f aca="false">Iqloss</f>
        <v>0.024</v>
      </c>
      <c r="L58" s="6" t="n">
        <f aca="false">Qgh_s*(Vin+Vdrv)*fsw_s</f>
        <v>0.0756</v>
      </c>
      <c r="M58" s="6" t="n">
        <f aca="false">QgL_s*Vdrvls*fsw_s</f>
        <v>0.0243</v>
      </c>
      <c r="N58" s="6" t="n">
        <f aca="false">Qrr_s*Vin*fsw_s</f>
        <v>0.108</v>
      </c>
      <c r="O58" s="6" t="n">
        <f aca="false">((Iripple^2)/12)*Cinesr*0.001</f>
        <v>7.67775765806549E-005</v>
      </c>
      <c r="P58" s="6" t="n">
        <f aca="false">Cout_rms*Cout_rms*Cout_ESR*0.001</f>
        <v>0.00126683001358081</v>
      </c>
      <c r="Q58" s="6" t="n">
        <f aca="false">F58^2*(1+1/12*(Iripple/(F58))^2)*L_DCR*0.001</f>
        <v>0.00527983182435491</v>
      </c>
      <c r="R58" s="6" t="n">
        <f aca="false">SUM(G58:Q58)</f>
        <v>0.329122236251778</v>
      </c>
      <c r="S58" s="7" t="n">
        <f aca="false">(Vout*F58)/(Vout*F58+R58)</f>
        <v>0.8488269373343</v>
      </c>
    </row>
    <row r="59" customFormat="false" ht="12.75" hidden="false" customHeight="false" outlineLevel="0" collapsed="false">
      <c r="E59" s="8" t="n">
        <v>57</v>
      </c>
      <c r="F59" s="6" t="n">
        <f aca="false">Iout*E59/300</f>
        <v>0.57</v>
      </c>
      <c r="G59" s="6" t="n">
        <f aca="false">(F59^2*(Rds_on_H_s)*D)*(HSc/(1-Tja*F59^2*Tch))*(1+1/12*(Iripple/(F59))^2)</f>
        <v>0.0144317149773201</v>
      </c>
      <c r="H59" s="6" t="n">
        <f aca="false">F59^2*(Rds_on_L_s)*(1-D)*(LSc/(1-Tja*F59^2*Tcl))*(1+1/12*(Iripple/(F59))^2)</f>
        <v>0.0279312798364951</v>
      </c>
      <c r="I59" s="6" t="n">
        <f aca="false">(0.5)*Vin*(tr_s+tf_s)*F59*fsw_s</f>
        <v>0.033345</v>
      </c>
      <c r="J59" s="6" t="n">
        <f aca="false">(F59*Vd)*(2*deadtime_s)*fsw_s</f>
        <v>0.0171</v>
      </c>
      <c r="K59" s="6" t="n">
        <f aca="false">Iqloss</f>
        <v>0.024</v>
      </c>
      <c r="L59" s="6" t="n">
        <f aca="false">Qgh_s*(Vin+Vdrv)*fsw_s</f>
        <v>0.0756</v>
      </c>
      <c r="M59" s="6" t="n">
        <f aca="false">QgL_s*Vdrvls*fsw_s</f>
        <v>0.0243</v>
      </c>
      <c r="N59" s="6" t="n">
        <f aca="false">Qrr_s*Vin*fsw_s</f>
        <v>0.108</v>
      </c>
      <c r="O59" s="6" t="n">
        <f aca="false">((Iripple^2)/12)*Cinesr*0.001</f>
        <v>7.67775765806549E-005</v>
      </c>
      <c r="P59" s="6" t="n">
        <f aca="false">Cout_rms*Cout_rms*Cout_ESR*0.001</f>
        <v>0.00126683001358081</v>
      </c>
      <c r="Q59" s="6" t="n">
        <f aca="false">F59^2*(1+1/12*(Iripple/(F59))^2)*L_DCR*0.001</f>
        <v>0.00544933182435491</v>
      </c>
      <c r="R59" s="6" t="n">
        <f aca="false">SUM(G59:Q59)</f>
        <v>0.331500934228332</v>
      </c>
      <c r="S59" s="7" t="n">
        <f aca="false">(Vout*F59)/(Vout*F59+R59)</f>
        <v>0.850169132541428</v>
      </c>
    </row>
    <row r="60" customFormat="false" ht="12.75" hidden="false" customHeight="false" outlineLevel="0" collapsed="false">
      <c r="E60" s="8" t="n">
        <v>58</v>
      </c>
      <c r="F60" s="6" t="n">
        <f aca="false">Iout*E60/300</f>
        <v>0.58</v>
      </c>
      <c r="G60" s="6" t="n">
        <f aca="false">(F60^2*(Rds_on_H_s)*D)*(HSc/(1-Tja*F60^2*Tch))*(1+1/12*(Iripple/(F60))^2)</f>
        <v>0.0148912562000334</v>
      </c>
      <c r="H60" s="6" t="n">
        <f aca="false">F60^2*(Rds_on_L_s)*(1-D)*(LSc/(1-Tja*F60^2*Tcl))*(1+1/12*(Iripple/(F60))^2)</f>
        <v>0.0288198050410993</v>
      </c>
      <c r="I60" s="6" t="n">
        <f aca="false">(0.5)*Vin*(tr_s+tf_s)*F60*fsw_s</f>
        <v>0.03393</v>
      </c>
      <c r="J60" s="6" t="n">
        <f aca="false">(F60*Vd)*(2*deadtime_s)*fsw_s</f>
        <v>0.0174</v>
      </c>
      <c r="K60" s="6" t="n">
        <f aca="false">Iqloss</f>
        <v>0.024</v>
      </c>
      <c r="L60" s="6" t="n">
        <f aca="false">Qgh_s*(Vin+Vdrv)*fsw_s</f>
        <v>0.0756</v>
      </c>
      <c r="M60" s="6" t="n">
        <f aca="false">QgL_s*Vdrvls*fsw_s</f>
        <v>0.0243</v>
      </c>
      <c r="N60" s="6" t="n">
        <f aca="false">Qrr_s*Vin*fsw_s</f>
        <v>0.108</v>
      </c>
      <c r="O60" s="6" t="n">
        <f aca="false">((Iripple^2)/12)*Cinesr*0.001</f>
        <v>7.67775765806549E-005</v>
      </c>
      <c r="P60" s="6" t="n">
        <f aca="false">Cout_rms*Cout_rms*Cout_ESR*0.001</f>
        <v>0.00126683001358081</v>
      </c>
      <c r="Q60" s="6" t="n">
        <f aca="false">F60^2*(1+1/12*(Iripple/(F60))^2)*L_DCR*0.001</f>
        <v>0.00562183182435491</v>
      </c>
      <c r="R60" s="6" t="n">
        <f aca="false">SUM(G60:Q60)</f>
        <v>0.333906500655649</v>
      </c>
      <c r="S60" s="7" t="n">
        <f aca="false">(Vout*F60)/(Vout*F60+R60)</f>
        <v>0.85145890162324</v>
      </c>
    </row>
    <row r="61" customFormat="false" ht="12.75" hidden="false" customHeight="false" outlineLevel="0" collapsed="false">
      <c r="E61" s="8" t="n">
        <v>59</v>
      </c>
      <c r="F61" s="6" t="n">
        <f aca="false">Iout*E61/300</f>
        <v>0.59</v>
      </c>
      <c r="G61" s="6" t="n">
        <f aca="false">(F61^2*(Rds_on_H_s)*D)*(HSc/(1-Tja*F61^2*Tch))*(1+1/12*(Iripple/(F61))^2)</f>
        <v>0.01535896062173</v>
      </c>
      <c r="H61" s="6" t="n">
        <f aca="false">F61^2*(Rds_on_L_s)*(1-D)*(LSc/(1-Tja*F61^2*Tcl))*(1+1/12*(Iripple/(F61))^2)</f>
        <v>0.0297240584164578</v>
      </c>
      <c r="I61" s="6" t="n">
        <f aca="false">(0.5)*Vin*(tr_s+tf_s)*F61*fsw_s</f>
        <v>0.034515</v>
      </c>
      <c r="J61" s="6" t="n">
        <f aca="false">(F61*Vd)*(2*deadtime_s)*fsw_s</f>
        <v>0.0177</v>
      </c>
      <c r="K61" s="6" t="n">
        <f aca="false">Iqloss</f>
        <v>0.024</v>
      </c>
      <c r="L61" s="6" t="n">
        <f aca="false">Qgh_s*(Vin+Vdrv)*fsw_s</f>
        <v>0.0756</v>
      </c>
      <c r="M61" s="6" t="n">
        <f aca="false">QgL_s*Vdrvls*fsw_s</f>
        <v>0.0243</v>
      </c>
      <c r="N61" s="6" t="n">
        <f aca="false">Qrr_s*Vin*fsw_s</f>
        <v>0.108</v>
      </c>
      <c r="O61" s="6" t="n">
        <f aca="false">((Iripple^2)/12)*Cinesr*0.001</f>
        <v>7.67775765806549E-005</v>
      </c>
      <c r="P61" s="6" t="n">
        <f aca="false">Cout_rms*Cout_rms*Cout_ESR*0.001</f>
        <v>0.00126683001358081</v>
      </c>
      <c r="Q61" s="6" t="n">
        <f aca="false">F61^2*(1+1/12*(Iripple/(F61))^2)*L_DCR*0.001</f>
        <v>0.00579733182435491</v>
      </c>
      <c r="R61" s="6" t="n">
        <f aca="false">SUM(G61:Q61)</f>
        <v>0.336338958452704</v>
      </c>
      <c r="S61" s="7" t="n">
        <f aca="false">(Vout*F61)/(Vout*F61+R61)</f>
        <v>0.852698629256244</v>
      </c>
    </row>
    <row r="62" customFormat="false" ht="12.75" hidden="false" customHeight="false" outlineLevel="0" collapsed="false">
      <c r="E62" s="8" t="n">
        <v>60</v>
      </c>
      <c r="F62" s="6" t="n">
        <f aca="false">Iout*E62/300</f>
        <v>0.6</v>
      </c>
      <c r="G62" s="6" t="n">
        <f aca="false">(F62^2*(Rds_on_H_s)*D)*(HSc/(1-Tja*F62^2*Tch))*(1+1/12*(Iripple/(F62))^2)</f>
        <v>0.0158348371945523</v>
      </c>
      <c r="H62" s="6" t="n">
        <f aca="false">F62^2*(Rds_on_L_s)*(1-D)*(LSc/(1-Tja*F62^2*Tcl))*(1+1/12*(Iripple/(F62))^2)</f>
        <v>0.0306440543471013</v>
      </c>
      <c r="I62" s="6" t="n">
        <f aca="false">(0.5)*Vin*(tr_s+tf_s)*F62*fsw_s</f>
        <v>0.0351</v>
      </c>
      <c r="J62" s="6" t="n">
        <f aca="false">(F62*Vd)*(2*deadtime_s)*fsw_s</f>
        <v>0.018</v>
      </c>
      <c r="K62" s="6" t="n">
        <f aca="false">Iqloss</f>
        <v>0.024</v>
      </c>
      <c r="L62" s="6" t="n">
        <f aca="false">Qgh_s*(Vin+Vdrv)*fsw_s</f>
        <v>0.0756</v>
      </c>
      <c r="M62" s="6" t="n">
        <f aca="false">QgL_s*Vdrvls*fsw_s</f>
        <v>0.0243</v>
      </c>
      <c r="N62" s="6" t="n">
        <f aca="false">Qrr_s*Vin*fsw_s</f>
        <v>0.108</v>
      </c>
      <c r="O62" s="6" t="n">
        <f aca="false">((Iripple^2)/12)*Cinesr*0.001</f>
        <v>7.67775765806549E-005</v>
      </c>
      <c r="P62" s="6" t="n">
        <f aca="false">Cout_rms*Cout_rms*Cout_ESR*0.001</f>
        <v>0.00126683001358081</v>
      </c>
      <c r="Q62" s="6" t="n">
        <f aca="false">F62^2*(1+1/12*(Iripple/(F62))^2)*L_DCR*0.001</f>
        <v>0.00597583182435491</v>
      </c>
      <c r="R62" s="6" t="n">
        <f aca="false">SUM(G62:Q62)</f>
        <v>0.33879833095617</v>
      </c>
      <c r="S62" s="7" t="n">
        <f aca="false">(Vout*F62)/(Vout*F62+R62)</f>
        <v>0.853890557693965</v>
      </c>
    </row>
    <row r="63" customFormat="false" ht="12.75" hidden="false" customHeight="false" outlineLevel="0" collapsed="false">
      <c r="E63" s="8" t="n">
        <v>61</v>
      </c>
      <c r="F63" s="6" t="n">
        <f aca="false">Iout*E63/300</f>
        <v>0.61</v>
      </c>
      <c r="G63" s="6" t="n">
        <f aca="false">(F63^2*(Rds_on_H_s)*D)*(HSc/(1-Tja*F63^2*Tch))*(1+1/12*(Iripple/(F63))^2)</f>
        <v>0.0163188950321339</v>
      </c>
      <c r="H63" s="6" t="n">
        <f aca="false">F63^2*(Rds_on_L_s)*(1-D)*(LSc/(1-Tja*F63^2*Tcl))*(1+1/12*(Iripple/(F63))^2)</f>
        <v>0.0315798074747757</v>
      </c>
      <c r="I63" s="6" t="n">
        <f aca="false">(0.5)*Vin*(tr_s+tf_s)*F63*fsw_s</f>
        <v>0.035685</v>
      </c>
      <c r="J63" s="6" t="n">
        <f aca="false">(F63*Vd)*(2*deadtime_s)*fsw_s</f>
        <v>0.0183</v>
      </c>
      <c r="K63" s="6" t="n">
        <f aca="false">Iqloss</f>
        <v>0.024</v>
      </c>
      <c r="L63" s="6" t="n">
        <f aca="false">Qgh_s*(Vin+Vdrv)*fsw_s</f>
        <v>0.0756</v>
      </c>
      <c r="M63" s="6" t="n">
        <f aca="false">QgL_s*Vdrvls*fsw_s</f>
        <v>0.0243</v>
      </c>
      <c r="N63" s="6" t="n">
        <f aca="false">Qrr_s*Vin*fsw_s</f>
        <v>0.108</v>
      </c>
      <c r="O63" s="6" t="n">
        <f aca="false">((Iripple^2)/12)*Cinesr*0.001</f>
        <v>7.67775765806549E-005</v>
      </c>
      <c r="P63" s="6" t="n">
        <f aca="false">Cout_rms*Cout_rms*Cout_ESR*0.001</f>
        <v>0.00126683001358081</v>
      </c>
      <c r="Q63" s="6" t="n">
        <f aca="false">F63^2*(1+1/12*(Iripple/(F63))^2)*L_DCR*0.001</f>
        <v>0.00615733182435491</v>
      </c>
      <c r="R63" s="6" t="n">
        <f aca="false">SUM(G63:Q63)</f>
        <v>0.341284641921426</v>
      </c>
      <c r="S63" s="7" t="n">
        <f aca="false">(Vout*F63)/(Vout*F63+R63)</f>
        <v>0.855036797231583</v>
      </c>
    </row>
    <row r="64" customFormat="false" ht="12.75" hidden="false" customHeight="false" outlineLevel="0" collapsed="false">
      <c r="E64" s="8" t="n">
        <v>62</v>
      </c>
      <c r="F64" s="6" t="n">
        <f aca="false">Iout*E64/300</f>
        <v>0.62</v>
      </c>
      <c r="G64" s="6" t="n">
        <f aca="false">(F64^2*(Rds_on_H_s)*D)*(HSc/(1-Tja*F64^2*Tch))*(1+1/12*(Iripple/(F64))^2)</f>
        <v>0.0168111434100398</v>
      </c>
      <c r="H64" s="6" t="n">
        <f aca="false">F64^2*(Rds_on_L_s)*(1-D)*(LSc/(1-Tja*F64^2*Tcl))*(1+1/12*(Iripple/(F64))^2)</f>
        <v>0.0325313326990277</v>
      </c>
      <c r="I64" s="6" t="n">
        <f aca="false">(0.5)*Vin*(tr_s+tf_s)*F64*fsw_s</f>
        <v>0.03627</v>
      </c>
      <c r="J64" s="6" t="n">
        <f aca="false">(F64*Vd)*(2*deadtime_s)*fsw_s</f>
        <v>0.0186</v>
      </c>
      <c r="K64" s="6" t="n">
        <f aca="false">Iqloss</f>
        <v>0.024</v>
      </c>
      <c r="L64" s="6" t="n">
        <f aca="false">Qgh_s*(Vin+Vdrv)*fsw_s</f>
        <v>0.0756</v>
      </c>
      <c r="M64" s="6" t="n">
        <f aca="false">QgL_s*Vdrvls*fsw_s</f>
        <v>0.0243</v>
      </c>
      <c r="N64" s="6" t="n">
        <f aca="false">Qrr_s*Vin*fsw_s</f>
        <v>0.108</v>
      </c>
      <c r="O64" s="6" t="n">
        <f aca="false">((Iripple^2)/12)*Cinesr*0.001</f>
        <v>7.67775765806549E-005</v>
      </c>
      <c r="P64" s="6" t="n">
        <f aca="false">Cout_rms*Cout_rms*Cout_ESR*0.001</f>
        <v>0.00126683001358081</v>
      </c>
      <c r="Q64" s="6" t="n">
        <f aca="false">F64^2*(1+1/12*(Iripple/(F64))^2)*L_DCR*0.001</f>
        <v>0.00634183182435491</v>
      </c>
      <c r="R64" s="6" t="n">
        <f aca="false">SUM(G64:Q64)</f>
        <v>0.343797915523584</v>
      </c>
      <c r="S64" s="7" t="n">
        <f aca="false">(Vout*F64)/(Vout*F64+R64)</f>
        <v>0.856139335761258</v>
      </c>
    </row>
    <row r="65" customFormat="false" ht="12.75" hidden="false" customHeight="false" outlineLevel="0" collapsed="false">
      <c r="E65" s="8" t="n">
        <v>63</v>
      </c>
      <c r="F65" s="6" t="n">
        <f aca="false">Iout*E65/300</f>
        <v>0.63</v>
      </c>
      <c r="G65" s="6" t="n">
        <f aca="false">(F65^2*(Rds_on_H_s)*D)*(HSc/(1-Tja*F65^2*Tch))*(1+1/12*(Iripple/(F65))^2)</f>
        <v>0.0173115917662133</v>
      </c>
      <c r="H65" s="6" t="n">
        <f aca="false">F65^2*(Rds_on_L_s)*(1-D)*(LSc/(1-Tja*F65^2*Tcl))*(1+1/12*(Iripple/(F65))^2)</f>
        <v>0.0334986451778021</v>
      </c>
      <c r="I65" s="6" t="n">
        <f aca="false">(0.5)*Vin*(tr_s+tf_s)*F65*fsw_s</f>
        <v>0.036855</v>
      </c>
      <c r="J65" s="6" t="n">
        <f aca="false">(F65*Vd)*(2*deadtime_s)*fsw_s</f>
        <v>0.0189</v>
      </c>
      <c r="K65" s="6" t="n">
        <f aca="false">Iqloss</f>
        <v>0.024</v>
      </c>
      <c r="L65" s="6" t="n">
        <f aca="false">Qgh_s*(Vin+Vdrv)*fsw_s</f>
        <v>0.0756</v>
      </c>
      <c r="M65" s="6" t="n">
        <f aca="false">QgL_s*Vdrvls*fsw_s</f>
        <v>0.0243</v>
      </c>
      <c r="N65" s="6" t="n">
        <f aca="false">Qrr_s*Vin*fsw_s</f>
        <v>0.108</v>
      </c>
      <c r="O65" s="6" t="n">
        <f aca="false">((Iripple^2)/12)*Cinesr*0.001</f>
        <v>7.67775765806549E-005</v>
      </c>
      <c r="P65" s="6" t="n">
        <f aca="false">Cout_rms*Cout_rms*Cout_ESR*0.001</f>
        <v>0.00126683001358081</v>
      </c>
      <c r="Q65" s="6" t="n">
        <f aca="false">F65^2*(1+1/12*(Iripple/(F65))^2)*L_DCR*0.001</f>
        <v>0.00652933182435491</v>
      </c>
      <c r="R65" s="6" t="n">
        <f aca="false">SUM(G65:Q65)</f>
        <v>0.346338176358532</v>
      </c>
      <c r="S65" s="7" t="n">
        <f aca="false">(Vout*F65)/(Vout*F65+R65)</f>
        <v>0.857200047509031</v>
      </c>
    </row>
    <row r="66" customFormat="false" ht="12.75" hidden="false" customHeight="false" outlineLevel="0" collapsed="false">
      <c r="E66" s="8" t="n">
        <v>64</v>
      </c>
      <c r="F66" s="6" t="n">
        <f aca="false">Iout*E66/300</f>
        <v>0.64</v>
      </c>
      <c r="G66" s="6" t="n">
        <f aca="false">(F66^2*(Rds_on_H_s)*D)*(HSc/(1-Tja*F66^2*Tch))*(1+1/12*(Iripple/(F66))^2)</f>
        <v>0.0178202497014328</v>
      </c>
      <c r="H66" s="6" t="n">
        <f aca="false">F66^2*(Rds_on_L_s)*(1-D)*(LSc/(1-Tja*F66^2*Tcl))*(1+1/12*(Iripple/(F66))^2)</f>
        <v>0.0344817603280493</v>
      </c>
      <c r="I66" s="6" t="n">
        <f aca="false">(0.5)*Vin*(tr_s+tf_s)*F66*fsw_s</f>
        <v>0.03744</v>
      </c>
      <c r="J66" s="6" t="n">
        <f aca="false">(F66*Vd)*(2*deadtime_s)*fsw_s</f>
        <v>0.0192</v>
      </c>
      <c r="K66" s="6" t="n">
        <f aca="false">Iqloss</f>
        <v>0.024</v>
      </c>
      <c r="L66" s="6" t="n">
        <f aca="false">Qgh_s*(Vin+Vdrv)*fsw_s</f>
        <v>0.0756</v>
      </c>
      <c r="M66" s="6" t="n">
        <f aca="false">QgL_s*Vdrvls*fsw_s</f>
        <v>0.0243</v>
      </c>
      <c r="N66" s="6" t="n">
        <f aca="false">Qrr_s*Vin*fsw_s</f>
        <v>0.108</v>
      </c>
      <c r="O66" s="6" t="n">
        <f aca="false">((Iripple^2)/12)*Cinesr*0.001</f>
        <v>7.67775765806549E-005</v>
      </c>
      <c r="P66" s="6" t="n">
        <f aca="false">Cout_rms*Cout_rms*Cout_ESR*0.001</f>
        <v>0.00126683001358081</v>
      </c>
      <c r="Q66" s="6" t="n">
        <f aca="false">F66^2*(1+1/12*(Iripple/(F66))^2)*L_DCR*0.001</f>
        <v>0.00671983182435491</v>
      </c>
      <c r="R66" s="6" t="n">
        <f aca="false">SUM(G66:Q66)</f>
        <v>0.348905449443999</v>
      </c>
      <c r="S66" s="7" t="n">
        <f aca="false">(Vout*F66)/(Vout*F66+R66)</f>
        <v>0.858220701033911</v>
      </c>
    </row>
    <row r="67" customFormat="false" ht="12.75" hidden="false" customHeight="false" outlineLevel="0" collapsed="false">
      <c r="E67" s="8" t="n">
        <v>65</v>
      </c>
      <c r="F67" s="6" t="n">
        <f aca="false">Iout*E67/300</f>
        <v>0.65</v>
      </c>
      <c r="G67" s="6" t="n">
        <f aca="false">(F67^2*(Rds_on_H_s)*D)*(HSc/(1-Tja*F67^2*Tch))*(1+1/12*(Iripple/(F67))^2)</f>
        <v>0.0183371269797753</v>
      </c>
      <c r="H67" s="6" t="n">
        <f aca="false">F67^2*(Rds_on_L_s)*(1-D)*(LSc/(1-Tja*F67^2*Tcl))*(1+1/12*(Iripple/(F67))^2)</f>
        <v>0.0354806938263434</v>
      </c>
      <c r="I67" s="6" t="n">
        <f aca="false">(0.5)*Vin*(tr_s+tf_s)*F67*fsw_s</f>
        <v>0.038025</v>
      </c>
      <c r="J67" s="6" t="n">
        <f aca="false">(F67*Vd)*(2*deadtime_s)*fsw_s</f>
        <v>0.0195</v>
      </c>
      <c r="K67" s="6" t="n">
        <f aca="false">Iqloss</f>
        <v>0.024</v>
      </c>
      <c r="L67" s="6" t="n">
        <f aca="false">Qgh_s*(Vin+Vdrv)*fsw_s</f>
        <v>0.0756</v>
      </c>
      <c r="M67" s="6" t="n">
        <f aca="false">QgL_s*Vdrvls*fsw_s</f>
        <v>0.0243</v>
      </c>
      <c r="N67" s="6" t="n">
        <f aca="false">Qrr_s*Vin*fsw_s</f>
        <v>0.108</v>
      </c>
      <c r="O67" s="6" t="n">
        <f aca="false">((Iripple^2)/12)*Cinesr*0.001</f>
        <v>7.67775765806549E-005</v>
      </c>
      <c r="P67" s="6" t="n">
        <f aca="false">Cout_rms*Cout_rms*Cout_ESR*0.001</f>
        <v>0.00126683001358081</v>
      </c>
      <c r="Q67" s="6" t="n">
        <f aca="false">F67^2*(1+1/12*(Iripple/(F67))^2)*L_DCR*0.001</f>
        <v>0.00691333182435491</v>
      </c>
      <c r="R67" s="6" t="n">
        <f aca="false">SUM(G67:Q67)</f>
        <v>0.351499760220635</v>
      </c>
      <c r="S67" s="7" t="n">
        <f aca="false">(Vout*F67)/(Vout*F67+R67)</f>
        <v>0.859202966560842</v>
      </c>
    </row>
    <row r="68" customFormat="false" ht="12.75" hidden="false" customHeight="false" outlineLevel="0" collapsed="false">
      <c r="E68" s="8" t="n">
        <v>66</v>
      </c>
      <c r="F68" s="6" t="n">
        <f aca="false">Iout*E68/300</f>
        <v>0.66</v>
      </c>
      <c r="G68" s="6" t="n">
        <f aca="false">(F68^2*(Rds_on_H_s)*D)*(HSc/(1-Tja*F68^2*Tch))*(1+1/12*(Iripple/(F68))^2)</f>
        <v>0.0188622335290894</v>
      </c>
      <c r="H68" s="6" t="n">
        <f aca="false">F68^2*(Rds_on_L_s)*(1-D)*(LSc/(1-Tja*F68^2*Tcl))*(1+1/12*(Iripple/(F68))^2)</f>
        <v>0.0364954616095121</v>
      </c>
      <c r="I68" s="6" t="n">
        <f aca="false">(0.5)*Vin*(tr_s+tf_s)*F68*fsw_s</f>
        <v>0.03861</v>
      </c>
      <c r="J68" s="6" t="n">
        <f aca="false">(F68*Vd)*(2*deadtime_s)*fsw_s</f>
        <v>0.0198</v>
      </c>
      <c r="K68" s="6" t="n">
        <f aca="false">Iqloss</f>
        <v>0.024</v>
      </c>
      <c r="L68" s="6" t="n">
        <f aca="false">Qgh_s*(Vin+Vdrv)*fsw_s</f>
        <v>0.0756</v>
      </c>
      <c r="M68" s="6" t="n">
        <f aca="false">QgL_s*Vdrvls*fsw_s</f>
        <v>0.0243</v>
      </c>
      <c r="N68" s="6" t="n">
        <f aca="false">Qrr_s*Vin*fsw_s</f>
        <v>0.108</v>
      </c>
      <c r="O68" s="6" t="n">
        <f aca="false">((Iripple^2)/12)*Cinesr*0.001</f>
        <v>7.67775765806549E-005</v>
      </c>
      <c r="P68" s="6" t="n">
        <f aca="false">Cout_rms*Cout_rms*Cout_ESR*0.001</f>
        <v>0.00126683001358081</v>
      </c>
      <c r="Q68" s="6" t="n">
        <f aca="false">F68^2*(1+1/12*(Iripple/(F68))^2)*L_DCR*0.001</f>
        <v>0.00710983182435491</v>
      </c>
      <c r="R68" s="6" t="n">
        <f aca="false">SUM(G68:Q68)</f>
        <v>0.354121134553118</v>
      </c>
      <c r="S68" s="7" t="n">
        <f aca="false">(Vout*F68)/(Vout*F68+R68)</f>
        <v>0.860148422711374</v>
      </c>
    </row>
    <row r="69" customFormat="false" ht="12.75" hidden="false" customHeight="false" outlineLevel="0" collapsed="false">
      <c r="E69" s="8" t="n">
        <v>67</v>
      </c>
      <c r="F69" s="6" t="n">
        <f aca="false">Iout*E69/300</f>
        <v>0.67</v>
      </c>
      <c r="G69" s="6" t="n">
        <f aca="false">(F69^2*(Rds_on_H_s)*D)*(HSc/(1-Tja*F69^2*Tch))*(1+1/12*(Iripple/(F69))^2)</f>
        <v>0.0193955794414755</v>
      </c>
      <c r="H69" s="6" t="n">
        <f aca="false">F69^2*(Rds_on_L_s)*(1-D)*(LSc/(1-Tja*F69^2*Tcl))*(1+1/12*(Iripple/(F69))^2)</f>
        <v>0.0375260798752763</v>
      </c>
      <c r="I69" s="6" t="n">
        <f aca="false">(0.5)*Vin*(tr_s+tf_s)*F69*fsw_s</f>
        <v>0.039195</v>
      </c>
      <c r="J69" s="6" t="n">
        <f aca="false">(F69*Vd)*(2*deadtime_s)*fsw_s</f>
        <v>0.0201</v>
      </c>
      <c r="K69" s="6" t="n">
        <f aca="false">Iqloss</f>
        <v>0.024</v>
      </c>
      <c r="L69" s="6" t="n">
        <f aca="false">Qgh_s*(Vin+Vdrv)*fsw_s</f>
        <v>0.0756</v>
      </c>
      <c r="M69" s="6" t="n">
        <f aca="false">QgL_s*Vdrvls*fsw_s</f>
        <v>0.0243</v>
      </c>
      <c r="N69" s="6" t="n">
        <f aca="false">Qrr_s*Vin*fsw_s</f>
        <v>0.108</v>
      </c>
      <c r="O69" s="6" t="n">
        <f aca="false">((Iripple^2)/12)*Cinesr*0.001</f>
        <v>7.67775765806549E-005</v>
      </c>
      <c r="P69" s="6" t="n">
        <f aca="false">Cout_rms*Cout_rms*Cout_ESR*0.001</f>
        <v>0.00126683001358081</v>
      </c>
      <c r="Q69" s="6" t="n">
        <f aca="false">F69^2*(1+1/12*(Iripple/(F69))^2)*L_DCR*0.001</f>
        <v>0.00730933182435491</v>
      </c>
      <c r="R69" s="6" t="n">
        <f aca="false">SUM(G69:Q69)</f>
        <v>0.356769598731268</v>
      </c>
      <c r="S69" s="7" t="n">
        <f aca="false">(Vout*F69)/(Vout*F69+R69)</f>
        <v>0.861058562688978</v>
      </c>
    </row>
    <row r="70" customFormat="false" ht="12.75" hidden="false" customHeight="false" outlineLevel="0" collapsed="false">
      <c r="E70" s="8" t="n">
        <v>68</v>
      </c>
      <c r="F70" s="6" t="n">
        <f aca="false">Iout*E70/300</f>
        <v>0.68</v>
      </c>
      <c r="G70" s="6" t="n">
        <f aca="false">(F70^2*(Rds_on_H_s)*D)*(HSc/(1-Tja*F70^2*Tch))*(1+1/12*(Iripple/(F70))^2)</f>
        <v>0.0199371749737756</v>
      </c>
      <c r="H70" s="6" t="n">
        <f aca="false">F70^2*(Rds_on_L_s)*(1-D)*(LSc/(1-Tja*F70^2*Tcl))*(1+1/12*(Iripple/(F70))^2)</f>
        <v>0.0385725650829018</v>
      </c>
      <c r="I70" s="6" t="n">
        <f aca="false">(0.5)*Vin*(tr_s+tf_s)*F70*fsw_s</f>
        <v>0.03978</v>
      </c>
      <c r="J70" s="6" t="n">
        <f aca="false">(F70*Vd)*(2*deadtime_s)*fsw_s</f>
        <v>0.0204</v>
      </c>
      <c r="K70" s="6" t="n">
        <f aca="false">Iqloss</f>
        <v>0.024</v>
      </c>
      <c r="L70" s="6" t="n">
        <f aca="false">Qgh_s*(Vin+Vdrv)*fsw_s</f>
        <v>0.0756</v>
      </c>
      <c r="M70" s="6" t="n">
        <f aca="false">QgL_s*Vdrvls*fsw_s</f>
        <v>0.0243</v>
      </c>
      <c r="N70" s="6" t="n">
        <f aca="false">Qrr_s*Vin*fsw_s</f>
        <v>0.108</v>
      </c>
      <c r="O70" s="6" t="n">
        <f aca="false">((Iripple^2)/12)*Cinesr*0.001</f>
        <v>7.67775765806549E-005</v>
      </c>
      <c r="P70" s="6" t="n">
        <f aca="false">Cout_rms*Cout_rms*Cout_ESR*0.001</f>
        <v>0.00126683001358081</v>
      </c>
      <c r="Q70" s="6" t="n">
        <f aca="false">F70^2*(1+1/12*(Iripple/(F70))^2)*L_DCR*0.001</f>
        <v>0.00751183182435491</v>
      </c>
      <c r="R70" s="6" t="n">
        <f aca="false">SUM(G70:Q70)</f>
        <v>0.359445179471194</v>
      </c>
      <c r="S70" s="7" t="n">
        <f aca="false">(Vout*F70)/(Vout*F70+R70)</f>
        <v>0.86193479996986</v>
      </c>
    </row>
    <row r="71" customFormat="false" ht="12.75" hidden="false" customHeight="false" outlineLevel="0" collapsed="false">
      <c r="E71" s="8" t="n">
        <v>69</v>
      </c>
      <c r="F71" s="6" t="n">
        <f aca="false">Iout*E71/300</f>
        <v>0.69</v>
      </c>
      <c r="G71" s="6" t="n">
        <f aca="false">(F71^2*(Rds_on_H_s)*D)*(HSc/(1-Tja*F71^2*Tch))*(1+1/12*(Iripple/(F71))^2)</f>
        <v>0.0204870305480709</v>
      </c>
      <c r="H71" s="6" t="n">
        <f aca="false">F71^2*(Rds_on_L_s)*(1-D)*(LSc/(1-Tja*F71^2*Tcl))*(1+1/12*(Iripple/(F71))^2)</f>
        <v>0.0396349339538608</v>
      </c>
      <c r="I71" s="6" t="n">
        <f aca="false">(0.5)*Vin*(tr_s+tf_s)*F71*fsw_s</f>
        <v>0.040365</v>
      </c>
      <c r="J71" s="6" t="n">
        <f aca="false">(F71*Vd)*(2*deadtime_s)*fsw_s</f>
        <v>0.0207</v>
      </c>
      <c r="K71" s="6" t="n">
        <f aca="false">Iqloss</f>
        <v>0.024</v>
      </c>
      <c r="L71" s="6" t="n">
        <f aca="false">Qgh_s*(Vin+Vdrv)*fsw_s</f>
        <v>0.0756</v>
      </c>
      <c r="M71" s="6" t="n">
        <f aca="false">QgL_s*Vdrvls*fsw_s</f>
        <v>0.0243</v>
      </c>
      <c r="N71" s="6" t="n">
        <f aca="false">Qrr_s*Vin*fsw_s</f>
        <v>0.108</v>
      </c>
      <c r="O71" s="6" t="n">
        <f aca="false">((Iripple^2)/12)*Cinesr*0.001</f>
        <v>7.67775765806549E-005</v>
      </c>
      <c r="P71" s="6" t="n">
        <f aca="false">Cout_rms*Cout_rms*Cout_ESR*0.001</f>
        <v>0.00126683001358081</v>
      </c>
      <c r="Q71" s="6" t="n">
        <f aca="false">F71^2*(1+1/12*(Iripple/(F71))^2)*L_DCR*0.001</f>
        <v>0.00771733182435491</v>
      </c>
      <c r="R71" s="6" t="n">
        <f aca="false">SUM(G71:Q71)</f>
        <v>0.362147903916448</v>
      </c>
      <c r="S71" s="7" t="n">
        <f aca="false">(Vout*F71)/(Vout*F71+R71)</f>
        <v>0.862778473544803</v>
      </c>
    </row>
    <row r="72" customFormat="false" ht="12.75" hidden="false" customHeight="false" outlineLevel="0" collapsed="false">
      <c r="E72" s="8" t="n">
        <v>70</v>
      </c>
      <c r="F72" s="6" t="n">
        <f aca="false">Iout*E72/300</f>
        <v>0.7</v>
      </c>
      <c r="G72" s="6" t="n">
        <f aca="false">(F72^2*(Rds_on_H_s)*D)*(HSc/(1-Tja*F72^2*Tch))*(1+1/12*(Iripple/(F72))^2)</f>
        <v>0.0210451567521872</v>
      </c>
      <c r="H72" s="6" t="n">
        <f aca="false">F72^2*(Rds_on_L_s)*(1-D)*(LSc/(1-Tja*F72^2*Tcl))*(1+1/12*(Iripple/(F72))^2)</f>
        <v>0.040713203472506</v>
      </c>
      <c r="I72" s="6" t="n">
        <f aca="false">(0.5)*Vin*(tr_s+tf_s)*F72*fsw_s</f>
        <v>0.04095</v>
      </c>
      <c r="J72" s="6" t="n">
        <f aca="false">(F72*Vd)*(2*deadtime_s)*fsw_s</f>
        <v>0.021</v>
      </c>
      <c r="K72" s="6" t="n">
        <f aca="false">Iqloss</f>
        <v>0.024</v>
      </c>
      <c r="L72" s="6" t="n">
        <f aca="false">Qgh_s*(Vin+Vdrv)*fsw_s</f>
        <v>0.0756</v>
      </c>
      <c r="M72" s="6" t="n">
        <f aca="false">QgL_s*Vdrvls*fsw_s</f>
        <v>0.0243</v>
      </c>
      <c r="N72" s="6" t="n">
        <f aca="false">Qrr_s*Vin*fsw_s</f>
        <v>0.108</v>
      </c>
      <c r="O72" s="6" t="n">
        <f aca="false">((Iripple^2)/12)*Cinesr*0.001</f>
        <v>7.67775765806549E-005</v>
      </c>
      <c r="P72" s="6" t="n">
        <f aca="false">Cout_rms*Cout_rms*Cout_ESR*0.001</f>
        <v>0.00126683001358081</v>
      </c>
      <c r="Q72" s="6" t="n">
        <f aca="false">F72^2*(1+1/12*(Iripple/(F72))^2)*L_DCR*0.001</f>
        <v>0.00792583182435491</v>
      </c>
      <c r="R72" s="6" t="n">
        <f aca="false">SUM(G72:Q72)</f>
        <v>0.36487779963921</v>
      </c>
      <c r="S72" s="7" t="n">
        <f aca="false">(Vout*F72)/(Vout*F72+R72)</f>
        <v>0.863590852752815</v>
      </c>
    </row>
    <row r="73" customFormat="false" ht="12.75" hidden="false" customHeight="false" outlineLevel="0" collapsed="false">
      <c r="E73" s="8" t="n">
        <v>71</v>
      </c>
      <c r="F73" s="6" t="n">
        <f aca="false">Iout*E73/300</f>
        <v>0.71</v>
      </c>
      <c r="G73" s="6" t="n">
        <f aca="false">(F73^2*(Rds_on_H_s)*D)*(HSc/(1-Tja*F73^2*Tch))*(1+1/12*(Iripple/(F73))^2)</f>
        <v>0.0216115643402106</v>
      </c>
      <c r="H73" s="6" t="n">
        <f aca="false">F73^2*(Rds_on_L_s)*(1-D)*(LSc/(1-Tja*F73^2*Tcl))*(1+1/12*(Iripple/(F73))^2)</f>
        <v>0.041807390886754</v>
      </c>
      <c r="I73" s="6" t="n">
        <f aca="false">(0.5)*Vin*(tr_s+tf_s)*F73*fsw_s</f>
        <v>0.041535</v>
      </c>
      <c r="J73" s="6" t="n">
        <f aca="false">(F73*Vd)*(2*deadtime_s)*fsw_s</f>
        <v>0.0213</v>
      </c>
      <c r="K73" s="6" t="n">
        <f aca="false">Iqloss</f>
        <v>0.024</v>
      </c>
      <c r="L73" s="6" t="n">
        <f aca="false">Qgh_s*(Vin+Vdrv)*fsw_s</f>
        <v>0.0756</v>
      </c>
      <c r="M73" s="6" t="n">
        <f aca="false">QgL_s*Vdrvls*fsw_s</f>
        <v>0.0243</v>
      </c>
      <c r="N73" s="6" t="n">
        <f aca="false">Qrr_s*Vin*fsw_s</f>
        <v>0.108</v>
      </c>
      <c r="O73" s="6" t="n">
        <f aca="false">((Iripple^2)/12)*Cinesr*0.001</f>
        <v>7.67775765806549E-005</v>
      </c>
      <c r="P73" s="6" t="n">
        <f aca="false">Cout_rms*Cout_rms*Cout_ESR*0.001</f>
        <v>0.00126683001358081</v>
      </c>
      <c r="Q73" s="6" t="n">
        <f aca="false">F73^2*(1+1/12*(Iripple/(F73))^2)*L_DCR*0.001</f>
        <v>0.00813733182435491</v>
      </c>
      <c r="R73" s="6" t="n">
        <f aca="false">SUM(G73:Q73)</f>
        <v>0.367634894641481</v>
      </c>
      <c r="S73" s="7" t="n">
        <f aca="false">(Vout*F73)/(Vout*F73+R73)</f>
        <v>0.864373141743198</v>
      </c>
    </row>
    <row r="74" customFormat="false" ht="12.75" hidden="false" customHeight="false" outlineLevel="0" collapsed="false">
      <c r="E74" s="8" t="n">
        <v>72</v>
      </c>
      <c r="F74" s="6" t="n">
        <f aca="false">Iout*E74/300</f>
        <v>0.72</v>
      </c>
      <c r="G74" s="6" t="n">
        <f aca="false">(F74^2*(Rds_on_H_s)*D)*(HSc/(1-Tja*F74^2*Tch))*(1+1/12*(Iripple/(F74))^2)</f>
        <v>0.0221862642330097</v>
      </c>
      <c r="H74" s="6" t="n">
        <f aca="false">F74^2*(Rds_on_L_s)*(1-D)*(LSc/(1-Tja*F74^2*Tcl))*(1+1/12*(Iripple/(F74))^2)</f>
        <v>0.0429175137087815</v>
      </c>
      <c r="I74" s="6" t="n">
        <f aca="false">(0.5)*Vin*(tr_s+tf_s)*F74*fsw_s</f>
        <v>0.04212</v>
      </c>
      <c r="J74" s="6" t="n">
        <f aca="false">(F74*Vd)*(2*deadtime_s)*fsw_s</f>
        <v>0.0216</v>
      </c>
      <c r="K74" s="6" t="n">
        <f aca="false">Iqloss</f>
        <v>0.024</v>
      </c>
      <c r="L74" s="6" t="n">
        <f aca="false">Qgh_s*(Vin+Vdrv)*fsw_s</f>
        <v>0.0756</v>
      </c>
      <c r="M74" s="6" t="n">
        <f aca="false">QgL_s*Vdrvls*fsw_s</f>
        <v>0.0243</v>
      </c>
      <c r="N74" s="6" t="n">
        <f aca="false">Qrr_s*Vin*fsw_s</f>
        <v>0.108</v>
      </c>
      <c r="O74" s="6" t="n">
        <f aca="false">((Iripple^2)/12)*Cinesr*0.001</f>
        <v>7.67775765806549E-005</v>
      </c>
      <c r="P74" s="6" t="n">
        <f aca="false">Cout_rms*Cout_rms*Cout_ESR*0.001</f>
        <v>0.00126683001358081</v>
      </c>
      <c r="Q74" s="6" t="n">
        <f aca="false">F74^2*(1+1/12*(Iripple/(F74))^2)*L_DCR*0.001</f>
        <v>0.00835183182435491</v>
      </c>
      <c r="R74" s="6" t="n">
        <f aca="false">SUM(G74:Q74)</f>
        <v>0.370419217356308</v>
      </c>
      <c r="S74" s="7" t="n">
        <f aca="false">(Vout*F74)/(Vout*F74+R74)</f>
        <v>0.865126483598934</v>
      </c>
    </row>
    <row r="75" customFormat="false" ht="12.75" hidden="false" customHeight="false" outlineLevel="0" collapsed="false">
      <c r="E75" s="8" t="n">
        <v>73</v>
      </c>
      <c r="F75" s="6" t="n">
        <f aca="false">Iout*E75/300</f>
        <v>0.73</v>
      </c>
      <c r="G75" s="6" t="n">
        <f aca="false">(F75^2*(Rds_on_H_s)*D)*(HSc/(1-Tja*F75^2*Tch))*(1+1/12*(Iripple/(F75))^2)</f>
        <v>0.022769267518768</v>
      </c>
      <c r="H75" s="6" t="n">
        <f aca="false">F75^2*(Rds_on_L_s)*(1-D)*(LSc/(1-Tja*F75^2*Tcl))*(1+1/12*(Iripple/(F75))^2)</f>
        <v>0.0440435897157314</v>
      </c>
      <c r="I75" s="6" t="n">
        <f aca="false">(0.5)*Vin*(tr_s+tf_s)*F75*fsw_s</f>
        <v>0.042705</v>
      </c>
      <c r="J75" s="6" t="n">
        <f aca="false">(F75*Vd)*(2*deadtime_s)*fsw_s</f>
        <v>0.0219</v>
      </c>
      <c r="K75" s="6" t="n">
        <f aca="false">Iqloss</f>
        <v>0.024</v>
      </c>
      <c r="L75" s="6" t="n">
        <f aca="false">Qgh_s*(Vin+Vdrv)*fsw_s</f>
        <v>0.0756</v>
      </c>
      <c r="M75" s="6" t="n">
        <f aca="false">QgL_s*Vdrvls*fsw_s</f>
        <v>0.0243</v>
      </c>
      <c r="N75" s="6" t="n">
        <f aca="false">Qrr_s*Vin*fsw_s</f>
        <v>0.108</v>
      </c>
      <c r="O75" s="6" t="n">
        <f aca="false">((Iripple^2)/12)*Cinesr*0.001</f>
        <v>7.67775765806549E-005</v>
      </c>
      <c r="P75" s="6" t="n">
        <f aca="false">Cout_rms*Cout_rms*Cout_ESR*0.001</f>
        <v>0.00126683001358081</v>
      </c>
      <c r="Q75" s="6" t="n">
        <f aca="false">F75^2*(1+1/12*(Iripple/(F75))^2)*L_DCR*0.001</f>
        <v>0.00856933182435491</v>
      </c>
      <c r="R75" s="6" t="n">
        <f aca="false">SUM(G75:Q75)</f>
        <v>0.373230796649016</v>
      </c>
      <c r="S75" s="7" t="n">
        <f aca="false">(Vout*F75)/(Vout*F75+R75)</f>
        <v>0.865851964151017</v>
      </c>
    </row>
    <row r="76" customFormat="false" ht="12.75" hidden="false" customHeight="false" outlineLevel="0" collapsed="false">
      <c r="E76" s="8" t="n">
        <v>74</v>
      </c>
      <c r="F76" s="6" t="n">
        <f aca="false">Iout*E76/300</f>
        <v>0.74</v>
      </c>
      <c r="G76" s="6" t="n">
        <f aca="false">(F76^2*(Rds_on_H_s)*D)*(HSc/(1-Tja*F76^2*Tch))*(1+1/12*(Iripple/(F76))^2)</f>
        <v>0.0233605854535242</v>
      </c>
      <c r="H76" s="6" t="n">
        <f aca="false">F76^2*(Rds_on_L_s)*(1-D)*(LSc/(1-Tja*F76^2*Tcl))*(1+1/12*(Iripple/(F76))^2)</f>
        <v>0.0451856369504314</v>
      </c>
      <c r="I76" s="6" t="n">
        <f aca="false">(0.5)*Vin*(tr_s+tf_s)*F76*fsw_s</f>
        <v>0.04329</v>
      </c>
      <c r="J76" s="6" t="n">
        <f aca="false">(F76*Vd)*(2*deadtime_s)*fsw_s</f>
        <v>0.0222</v>
      </c>
      <c r="K76" s="6" t="n">
        <f aca="false">Iqloss</f>
        <v>0.024</v>
      </c>
      <c r="L76" s="6" t="n">
        <f aca="false">Qgh_s*(Vin+Vdrv)*fsw_s</f>
        <v>0.0756</v>
      </c>
      <c r="M76" s="6" t="n">
        <f aca="false">QgL_s*Vdrvls*fsw_s</f>
        <v>0.0243</v>
      </c>
      <c r="N76" s="6" t="n">
        <f aca="false">Qrr_s*Vin*fsw_s</f>
        <v>0.108</v>
      </c>
      <c r="O76" s="6" t="n">
        <f aca="false">((Iripple^2)/12)*Cinesr*0.001</f>
        <v>7.67775765806549E-005</v>
      </c>
      <c r="P76" s="6" t="n">
        <f aca="false">Cout_rms*Cout_rms*Cout_ESR*0.001</f>
        <v>0.00126683001358081</v>
      </c>
      <c r="Q76" s="6" t="n">
        <f aca="false">F76^2*(1+1/12*(Iripple/(F76))^2)*L_DCR*0.001</f>
        <v>0.00878983182435491</v>
      </c>
      <c r="R76" s="6" t="n">
        <f aca="false">SUM(G76:Q76)</f>
        <v>0.376069661818472</v>
      </c>
      <c r="S76" s="7" t="n">
        <f aca="false">(Vout*F76)/(Vout*F76+R76)</f>
        <v>0.866550615510407</v>
      </c>
    </row>
    <row r="77" customFormat="false" ht="12.75" hidden="false" customHeight="false" outlineLevel="0" collapsed="false">
      <c r="E77" s="8" t="n">
        <v>75</v>
      </c>
      <c r="F77" s="6" t="n">
        <f aca="false">Iout*E77/300</f>
        <v>0.75</v>
      </c>
      <c r="G77" s="6" t="n">
        <f aca="false">(F77^2*(Rds_on_H_s)*D)*(HSc/(1-Tja*F77^2*Tch))*(1+1/12*(Iripple/(F77))^2)</f>
        <v>0.0239602294617213</v>
      </c>
      <c r="H77" s="6" t="n">
        <f aca="false">F77^2*(Rds_on_L_s)*(1-D)*(LSc/(1-Tja*F77^2*Tcl))*(1+1/12*(Iripple/(F77))^2)</f>
        <v>0.0463436737221227</v>
      </c>
      <c r="I77" s="6" t="n">
        <f aca="false">(0.5)*Vin*(tr_s+tf_s)*F77*fsw_s</f>
        <v>0.043875</v>
      </c>
      <c r="J77" s="6" t="n">
        <f aca="false">(F77*Vd)*(2*deadtime_s)*fsw_s</f>
        <v>0.0225</v>
      </c>
      <c r="K77" s="6" t="n">
        <f aca="false">Iqloss</f>
        <v>0.024</v>
      </c>
      <c r="L77" s="6" t="n">
        <f aca="false">Qgh_s*(Vin+Vdrv)*fsw_s</f>
        <v>0.0756</v>
      </c>
      <c r="M77" s="6" t="n">
        <f aca="false">QgL_s*Vdrvls*fsw_s</f>
        <v>0.0243</v>
      </c>
      <c r="N77" s="6" t="n">
        <f aca="false">Qrr_s*Vin*fsw_s</f>
        <v>0.108</v>
      </c>
      <c r="O77" s="6" t="n">
        <f aca="false">((Iripple^2)/12)*Cinesr*0.001</f>
        <v>7.67775765806549E-005</v>
      </c>
      <c r="P77" s="6" t="n">
        <f aca="false">Cout_rms*Cout_rms*Cout_ESR*0.001</f>
        <v>0.00126683001358081</v>
      </c>
      <c r="Q77" s="6" t="n">
        <f aca="false">F77^2*(1+1/12*(Iripple/(F77))^2)*L_DCR*0.001</f>
        <v>0.00901333182435491</v>
      </c>
      <c r="R77" s="6" t="n">
        <f aca="false">SUM(G77:Q77)</f>
        <v>0.37893584259836</v>
      </c>
      <c r="S77" s="7" t="n">
        <f aca="false">(Vout*F77)/(Vout*F77+R77)</f>
        <v>0.867223419341705</v>
      </c>
    </row>
    <row r="78" customFormat="false" ht="12.75" hidden="false" customHeight="false" outlineLevel="0" collapsed="false">
      <c r="E78" s="8" t="n">
        <v>76</v>
      </c>
      <c r="F78" s="6" t="n">
        <f aca="false">Iout*E78/300</f>
        <v>0.76</v>
      </c>
      <c r="G78" s="6" t="n">
        <f aca="false">(F78^2*(Rds_on_H_s)*D)*(HSc/(1-Tja*F78^2*Tch))*(1+1/12*(Iripple/(F78))^2)</f>
        <v>0.0245682111367648</v>
      </c>
      <c r="H78" s="6" t="n">
        <f aca="false">F78^2*(Rds_on_L_s)*(1-D)*(LSc/(1-Tja*F78^2*Tcl))*(1+1/12*(Iripple/(F78))^2)</f>
        <v>0.0475177186072011</v>
      </c>
      <c r="I78" s="6" t="n">
        <f aca="false">(0.5)*Vin*(tr_s+tf_s)*F78*fsw_s</f>
        <v>0.04446</v>
      </c>
      <c r="J78" s="6" t="n">
        <f aca="false">(F78*Vd)*(2*deadtime_s)*fsw_s</f>
        <v>0.0228</v>
      </c>
      <c r="K78" s="6" t="n">
        <f aca="false">Iqloss</f>
        <v>0.024</v>
      </c>
      <c r="L78" s="6" t="n">
        <f aca="false">Qgh_s*(Vin+Vdrv)*fsw_s</f>
        <v>0.0756</v>
      </c>
      <c r="M78" s="6" t="n">
        <f aca="false">QgL_s*Vdrvls*fsw_s</f>
        <v>0.0243</v>
      </c>
      <c r="N78" s="6" t="n">
        <f aca="false">Qrr_s*Vin*fsw_s</f>
        <v>0.108</v>
      </c>
      <c r="O78" s="6" t="n">
        <f aca="false">((Iripple^2)/12)*Cinesr*0.001</f>
        <v>7.67775765806549E-005</v>
      </c>
      <c r="P78" s="6" t="n">
        <f aca="false">Cout_rms*Cout_rms*Cout_ESR*0.001</f>
        <v>0.00126683001358081</v>
      </c>
      <c r="Q78" s="6" t="n">
        <f aca="false">F78^2*(1+1/12*(Iripple/(F78))^2)*L_DCR*0.001</f>
        <v>0.00923983182435491</v>
      </c>
      <c r="R78" s="6" t="n">
        <f aca="false">SUM(G78:Q78)</f>
        <v>0.381829369158482</v>
      </c>
      <c r="S78" s="7" t="n">
        <f aca="false">(Vout*F78)/(Vout*F78+R78)</f>
        <v>0.867871309900324</v>
      </c>
    </row>
    <row r="79" customFormat="false" ht="12.75" hidden="false" customHeight="false" outlineLevel="0" collapsed="false">
      <c r="E79" s="8" t="n">
        <v>77</v>
      </c>
      <c r="F79" s="6" t="n">
        <f aca="false">Iout*E79/300</f>
        <v>0.77</v>
      </c>
      <c r="G79" s="6" t="n">
        <f aca="false">(F79^2*(Rds_on_H_s)*D)*(HSc/(1-Tja*F79^2*Tch))*(1+1/12*(Iripple/(F79))^2)</f>
        <v>0.0251845422415891</v>
      </c>
      <c r="H79" s="6" t="n">
        <f aca="false">F79^2*(Rds_on_L_s)*(1-D)*(LSc/(1-Tja*F79^2*Tcl))*(1+1/12*(Iripple/(F79))^2)</f>
        <v>0.0487077904499686</v>
      </c>
      <c r="I79" s="6" t="n">
        <f aca="false">(0.5)*Vin*(tr_s+tf_s)*F79*fsw_s</f>
        <v>0.045045</v>
      </c>
      <c r="J79" s="6" t="n">
        <f aca="false">(F79*Vd)*(2*deadtime_s)*fsw_s</f>
        <v>0.0231</v>
      </c>
      <c r="K79" s="6" t="n">
        <f aca="false">Iqloss</f>
        <v>0.024</v>
      </c>
      <c r="L79" s="6" t="n">
        <f aca="false">Qgh_s*(Vin+Vdrv)*fsw_s</f>
        <v>0.0756</v>
      </c>
      <c r="M79" s="6" t="n">
        <f aca="false">QgL_s*Vdrvls*fsw_s</f>
        <v>0.0243</v>
      </c>
      <c r="N79" s="6" t="n">
        <f aca="false">Qrr_s*Vin*fsw_s</f>
        <v>0.108</v>
      </c>
      <c r="O79" s="6" t="n">
        <f aca="false">((Iripple^2)/12)*Cinesr*0.001</f>
        <v>7.67775765806549E-005</v>
      </c>
      <c r="P79" s="6" t="n">
        <f aca="false">Cout_rms*Cout_rms*Cout_ESR*0.001</f>
        <v>0.00126683001358081</v>
      </c>
      <c r="Q79" s="6" t="n">
        <f aca="false">F79^2*(1+1/12*(Iripple/(F79))^2)*L_DCR*0.001</f>
        <v>0.00946933182435491</v>
      </c>
      <c r="R79" s="6" t="n">
        <f aca="false">SUM(G79:Q79)</f>
        <v>0.384750272106074</v>
      </c>
      <c r="S79" s="7" t="n">
        <f aca="false">(Vout*F79)/(Vout*F79+R79)</f>
        <v>0.868495176852837</v>
      </c>
    </row>
    <row r="80" customFormat="false" ht="12.75" hidden="false" customHeight="false" outlineLevel="0" collapsed="false">
      <c r="E80" s="8" t="n">
        <v>78</v>
      </c>
      <c r="F80" s="6" t="n">
        <f aca="false">Iout*E80/300</f>
        <v>0.78</v>
      </c>
      <c r="G80" s="6" t="n">
        <f aca="false">(F80^2*(Rds_on_H_s)*D)*(HSc/(1-Tja*F80^2*Tch))*(1+1/12*(Iripple/(F80))^2)</f>
        <v>0.0258092347092334</v>
      </c>
      <c r="H80" s="6" t="n">
        <f aca="false">F80^2*(Rds_on_L_s)*(1-D)*(LSc/(1-Tja*F80^2*Tcl))*(1+1/12*(Iripple/(F80))^2)</f>
        <v>0.0499139083633976</v>
      </c>
      <c r="I80" s="6" t="n">
        <f aca="false">(0.5)*Vin*(tr_s+tf_s)*F80*fsw_s</f>
        <v>0.04563</v>
      </c>
      <c r="J80" s="6" t="n">
        <f aca="false">(F80*Vd)*(2*deadtime_s)*fsw_s</f>
        <v>0.0234</v>
      </c>
      <c r="K80" s="6" t="n">
        <f aca="false">Iqloss</f>
        <v>0.024</v>
      </c>
      <c r="L80" s="6" t="n">
        <f aca="false">Qgh_s*(Vin+Vdrv)*fsw_s</f>
        <v>0.0756</v>
      </c>
      <c r="M80" s="6" t="n">
        <f aca="false">QgL_s*Vdrvls*fsw_s</f>
        <v>0.0243</v>
      </c>
      <c r="N80" s="6" t="n">
        <f aca="false">Qrr_s*Vin*fsw_s</f>
        <v>0.108</v>
      </c>
      <c r="O80" s="6" t="n">
        <f aca="false">((Iripple^2)/12)*Cinesr*0.001</f>
        <v>7.67775765806549E-005</v>
      </c>
      <c r="P80" s="6" t="n">
        <f aca="false">Cout_rms*Cout_rms*Cout_ESR*0.001</f>
        <v>0.00126683001358081</v>
      </c>
      <c r="Q80" s="6" t="n">
        <f aca="false">F80^2*(1+1/12*(Iripple/(F80))^2)*L_DCR*0.001</f>
        <v>0.00970183182435491</v>
      </c>
      <c r="R80" s="6" t="n">
        <f aca="false">SUM(G80:Q80)</f>
        <v>0.387698582487147</v>
      </c>
      <c r="S80" s="7" t="n">
        <f aca="false">(Vout*F80)/(Vout*F80+R80)</f>
        <v>0.869095867898357</v>
      </c>
    </row>
    <row r="81" customFormat="false" ht="12.75" hidden="false" customHeight="false" outlineLevel="0" collapsed="false">
      <c r="E81" s="8" t="n">
        <v>79</v>
      </c>
      <c r="F81" s="6" t="n">
        <f aca="false">Iout*E81/300</f>
        <v>0.79</v>
      </c>
      <c r="G81" s="6" t="n">
        <f aca="false">(F81^2*(Rds_on_H_s)*D)*(HSc/(1-Tja*F81^2*Tch))*(1+1/12*(Iripple/(F81))^2)</f>
        <v>0.0264423006434263</v>
      </c>
      <c r="H81" s="6" t="n">
        <f aca="false">F81^2*(Rds_on_L_s)*(1-D)*(LSc/(1-Tja*F81^2*Tcl))*(1+1/12*(Iripple/(F81))^2)</f>
        <v>0.0511360917299054</v>
      </c>
      <c r="I81" s="6" t="n">
        <f aca="false">(0.5)*Vin*(tr_s+tf_s)*F81*fsw_s</f>
        <v>0.046215</v>
      </c>
      <c r="J81" s="6" t="n">
        <f aca="false">(F81*Vd)*(2*deadtime_s)*fsw_s</f>
        <v>0.0237</v>
      </c>
      <c r="K81" s="6" t="n">
        <f aca="false">Iqloss</f>
        <v>0.024</v>
      </c>
      <c r="L81" s="6" t="n">
        <f aca="false">Qgh_s*(Vin+Vdrv)*fsw_s</f>
        <v>0.0756</v>
      </c>
      <c r="M81" s="6" t="n">
        <f aca="false">QgL_s*Vdrvls*fsw_s</f>
        <v>0.0243</v>
      </c>
      <c r="N81" s="6" t="n">
        <f aca="false">Qrr_s*Vin*fsw_s</f>
        <v>0.108</v>
      </c>
      <c r="O81" s="6" t="n">
        <f aca="false">((Iripple^2)/12)*Cinesr*0.001</f>
        <v>7.67775765806549E-005</v>
      </c>
      <c r="P81" s="6" t="n">
        <f aca="false">Cout_rms*Cout_rms*Cout_ESR*0.001</f>
        <v>0.00126683001358081</v>
      </c>
      <c r="Q81" s="6" t="n">
        <f aca="false">F81^2*(1+1/12*(Iripple/(F81))^2)*L_DCR*0.001</f>
        <v>0.00993733182435491</v>
      </c>
      <c r="R81" s="6" t="n">
        <f aca="false">SUM(G81:Q81)</f>
        <v>0.390674331787848</v>
      </c>
      <c r="S81" s="7" t="n">
        <f aca="false">(Vout*F81)/(Vout*F81+R81)</f>
        <v>0.86967419120714</v>
      </c>
    </row>
    <row r="82" customFormat="false" ht="12.75" hidden="false" customHeight="false" outlineLevel="0" collapsed="false">
      <c r="E82" s="8" t="n">
        <v>80</v>
      </c>
      <c r="F82" s="6" t="n">
        <f aca="false">Iout*E82/300</f>
        <v>0.8</v>
      </c>
      <c r="G82" s="6" t="n">
        <f aca="false">(F82^2*(Rds_on_H_s)*D)*(HSc/(1-Tja*F82^2*Tch))*(1+1/12*(Iripple/(F82))^2)</f>
        <v>0.0270837523191791</v>
      </c>
      <c r="H82" s="6" t="n">
        <f aca="false">F82^2*(Rds_on_L_s)*(1-D)*(LSc/(1-Tja*F82^2*Tcl))*(1+1/12*(Iripple/(F82))^2)</f>
        <v>0.0523743602021413</v>
      </c>
      <c r="I82" s="6" t="n">
        <f aca="false">(0.5)*Vin*(tr_s+tf_s)*F82*fsw_s</f>
        <v>0.0468</v>
      </c>
      <c r="J82" s="6" t="n">
        <f aca="false">(F82*Vd)*(2*deadtime_s)*fsw_s</f>
        <v>0.024</v>
      </c>
      <c r="K82" s="6" t="n">
        <f aca="false">Iqloss</f>
        <v>0.024</v>
      </c>
      <c r="L82" s="6" t="n">
        <f aca="false">Qgh_s*(Vin+Vdrv)*fsw_s</f>
        <v>0.0756</v>
      </c>
      <c r="M82" s="6" t="n">
        <f aca="false">QgL_s*Vdrvls*fsw_s</f>
        <v>0.0243</v>
      </c>
      <c r="N82" s="6" t="n">
        <f aca="false">Qrr_s*Vin*fsw_s</f>
        <v>0.108</v>
      </c>
      <c r="O82" s="6" t="n">
        <f aca="false">((Iripple^2)/12)*Cinesr*0.001</f>
        <v>7.67775765806549E-005</v>
      </c>
      <c r="P82" s="6" t="n">
        <f aca="false">Cout_rms*Cout_rms*Cout_ESR*0.001</f>
        <v>0.00126683001358081</v>
      </c>
      <c r="Q82" s="6" t="n">
        <f aca="false">F82^2*(1+1/12*(Iripple/(F82))^2)*L_DCR*0.001</f>
        <v>0.0101758318243549</v>
      </c>
      <c r="R82" s="6" t="n">
        <f aca="false">SUM(G82:Q82)</f>
        <v>0.393677551935837</v>
      </c>
      <c r="S82" s="7" t="n">
        <f aca="false">(Vout*F82)/(Vout*F82+R82)</f>
        <v>0.870230917691096</v>
      </c>
    </row>
    <row r="83" customFormat="false" ht="12.75" hidden="false" customHeight="false" outlineLevel="0" collapsed="false">
      <c r="E83" s="8" t="n">
        <v>81</v>
      </c>
      <c r="F83" s="6" t="n">
        <f aca="false">Iout*E83/300</f>
        <v>0.81</v>
      </c>
      <c r="G83" s="6" t="n">
        <f aca="false">(F83^2*(Rds_on_H_s)*D)*(HSc/(1-Tja*F83^2*Tch))*(1+1/12*(Iripple/(F83))^2)</f>
        <v>0.0277336021833883</v>
      </c>
      <c r="H83" s="6" t="n">
        <f aca="false">F83^2*(Rds_on_L_s)*(1-D)*(LSc/(1-Tja*F83^2*Tcl))*(1+1/12*(Iripple/(F83))^2)</f>
        <v>0.0536287337037849</v>
      </c>
      <c r="I83" s="6" t="n">
        <f aca="false">(0.5)*Vin*(tr_s+tf_s)*F83*fsw_s</f>
        <v>0.047385</v>
      </c>
      <c r="J83" s="6" t="n">
        <f aca="false">(F83*Vd)*(2*deadtime_s)*fsw_s</f>
        <v>0.0243</v>
      </c>
      <c r="K83" s="6" t="n">
        <f aca="false">Iqloss</f>
        <v>0.024</v>
      </c>
      <c r="L83" s="6" t="n">
        <f aca="false">Qgh_s*(Vin+Vdrv)*fsw_s</f>
        <v>0.0756</v>
      </c>
      <c r="M83" s="6" t="n">
        <f aca="false">QgL_s*Vdrvls*fsw_s</f>
        <v>0.0243</v>
      </c>
      <c r="N83" s="6" t="n">
        <f aca="false">Qrr_s*Vin*fsw_s</f>
        <v>0.108</v>
      </c>
      <c r="O83" s="6" t="n">
        <f aca="false">((Iripple^2)/12)*Cinesr*0.001</f>
        <v>7.67775765806549E-005</v>
      </c>
      <c r="P83" s="6" t="n">
        <f aca="false">Cout_rms*Cout_rms*Cout_ESR*0.001</f>
        <v>0.00126683001358081</v>
      </c>
      <c r="Q83" s="6" t="n">
        <f aca="false">F83^2*(1+1/12*(Iripple/(F83))^2)*L_DCR*0.001</f>
        <v>0.0104173318243549</v>
      </c>
      <c r="R83" s="6" t="n">
        <f aca="false">SUM(G83:Q83)</f>
        <v>0.39670827530169</v>
      </c>
      <c r="S83" s="7" t="n">
        <f aca="false">(Vout*F83)/(Vout*F83+R83)</f>
        <v>0.870766783119578</v>
      </c>
    </row>
    <row r="84" customFormat="false" ht="12.75" hidden="false" customHeight="false" outlineLevel="0" collapsed="false">
      <c r="E84" s="8" t="n">
        <v>82</v>
      </c>
      <c r="F84" s="6" t="n">
        <f aca="false">Iout*E84/300</f>
        <v>0.82</v>
      </c>
      <c r="G84" s="6" t="n">
        <f aca="false">(F84^2*(Rds_on_H_s)*D)*(HSc/(1-Tja*F84^2*Tch))*(1+1/12*(Iripple/(F84))^2)</f>
        <v>0.0283918628554476</v>
      </c>
      <c r="H84" s="6" t="n">
        <f aca="false">F84^2*(Rds_on_L_s)*(1-D)*(LSc/(1-Tja*F84^2*Tcl))*(1+1/12*(Iripple/(F84))^2)</f>
        <v>0.0548992324303563</v>
      </c>
      <c r="I84" s="6" t="n">
        <f aca="false">(0.5)*Vin*(tr_s+tf_s)*F84*fsw_s</f>
        <v>0.04797</v>
      </c>
      <c r="J84" s="6" t="n">
        <f aca="false">(F84*Vd)*(2*deadtime_s)*fsw_s</f>
        <v>0.0246</v>
      </c>
      <c r="K84" s="6" t="n">
        <f aca="false">Iqloss</f>
        <v>0.024</v>
      </c>
      <c r="L84" s="6" t="n">
        <f aca="false">Qgh_s*(Vin+Vdrv)*fsw_s</f>
        <v>0.0756</v>
      </c>
      <c r="M84" s="6" t="n">
        <f aca="false">QgL_s*Vdrvls*fsw_s</f>
        <v>0.0243</v>
      </c>
      <c r="N84" s="6" t="n">
        <f aca="false">Qrr_s*Vin*fsw_s</f>
        <v>0.108</v>
      </c>
      <c r="O84" s="6" t="n">
        <f aca="false">((Iripple^2)/12)*Cinesr*0.001</f>
        <v>7.67775765806549E-005</v>
      </c>
      <c r="P84" s="6" t="n">
        <f aca="false">Cout_rms*Cout_rms*Cout_ESR*0.001</f>
        <v>0.00126683001358081</v>
      </c>
      <c r="Q84" s="6" t="n">
        <f aca="false">F84^2*(1+1/12*(Iripple/(F84))^2)*L_DCR*0.001</f>
        <v>0.0106618318243549</v>
      </c>
      <c r="R84" s="6" t="n">
        <f aca="false">SUM(G84:Q84)</f>
        <v>0.39976653470032</v>
      </c>
      <c r="S84" s="7" t="n">
        <f aca="false">(Vout*F84)/(Vout*F84+R84)</f>
        <v>0.871282490092613</v>
      </c>
    </row>
    <row r="85" customFormat="false" ht="12.75" hidden="false" customHeight="false" outlineLevel="0" collapsed="false">
      <c r="E85" s="8" t="n">
        <v>83</v>
      </c>
      <c r="F85" s="6" t="n">
        <f aca="false">Iout*E85/300</f>
        <v>0.83</v>
      </c>
      <c r="G85" s="6" t="n">
        <f aca="false">(F85^2*(Rds_on_H_s)*D)*(HSc/(1-Tja*F85^2*Tch))*(1+1/12*(Iripple/(F85))^2)</f>
        <v>0.0290585471278685</v>
      </c>
      <c r="H85" s="6" t="n">
        <f aca="false">F85^2*(Rds_on_L_s)*(1-D)*(LSc/(1-Tja*F85^2*Tcl))*(1+1/12*(Iripple/(F85))^2)</f>
        <v>0.0561858768500377</v>
      </c>
      <c r="I85" s="6" t="n">
        <f aca="false">(0.5)*Vin*(tr_s+tf_s)*F85*fsw_s</f>
        <v>0.048555</v>
      </c>
      <c r="J85" s="6" t="n">
        <f aca="false">(F85*Vd)*(2*deadtime_s)*fsw_s</f>
        <v>0.0249</v>
      </c>
      <c r="K85" s="6" t="n">
        <f aca="false">Iqloss</f>
        <v>0.024</v>
      </c>
      <c r="L85" s="6" t="n">
        <f aca="false">Qgh_s*(Vin+Vdrv)*fsw_s</f>
        <v>0.0756</v>
      </c>
      <c r="M85" s="6" t="n">
        <f aca="false">QgL_s*Vdrvls*fsw_s</f>
        <v>0.0243</v>
      </c>
      <c r="N85" s="6" t="n">
        <f aca="false">Qrr_s*Vin*fsw_s</f>
        <v>0.108</v>
      </c>
      <c r="O85" s="6" t="n">
        <f aca="false">((Iripple^2)/12)*Cinesr*0.001</f>
        <v>7.67775765806549E-005</v>
      </c>
      <c r="P85" s="6" t="n">
        <f aca="false">Cout_rms*Cout_rms*Cout_ESR*0.001</f>
        <v>0.00126683001358081</v>
      </c>
      <c r="Q85" s="6" t="n">
        <f aca="false">F85^2*(1+1/12*(Iripple/(F85))^2)*L_DCR*0.001</f>
        <v>0.0109093318243549</v>
      </c>
      <c r="R85" s="6" t="n">
        <f aca="false">SUM(G85:Q85)</f>
        <v>0.402852363392423</v>
      </c>
      <c r="S85" s="7" t="n">
        <f aca="false">(Vout*F85)/(Vout*F85+R85)</f>
        <v>0.87177870988265</v>
      </c>
    </row>
    <row r="86" customFormat="false" ht="12.75" hidden="false" customHeight="false" outlineLevel="0" collapsed="false">
      <c r="E86" s="8" t="n">
        <v>84</v>
      </c>
      <c r="F86" s="6" t="n">
        <f aca="false">Iout*E86/300</f>
        <v>0.84</v>
      </c>
      <c r="G86" s="6" t="n">
        <f aca="false">(F86^2*(Rds_on_H_s)*D)*(HSc/(1-Tja*F86^2*Tch))*(1+1/12*(Iripple/(F86))^2)</f>
        <v>0.0297336679669103</v>
      </c>
      <c r="H86" s="6" t="n">
        <f aca="false">F86^2*(Rds_on_L_s)*(1-D)*(LSc/(1-Tja*F86^2*Tcl))*(1+1/12*(Iripple/(F86))^2)</f>
        <v>0.0574886877045077</v>
      </c>
      <c r="I86" s="6" t="n">
        <f aca="false">(0.5)*Vin*(tr_s+tf_s)*F86*fsw_s</f>
        <v>0.04914</v>
      </c>
      <c r="J86" s="6" t="n">
        <f aca="false">(F86*Vd)*(2*deadtime_s)*fsw_s</f>
        <v>0.0252</v>
      </c>
      <c r="K86" s="6" t="n">
        <f aca="false">Iqloss</f>
        <v>0.024</v>
      </c>
      <c r="L86" s="6" t="n">
        <f aca="false">Qgh_s*(Vin+Vdrv)*fsw_s</f>
        <v>0.0756</v>
      </c>
      <c r="M86" s="6" t="n">
        <f aca="false">QgL_s*Vdrvls*fsw_s</f>
        <v>0.0243</v>
      </c>
      <c r="N86" s="6" t="n">
        <f aca="false">Qrr_s*Vin*fsw_s</f>
        <v>0.108</v>
      </c>
      <c r="O86" s="6" t="n">
        <f aca="false">((Iripple^2)/12)*Cinesr*0.001</f>
        <v>7.67775765806549E-005</v>
      </c>
      <c r="P86" s="6" t="n">
        <f aca="false">Cout_rms*Cout_rms*Cout_ESR*0.001</f>
        <v>0.00126683001358081</v>
      </c>
      <c r="Q86" s="6" t="n">
        <f aca="false">F86^2*(1+1/12*(Iripple/(F86))^2)*L_DCR*0.001</f>
        <v>0.0111598318243549</v>
      </c>
      <c r="R86" s="6" t="n">
        <f aca="false">SUM(G86:Q86)</f>
        <v>0.405965795085934</v>
      </c>
      <c r="S86" s="7" t="n">
        <f aca="false">(Vout*F86)/(Vout*F86+R86)</f>
        <v>0.872256084154941</v>
      </c>
    </row>
    <row r="87" customFormat="false" ht="12.75" hidden="false" customHeight="false" outlineLevel="0" collapsed="false">
      <c r="E87" s="8" t="n">
        <v>85</v>
      </c>
      <c r="F87" s="6" t="n">
        <f aca="false">Iout*E87/300</f>
        <v>0.85</v>
      </c>
      <c r="G87" s="6" t="n">
        <f aca="false">(F87^2*(Rds_on_H_s)*D)*(HSc/(1-Tja*F87^2*Tch))*(1+1/12*(Iripple/(F87))^2)</f>
        <v>0.030417238513219</v>
      </c>
      <c r="H87" s="6" t="n">
        <f aca="false">F87^2*(Rds_on_L_s)*(1-D)*(LSc/(1-Tja*F87^2*Tcl))*(1+1/12*(Iripple/(F87))^2)</f>
        <v>0.0588076860097865</v>
      </c>
      <c r="I87" s="6" t="n">
        <f aca="false">(0.5)*Vin*(tr_s+tf_s)*F87*fsw_s</f>
        <v>0.049725</v>
      </c>
      <c r="J87" s="6" t="n">
        <f aca="false">(F87*Vd)*(2*deadtime_s)*fsw_s</f>
        <v>0.0255</v>
      </c>
      <c r="K87" s="6" t="n">
        <f aca="false">Iqloss</f>
        <v>0.024</v>
      </c>
      <c r="L87" s="6" t="n">
        <f aca="false">Qgh_s*(Vin+Vdrv)*fsw_s</f>
        <v>0.0756</v>
      </c>
      <c r="M87" s="6" t="n">
        <f aca="false">QgL_s*Vdrvls*fsw_s</f>
        <v>0.0243</v>
      </c>
      <c r="N87" s="6" t="n">
        <f aca="false">Qrr_s*Vin*fsw_s</f>
        <v>0.108</v>
      </c>
      <c r="O87" s="6" t="n">
        <f aca="false">((Iripple^2)/12)*Cinesr*0.001</f>
        <v>7.67775765806549E-005</v>
      </c>
      <c r="P87" s="6" t="n">
        <f aca="false">Cout_rms*Cout_rms*Cout_ESR*0.001</f>
        <v>0.00126683001358081</v>
      </c>
      <c r="Q87" s="6" t="n">
        <f aca="false">F87^2*(1+1/12*(Iripple/(F87))^2)*L_DCR*0.001</f>
        <v>0.0114133318243549</v>
      </c>
      <c r="R87" s="6" t="n">
        <f aca="false">SUM(G87:Q87)</f>
        <v>0.409106863937522</v>
      </c>
      <c r="S87" s="7" t="n">
        <f aca="false">(Vout*F87)/(Vout*F87+R87)</f>
        <v>0.872715226575779</v>
      </c>
    </row>
    <row r="88" customFormat="false" ht="12.75" hidden="false" customHeight="false" outlineLevel="0" collapsed="false">
      <c r="E88" s="8" t="n">
        <v>86</v>
      </c>
      <c r="F88" s="6" t="n">
        <f aca="false">Iout*E88/300</f>
        <v>0.86</v>
      </c>
      <c r="G88" s="6" t="n">
        <f aca="false">(F88^2*(Rds_on_H_s)*D)*(HSc/(1-Tja*F88^2*Tch))*(1+1/12*(Iripple/(F88))^2)</f>
        <v>0.0311092720824765</v>
      </c>
      <c r="H88" s="6" t="n">
        <f aca="false">F88^2*(Rds_on_L_s)*(1-D)*(LSc/(1-Tja*F88^2*Tcl))*(1+1/12*(Iripple/(F88))^2)</f>
        <v>0.0601428930570938</v>
      </c>
      <c r="I88" s="6" t="n">
        <f aca="false">(0.5)*Vin*(tr_s+tf_s)*F88*fsw_s</f>
        <v>0.05031</v>
      </c>
      <c r="J88" s="6" t="n">
        <f aca="false">(F88*Vd)*(2*deadtime_s)*fsw_s</f>
        <v>0.0258</v>
      </c>
      <c r="K88" s="6" t="n">
        <f aca="false">Iqloss</f>
        <v>0.024</v>
      </c>
      <c r="L88" s="6" t="n">
        <f aca="false">Qgh_s*(Vin+Vdrv)*fsw_s</f>
        <v>0.0756</v>
      </c>
      <c r="M88" s="6" t="n">
        <f aca="false">QgL_s*Vdrvls*fsw_s</f>
        <v>0.0243</v>
      </c>
      <c r="N88" s="6" t="n">
        <f aca="false">Qrr_s*Vin*fsw_s</f>
        <v>0.108</v>
      </c>
      <c r="O88" s="6" t="n">
        <f aca="false">((Iripple^2)/12)*Cinesr*0.001</f>
        <v>7.67775765806549E-005</v>
      </c>
      <c r="P88" s="6" t="n">
        <f aca="false">Cout_rms*Cout_rms*Cout_ESR*0.001</f>
        <v>0.00126683001358081</v>
      </c>
      <c r="Q88" s="6" t="n">
        <f aca="false">F88^2*(1+1/12*(Iripple/(F88))^2)*L_DCR*0.001</f>
        <v>0.0116698318243549</v>
      </c>
      <c r="R88" s="6" t="n">
        <f aca="false">SUM(G88:Q88)</f>
        <v>0.412275604554087</v>
      </c>
      <c r="S88" s="7" t="n">
        <f aca="false">(Vout*F88)/(Vout*F88+R88)</f>
        <v>0.87315672431703</v>
      </c>
    </row>
    <row r="89" customFormat="false" ht="12.75" hidden="false" customHeight="false" outlineLevel="0" collapsed="false">
      <c r="E89" s="8" t="n">
        <v>87</v>
      </c>
      <c r="F89" s="6" t="n">
        <f aca="false">Iout*E89/300</f>
        <v>0.87</v>
      </c>
      <c r="G89" s="6" t="n">
        <f aca="false">(F89^2*(Rds_on_H_s)*D)*(HSc/(1-Tja*F89^2*Tch))*(1+1/12*(Iripple/(F89))^2)</f>
        <v>0.0318097821660582</v>
      </c>
      <c r="H89" s="6" t="n">
        <f aca="false">F89^2*(Rds_on_L_s)*(1-D)*(LSc/(1-Tja*F89^2*Tcl))*(1+1/12*(Iripple/(F89))^2)</f>
        <v>0.0614943304137183</v>
      </c>
      <c r="I89" s="6" t="n">
        <f aca="false">(0.5)*Vin*(tr_s+tf_s)*F89*fsw_s</f>
        <v>0.050895</v>
      </c>
      <c r="J89" s="6" t="n">
        <f aca="false">(F89*Vd)*(2*deadtime_s)*fsw_s</f>
        <v>0.0261</v>
      </c>
      <c r="K89" s="6" t="n">
        <f aca="false">Iqloss</f>
        <v>0.024</v>
      </c>
      <c r="L89" s="6" t="n">
        <f aca="false">Qgh_s*(Vin+Vdrv)*fsw_s</f>
        <v>0.0756</v>
      </c>
      <c r="M89" s="6" t="n">
        <f aca="false">QgL_s*Vdrvls*fsw_s</f>
        <v>0.0243</v>
      </c>
      <c r="N89" s="6" t="n">
        <f aca="false">Qrr_s*Vin*fsw_s</f>
        <v>0.108</v>
      </c>
      <c r="O89" s="6" t="n">
        <f aca="false">((Iripple^2)/12)*Cinesr*0.001</f>
        <v>7.67775765806549E-005</v>
      </c>
      <c r="P89" s="6" t="n">
        <f aca="false">Cout_rms*Cout_rms*Cout_ESR*0.001</f>
        <v>0.00126683001358081</v>
      </c>
      <c r="Q89" s="6" t="n">
        <f aca="false">F89^2*(1+1/12*(Iripple/(F89))^2)*L_DCR*0.001</f>
        <v>0.0119293318243549</v>
      </c>
      <c r="R89" s="6" t="n">
        <f aca="false">SUM(G89:Q89)</f>
        <v>0.415472051994293</v>
      </c>
      <c r="S89" s="7" t="n">
        <f aca="false">(Vout*F89)/(Vout*F89+R89)</f>
        <v>0.87358113946468</v>
      </c>
    </row>
    <row r="90" customFormat="false" ht="12.75" hidden="false" customHeight="false" outlineLevel="0" collapsed="false">
      <c r="E90" s="8" t="n">
        <v>88</v>
      </c>
      <c r="F90" s="6" t="n">
        <f aca="false">Iout*E90/300</f>
        <v>0.88</v>
      </c>
      <c r="G90" s="6" t="n">
        <f aca="false">(F90^2*(Rds_on_H_s)*D)*(HSc/(1-Tja*F90^2*Tch))*(1+1/12*(Iripple/(F90))^2)</f>
        <v>0.0325187824317002</v>
      </c>
      <c r="H90" s="6" t="n">
        <f aca="false">F90^2*(Rds_on_L_s)*(1-D)*(LSc/(1-Tja*F90^2*Tcl))*(1+1/12*(Iripple/(F90))^2)</f>
        <v>0.0628620199238999</v>
      </c>
      <c r="I90" s="6" t="n">
        <f aca="false">(0.5)*Vin*(tr_s+tf_s)*F90*fsw_s</f>
        <v>0.05148</v>
      </c>
      <c r="J90" s="6" t="n">
        <f aca="false">(F90*Vd)*(2*deadtime_s)*fsw_s</f>
        <v>0.0264</v>
      </c>
      <c r="K90" s="6" t="n">
        <f aca="false">Iqloss</f>
        <v>0.024</v>
      </c>
      <c r="L90" s="6" t="n">
        <f aca="false">Qgh_s*(Vin+Vdrv)*fsw_s</f>
        <v>0.0756</v>
      </c>
      <c r="M90" s="6" t="n">
        <f aca="false">QgL_s*Vdrvls*fsw_s</f>
        <v>0.0243</v>
      </c>
      <c r="N90" s="6" t="n">
        <f aca="false">Qrr_s*Vin*fsw_s</f>
        <v>0.108</v>
      </c>
      <c r="O90" s="6" t="n">
        <f aca="false">((Iripple^2)/12)*Cinesr*0.001</f>
        <v>7.67775765806549E-005</v>
      </c>
      <c r="P90" s="6" t="n">
        <f aca="false">Cout_rms*Cout_rms*Cout_ESR*0.001</f>
        <v>0.00126683001358081</v>
      </c>
      <c r="Q90" s="6" t="n">
        <f aca="false">F90^2*(1+1/12*(Iripple/(F90))^2)*L_DCR*0.001</f>
        <v>0.0121918318243549</v>
      </c>
      <c r="R90" s="6" t="n">
        <f aca="false">SUM(G90:Q90)</f>
        <v>0.418696241770117</v>
      </c>
      <c r="S90" s="7" t="n">
        <f aca="false">(Vout*F90)/(Vout*F90+R90)</f>
        <v>0.873989010338465</v>
      </c>
    </row>
    <row r="91" customFormat="false" ht="12.75" hidden="false" customHeight="false" outlineLevel="0" collapsed="false">
      <c r="E91" s="8" t="n">
        <v>89</v>
      </c>
      <c r="F91" s="6" t="n">
        <f aca="false">Iout*E91/300</f>
        <v>0.89</v>
      </c>
      <c r="G91" s="6" t="n">
        <f aca="false">(F91^2*(Rds_on_H_s)*D)*(HSc/(1-Tja*F91^2*Tch))*(1+1/12*(Iripple/(F91))^2)</f>
        <v>0.0332362867241766</v>
      </c>
      <c r="H91" s="6" t="n">
        <f aca="false">F91^2*(Rds_on_L_s)*(1-D)*(LSc/(1-Tja*F91^2*Tcl))*(1+1/12*(Iripple/(F91))^2)</f>
        <v>0.0642459837097233</v>
      </c>
      <c r="I91" s="6" t="n">
        <f aca="false">(0.5)*Vin*(tr_s+tf_s)*F91*fsw_s</f>
        <v>0.052065</v>
      </c>
      <c r="J91" s="6" t="n">
        <f aca="false">(F91*Vd)*(2*deadtime_s)*fsw_s</f>
        <v>0.0267</v>
      </c>
      <c r="K91" s="6" t="n">
        <f aca="false">Iqloss</f>
        <v>0.024</v>
      </c>
      <c r="L91" s="6" t="n">
        <f aca="false">Qgh_s*(Vin+Vdrv)*fsw_s</f>
        <v>0.0756</v>
      </c>
      <c r="M91" s="6" t="n">
        <f aca="false">QgL_s*Vdrvls*fsw_s</f>
        <v>0.0243</v>
      </c>
      <c r="N91" s="6" t="n">
        <f aca="false">Qrr_s*Vin*fsw_s</f>
        <v>0.108</v>
      </c>
      <c r="O91" s="6" t="n">
        <f aca="false">((Iripple^2)/12)*Cinesr*0.001</f>
        <v>7.67775765806549E-005</v>
      </c>
      <c r="P91" s="6" t="n">
        <f aca="false">Cout_rms*Cout_rms*Cout_ESR*0.001</f>
        <v>0.00126683001358081</v>
      </c>
      <c r="Q91" s="6" t="n">
        <f aca="false">F91^2*(1+1/12*(Iripple/(F91))^2)*L_DCR*0.001</f>
        <v>0.0124573318243549</v>
      </c>
      <c r="R91" s="6" t="n">
        <f aca="false">SUM(G91:Q91)</f>
        <v>0.421948209848416</v>
      </c>
      <c r="S91" s="7" t="n">
        <f aca="false">(Vout*F91)/(Vout*F91+R91)</f>
        <v>0.874380852729058</v>
      </c>
    </row>
    <row r="92" customFormat="false" ht="12.75" hidden="false" customHeight="false" outlineLevel="0" collapsed="false">
      <c r="E92" s="8" t="n">
        <v>90</v>
      </c>
      <c r="F92" s="6" t="n">
        <f aca="false">Iout*E92/300</f>
        <v>0.9</v>
      </c>
      <c r="G92" s="6" t="n">
        <f aca="false">(F92^2*(Rds_on_H_s)*D)*(HSc/(1-Tja*F92^2*Tch))*(1+1/12*(Iripple/(F92))^2)</f>
        <v>0.0339623090659856</v>
      </c>
      <c r="H92" s="6" t="n">
        <f aca="false">F92^2*(Rds_on_L_s)*(1-D)*(LSc/(1-Tja*F92^2*Tcl))*(1+1/12*(Iripple/(F92))^2)</f>
        <v>0.0656462441720248</v>
      </c>
      <c r="I92" s="6" t="n">
        <f aca="false">(0.5)*Vin*(tr_s+tf_s)*F92*fsw_s</f>
        <v>0.05265</v>
      </c>
      <c r="J92" s="6" t="n">
        <f aca="false">(F92*Vd)*(2*deadtime_s)*fsw_s</f>
        <v>0.027</v>
      </c>
      <c r="K92" s="6" t="n">
        <f aca="false">Iqloss</f>
        <v>0.024</v>
      </c>
      <c r="L92" s="6" t="n">
        <f aca="false">Qgh_s*(Vin+Vdrv)*fsw_s</f>
        <v>0.0756</v>
      </c>
      <c r="M92" s="6" t="n">
        <f aca="false">QgL_s*Vdrvls*fsw_s</f>
        <v>0.0243</v>
      </c>
      <c r="N92" s="6" t="n">
        <f aca="false">Qrr_s*Vin*fsw_s</f>
        <v>0.108</v>
      </c>
      <c r="O92" s="6" t="n">
        <f aca="false">((Iripple^2)/12)*Cinesr*0.001</f>
        <v>7.67775765806549E-005</v>
      </c>
      <c r="P92" s="6" t="n">
        <f aca="false">Cout_rms*Cout_rms*Cout_ESR*0.001</f>
        <v>0.00126683001358081</v>
      </c>
      <c r="Q92" s="6" t="n">
        <f aca="false">F92^2*(1+1/12*(Iripple/(F92))^2)*L_DCR*0.001</f>
        <v>0.0127258318243549</v>
      </c>
      <c r="R92" s="6" t="n">
        <f aca="false">SUM(G92:Q92)</f>
        <v>0.425227992652527</v>
      </c>
      <c r="S92" s="7" t="n">
        <f aca="false">(Vout*F92)/(Vout*F92+R92)</f>
        <v>0.874757161058773</v>
      </c>
    </row>
    <row r="93" customFormat="false" ht="12.75" hidden="false" customHeight="false" outlineLevel="0" collapsed="false">
      <c r="E93" s="8" t="n">
        <v>91</v>
      </c>
      <c r="F93" s="6" t="n">
        <f aca="false">Iout*E93/300</f>
        <v>0.91</v>
      </c>
      <c r="G93" s="6" t="n">
        <f aca="false">(F93^2*(Rds_on_H_s)*D)*(HSc/(1-Tja*F93^2*Tch))*(1+1/12*(Iripple/(F93))^2)</f>
        <v>0.0346968636580457</v>
      </c>
      <c r="H93" s="6" t="n">
        <f aca="false">F93^2*(Rds_on_L_s)*(1-D)*(LSc/(1-Tja*F93^2*Tcl))*(1+1/12*(Iripple/(F93))^2)</f>
        <v>0.0670628239913101</v>
      </c>
      <c r="I93" s="6" t="n">
        <f aca="false">(0.5)*Vin*(tr_s+tf_s)*F93*fsw_s</f>
        <v>0.053235</v>
      </c>
      <c r="J93" s="6" t="n">
        <f aca="false">(F93*Vd)*(2*deadtime_s)*fsw_s</f>
        <v>0.0273</v>
      </c>
      <c r="K93" s="6" t="n">
        <f aca="false">Iqloss</f>
        <v>0.024</v>
      </c>
      <c r="L93" s="6" t="n">
        <f aca="false">Qgh_s*(Vin+Vdrv)*fsw_s</f>
        <v>0.0756</v>
      </c>
      <c r="M93" s="6" t="n">
        <f aca="false">QgL_s*Vdrvls*fsw_s</f>
        <v>0.0243</v>
      </c>
      <c r="N93" s="6" t="n">
        <f aca="false">Qrr_s*Vin*fsw_s</f>
        <v>0.108</v>
      </c>
      <c r="O93" s="6" t="n">
        <f aca="false">((Iripple^2)/12)*Cinesr*0.001</f>
        <v>7.67775765806549E-005</v>
      </c>
      <c r="P93" s="6" t="n">
        <f aca="false">Cout_rms*Cout_rms*Cout_ESR*0.001</f>
        <v>0.00126683001358081</v>
      </c>
      <c r="Q93" s="6" t="n">
        <f aca="false">F93^2*(1+1/12*(Iripple/(F93))^2)*L_DCR*0.001</f>
        <v>0.0129973318243549</v>
      </c>
      <c r="R93" s="6" t="n">
        <f aca="false">SUM(G93:Q93)</f>
        <v>0.428535627063872</v>
      </c>
      <c r="S93" s="7" t="n">
        <f aca="false">(Vout*F93)/(Vout*F93+R93)</f>
        <v>0.875118409471231</v>
      </c>
    </row>
    <row r="94" customFormat="false" ht="12.75" hidden="false" customHeight="false" outlineLevel="0" collapsed="false">
      <c r="E94" s="8" t="n">
        <v>92</v>
      </c>
      <c r="F94" s="6" t="n">
        <f aca="false">Iout*E94/300</f>
        <v>0.92</v>
      </c>
      <c r="G94" s="6" t="n">
        <f aca="false">(F94^2*(Rds_on_H_s)*D)*(HSc/(1-Tja*F94^2*Tch))*(1+1/12*(Iripple/(F94))^2)</f>
        <v>0.0354399648804017</v>
      </c>
      <c r="H94" s="6" t="n">
        <f aca="false">F94^2*(Rds_on_L_s)*(1-D)*(LSc/(1-Tja*F94^2*Tcl))*(1+1/12*(Iripple/(F94))^2)</f>
        <v>0.068495746128686</v>
      </c>
      <c r="I94" s="6" t="n">
        <f aca="false">(0.5)*Vin*(tr_s+tf_s)*F94*fsw_s</f>
        <v>0.05382</v>
      </c>
      <c r="J94" s="6" t="n">
        <f aca="false">(F94*Vd)*(2*deadtime_s)*fsw_s</f>
        <v>0.0276</v>
      </c>
      <c r="K94" s="6" t="n">
        <f aca="false">Iqloss</f>
        <v>0.024</v>
      </c>
      <c r="L94" s="6" t="n">
        <f aca="false">Qgh_s*(Vin+Vdrv)*fsw_s</f>
        <v>0.0756</v>
      </c>
      <c r="M94" s="6" t="n">
        <f aca="false">QgL_s*Vdrvls*fsw_s</f>
        <v>0.0243</v>
      </c>
      <c r="N94" s="6" t="n">
        <f aca="false">Qrr_s*Vin*fsw_s</f>
        <v>0.108</v>
      </c>
      <c r="O94" s="6" t="n">
        <f aca="false">((Iripple^2)/12)*Cinesr*0.001</f>
        <v>7.67775765806549E-005</v>
      </c>
      <c r="P94" s="6" t="n">
        <f aca="false">Cout_rms*Cout_rms*Cout_ESR*0.001</f>
        <v>0.00126683001358081</v>
      </c>
      <c r="Q94" s="6" t="n">
        <f aca="false">F94^2*(1+1/12*(Iripple/(F94))^2)*L_DCR*0.001</f>
        <v>0.0132718318243549</v>
      </c>
      <c r="R94" s="6" t="n">
        <f aca="false">SUM(G94:Q94)</f>
        <v>0.431871150423604</v>
      </c>
      <c r="S94" s="7" t="n">
        <f aca="false">(Vout*F94)/(Vout*F94+R94)</f>
        <v>0.87546505285502</v>
      </c>
    </row>
    <row r="95" customFormat="false" ht="12.75" hidden="false" customHeight="false" outlineLevel="0" collapsed="false">
      <c r="E95" s="8" t="n">
        <v>93</v>
      </c>
      <c r="F95" s="6" t="n">
        <f aca="false">Iout*E95/300</f>
        <v>0.93</v>
      </c>
      <c r="G95" s="6" t="n">
        <f aca="false">(F95^2*(Rds_on_H_s)*D)*(HSc/(1-Tja*F95^2*Tch))*(1+1/12*(Iripple/(F95))^2)</f>
        <v>0.0361916272929399</v>
      </c>
      <c r="H95" s="6" t="n">
        <f aca="false">F95^2*(Rds_on_L_s)*(1-D)*(LSc/(1-Tja*F95^2*Tcl))*(1+1/12*(Iripple/(F95))^2)</f>
        <v>0.0699450338268036</v>
      </c>
      <c r="I95" s="6" t="n">
        <f aca="false">(0.5)*Vin*(tr_s+tf_s)*F95*fsw_s</f>
        <v>0.054405</v>
      </c>
      <c r="J95" s="6" t="n">
        <f aca="false">(F95*Vd)*(2*deadtime_s)*fsw_s</f>
        <v>0.0279</v>
      </c>
      <c r="K95" s="6" t="n">
        <f aca="false">Iqloss</f>
        <v>0.024</v>
      </c>
      <c r="L95" s="6" t="n">
        <f aca="false">Qgh_s*(Vin+Vdrv)*fsw_s</f>
        <v>0.0756</v>
      </c>
      <c r="M95" s="6" t="n">
        <f aca="false">QgL_s*Vdrvls*fsw_s</f>
        <v>0.0243</v>
      </c>
      <c r="N95" s="6" t="n">
        <f aca="false">Qrr_s*Vin*fsw_s</f>
        <v>0.108</v>
      </c>
      <c r="O95" s="6" t="n">
        <f aca="false">((Iripple^2)/12)*Cinesr*0.001</f>
        <v>7.67775765806549E-005</v>
      </c>
      <c r="P95" s="6" t="n">
        <f aca="false">Cout_rms*Cout_rms*Cout_ESR*0.001</f>
        <v>0.00126683001358081</v>
      </c>
      <c r="Q95" s="6" t="n">
        <f aca="false">F95^2*(1+1/12*(Iripple/(F95))^2)*L_DCR*0.001</f>
        <v>0.0135493318243549</v>
      </c>
      <c r="R95" s="6" t="n">
        <f aca="false">SUM(G95:Q95)</f>
        <v>0.43523460053426</v>
      </c>
      <c r="S95" s="7" t="n">
        <f aca="false">(Vout*F95)/(Vout*F95+R95)</f>
        <v>0.875797527805957</v>
      </c>
    </row>
    <row r="96" customFormat="false" ht="12.75" hidden="false" customHeight="false" outlineLevel="0" collapsed="false">
      <c r="E96" s="8" t="n">
        <v>94</v>
      </c>
      <c r="F96" s="6" t="n">
        <f aca="false">Iout*E96/300</f>
        <v>0.94</v>
      </c>
      <c r="G96" s="6" t="n">
        <f aca="false">(F96^2*(Rds_on_H_s)*D)*(HSc/(1-Tja*F96^2*Tch))*(1+1/12*(Iripple/(F96))^2)</f>
        <v>0.0369518656361135</v>
      </c>
      <c r="H96" s="6" t="n">
        <f aca="false">F96^2*(Rds_on_L_s)*(1-D)*(LSc/(1-Tja*F96^2*Tcl))*(1+1/12*(Iripple/(F96))^2)</f>
        <v>0.0714107106108139</v>
      </c>
      <c r="I96" s="6" t="n">
        <f aca="false">(0.5)*Vin*(tr_s+tf_s)*F96*fsw_s</f>
        <v>0.05499</v>
      </c>
      <c r="J96" s="6" t="n">
        <f aca="false">(F96*Vd)*(2*deadtime_s)*fsw_s</f>
        <v>0.0282</v>
      </c>
      <c r="K96" s="6" t="n">
        <f aca="false">Iqloss</f>
        <v>0.024</v>
      </c>
      <c r="L96" s="6" t="n">
        <f aca="false">Qgh_s*(Vin+Vdrv)*fsw_s</f>
        <v>0.0756</v>
      </c>
      <c r="M96" s="6" t="n">
        <f aca="false">QgL_s*Vdrvls*fsw_s</f>
        <v>0.0243</v>
      </c>
      <c r="N96" s="6" t="n">
        <f aca="false">Qrr_s*Vin*fsw_s</f>
        <v>0.108</v>
      </c>
      <c r="O96" s="6" t="n">
        <f aca="false">((Iripple^2)/12)*Cinesr*0.001</f>
        <v>7.67775765806549E-005</v>
      </c>
      <c r="P96" s="6" t="n">
        <f aca="false">Cout_rms*Cout_rms*Cout_ESR*0.001</f>
        <v>0.00126683001358081</v>
      </c>
      <c r="Q96" s="6" t="n">
        <f aca="false">F96^2*(1+1/12*(Iripple/(F96))^2)*L_DCR*0.001</f>
        <v>0.0138298318243549</v>
      </c>
      <c r="R96" s="6" t="n">
        <f aca="false">SUM(G96:Q96)</f>
        <v>0.438626015661444</v>
      </c>
      <c r="S96" s="7" t="n">
        <f aca="false">(Vout*F96)/(Vout*F96+R96)</f>
        <v>0.876116253532216</v>
      </c>
    </row>
    <row r="97" customFormat="false" ht="12.75" hidden="false" customHeight="false" outlineLevel="0" collapsed="false">
      <c r="E97" s="8" t="n">
        <v>95</v>
      </c>
      <c r="F97" s="6" t="n">
        <f aca="false">Iout*E97/300</f>
        <v>0.95</v>
      </c>
      <c r="G97" s="6" t="n">
        <f aca="false">(F97^2*(Rds_on_H_s)*D)*(HSc/(1-Tja*F97^2*Tch))*(1+1/12*(Iripple/(F97))^2)</f>
        <v>0.0377206948316782</v>
      </c>
      <c r="H97" s="6" t="n">
        <f aca="false">F97^2*(Rds_on_L_s)*(1-D)*(LSc/(1-Tja*F97^2*Tcl))*(1+1/12*(Iripple/(F97))^2)</f>
        <v>0.0728928002893374</v>
      </c>
      <c r="I97" s="6" t="n">
        <f aca="false">(0.5)*Vin*(tr_s+tf_s)*F97*fsw_s</f>
        <v>0.055575</v>
      </c>
      <c r="J97" s="6" t="n">
        <f aca="false">(F97*Vd)*(2*deadtime_s)*fsw_s</f>
        <v>0.0285</v>
      </c>
      <c r="K97" s="6" t="n">
        <f aca="false">Iqloss</f>
        <v>0.024</v>
      </c>
      <c r="L97" s="6" t="n">
        <f aca="false">Qgh_s*(Vin+Vdrv)*fsw_s</f>
        <v>0.0756</v>
      </c>
      <c r="M97" s="6" t="n">
        <f aca="false">QgL_s*Vdrvls*fsw_s</f>
        <v>0.0243</v>
      </c>
      <c r="N97" s="6" t="n">
        <f aca="false">Qrr_s*Vin*fsw_s</f>
        <v>0.108</v>
      </c>
      <c r="O97" s="6" t="n">
        <f aca="false">((Iripple^2)/12)*Cinesr*0.001</f>
        <v>7.67775765806549E-005</v>
      </c>
      <c r="P97" s="6" t="n">
        <f aca="false">Cout_rms*Cout_rms*Cout_ESR*0.001</f>
        <v>0.00126683001358081</v>
      </c>
      <c r="Q97" s="6" t="n">
        <f aca="false">F97^2*(1+1/12*(Iripple/(F97))^2)*L_DCR*0.001</f>
        <v>0.0141133318243549</v>
      </c>
      <c r="R97" s="6" t="n">
        <f aca="false">SUM(G97:Q97)</f>
        <v>0.442045434535532</v>
      </c>
      <c r="S97" s="7" t="n">
        <f aca="false">(Vout*F97)/(Vout*F97+R97)</f>
        <v>0.876421632706231</v>
      </c>
    </row>
    <row r="98" customFormat="false" ht="12.75" hidden="false" customHeight="false" outlineLevel="0" collapsed="false">
      <c r="E98" s="8" t="n">
        <v>96</v>
      </c>
      <c r="F98" s="6" t="n">
        <f aca="false">Iout*E98/300</f>
        <v>0.96</v>
      </c>
      <c r="G98" s="6" t="n">
        <f aca="false">(F98^2*(Rds_on_H_s)*D)*(HSc/(1-Tja*F98^2*Tch))*(1+1/12*(Iripple/(F98))^2)</f>
        <v>0.0384981299834372</v>
      </c>
      <c r="H98" s="6" t="n">
        <f aca="false">F98^2*(Rds_on_L_s)*(1-D)*(LSc/(1-Tja*F98^2*Tcl))*(1+1/12*(Iripple/(F98))^2)</f>
        <v>0.0743913269554442</v>
      </c>
      <c r="I98" s="6" t="n">
        <f aca="false">(0.5)*Vin*(tr_s+tf_s)*F98*fsw_s</f>
        <v>0.05616</v>
      </c>
      <c r="J98" s="6" t="n">
        <f aca="false">(F98*Vd)*(2*deadtime_s)*fsw_s</f>
        <v>0.0288</v>
      </c>
      <c r="K98" s="6" t="n">
        <f aca="false">Iqloss</f>
        <v>0.024</v>
      </c>
      <c r="L98" s="6" t="n">
        <f aca="false">Qgh_s*(Vin+Vdrv)*fsw_s</f>
        <v>0.0756</v>
      </c>
      <c r="M98" s="6" t="n">
        <f aca="false">QgL_s*Vdrvls*fsw_s</f>
        <v>0.0243</v>
      </c>
      <c r="N98" s="6" t="n">
        <f aca="false">Qrr_s*Vin*fsw_s</f>
        <v>0.108</v>
      </c>
      <c r="O98" s="6" t="n">
        <f aca="false">((Iripple^2)/12)*Cinesr*0.001</f>
        <v>7.67775765806549E-005</v>
      </c>
      <c r="P98" s="6" t="n">
        <f aca="false">Cout_rms*Cout_rms*Cout_ESR*0.001</f>
        <v>0.00126683001358081</v>
      </c>
      <c r="Q98" s="6" t="n">
        <f aca="false">F98^2*(1+1/12*(Iripple/(F98))^2)*L_DCR*0.001</f>
        <v>0.0143998318243549</v>
      </c>
      <c r="R98" s="6" t="n">
        <f aca="false">SUM(G98:Q98)</f>
        <v>0.445492896353398</v>
      </c>
      <c r="S98" s="7" t="n">
        <f aca="false">(Vout*F98)/(Vout*F98+R98)</f>
        <v>0.876714052266998</v>
      </c>
    </row>
    <row r="99" customFormat="false" ht="12.75" hidden="false" customHeight="false" outlineLevel="0" collapsed="false">
      <c r="E99" s="8" t="n">
        <v>97</v>
      </c>
      <c r="F99" s="6" t="n">
        <f aca="false">Iout*E99/300</f>
        <v>0.97</v>
      </c>
      <c r="G99" s="6" t="n">
        <f aca="false">(F99^2*(Rds_on_H_s)*D)*(HSc/(1-Tja*F99^2*Tch))*(1+1/12*(Iripple/(F99))^2)</f>
        <v>0.0392841863779965</v>
      </c>
      <c r="H99" s="6" t="n">
        <f aca="false">F99^2*(Rds_on_L_s)*(1-D)*(LSc/(1-Tja*F99^2*Tcl))*(1+1/12*(Iripple/(F99))^2)</f>
        <v>0.0759063149876487</v>
      </c>
      <c r="I99" s="6" t="n">
        <f aca="false">(0.5)*Vin*(tr_s+tf_s)*F99*fsw_s</f>
        <v>0.056745</v>
      </c>
      <c r="J99" s="6" t="n">
        <f aca="false">(F99*Vd)*(2*deadtime_s)*fsw_s</f>
        <v>0.0291</v>
      </c>
      <c r="K99" s="6" t="n">
        <f aca="false">Iqloss</f>
        <v>0.024</v>
      </c>
      <c r="L99" s="6" t="n">
        <f aca="false">Qgh_s*(Vin+Vdrv)*fsw_s</f>
        <v>0.0756</v>
      </c>
      <c r="M99" s="6" t="n">
        <f aca="false">QgL_s*Vdrvls*fsw_s</f>
        <v>0.0243</v>
      </c>
      <c r="N99" s="6" t="n">
        <f aca="false">Qrr_s*Vin*fsw_s</f>
        <v>0.108</v>
      </c>
      <c r="O99" s="6" t="n">
        <f aca="false">((Iripple^2)/12)*Cinesr*0.001</f>
        <v>7.67775765806549E-005</v>
      </c>
      <c r="P99" s="6" t="n">
        <f aca="false">Cout_rms*Cout_rms*Cout_ESR*0.001</f>
        <v>0.00126683001358081</v>
      </c>
      <c r="Q99" s="6" t="n">
        <f aca="false">F99^2*(1+1/12*(Iripple/(F99))^2)*L_DCR*0.001</f>
        <v>0.0146893318243549</v>
      </c>
      <c r="R99" s="6" t="n">
        <f aca="false">SUM(G99:Q99)</f>
        <v>0.448968440780162</v>
      </c>
      <c r="S99" s="7" t="n">
        <f aca="false">(Vout*F99)/(Vout*F99+R99)</f>
        <v>0.876993884176106</v>
      </c>
    </row>
    <row r="100" customFormat="false" ht="12.75" hidden="false" customHeight="false" outlineLevel="0" collapsed="false">
      <c r="E100" s="8" t="n">
        <v>98</v>
      </c>
      <c r="F100" s="6" t="n">
        <f aca="false">Iout*E100/300</f>
        <v>0.98</v>
      </c>
      <c r="G100" s="6" t="n">
        <f aca="false">(F100^2*(Rds_on_H_s)*D)*(HSc/(1-Tja*F100^2*Tch))*(1+1/12*(Iripple/(F100))^2)</f>
        <v>0.0400788794855302</v>
      </c>
      <c r="H100" s="6" t="n">
        <f aca="false">F100^2*(Rds_on_L_s)*(1-D)*(LSc/(1-Tja*F100^2*Tcl))*(1+1/12*(Iripple/(F100))^2)</f>
        <v>0.0774377890509167</v>
      </c>
      <c r="I100" s="6" t="n">
        <f aca="false">(0.5)*Vin*(tr_s+tf_s)*F100*fsw_s</f>
        <v>0.05733</v>
      </c>
      <c r="J100" s="6" t="n">
        <f aca="false">(F100*Vd)*(2*deadtime_s)*fsw_s</f>
        <v>0.0294</v>
      </c>
      <c r="K100" s="6" t="n">
        <f aca="false">Iqloss</f>
        <v>0.024</v>
      </c>
      <c r="L100" s="6" t="n">
        <f aca="false">Qgh_s*(Vin+Vdrv)*fsw_s</f>
        <v>0.0756</v>
      </c>
      <c r="M100" s="6" t="n">
        <f aca="false">QgL_s*Vdrvls*fsw_s</f>
        <v>0.0243</v>
      </c>
      <c r="N100" s="6" t="n">
        <f aca="false">Qrr_s*Vin*fsw_s</f>
        <v>0.108</v>
      </c>
      <c r="O100" s="6" t="n">
        <f aca="false">((Iripple^2)/12)*Cinesr*0.001</f>
        <v>7.67775765806549E-005</v>
      </c>
      <c r="P100" s="6" t="n">
        <f aca="false">Cout_rms*Cout_rms*Cout_ESR*0.001</f>
        <v>0.00126683001358081</v>
      </c>
      <c r="Q100" s="6" t="n">
        <f aca="false">F100^2*(1+1/12*(Iripple/(F100))^2)*L_DCR*0.001</f>
        <v>0.0149818318243549</v>
      </c>
      <c r="R100" s="6" t="n">
        <f aca="false">SUM(G100:Q100)</f>
        <v>0.452472107950963</v>
      </c>
      <c r="S100" s="7" t="n">
        <f aca="false">(Vout*F100)/(Vout*F100+R100)</f>
        <v>0.877261486130582</v>
      </c>
    </row>
    <row r="101" customFormat="false" ht="12.75" hidden="false" customHeight="false" outlineLevel="0" collapsed="false">
      <c r="E101" s="8" t="n">
        <v>99</v>
      </c>
      <c r="F101" s="6" t="n">
        <f aca="false">Iout*E101/300</f>
        <v>0.99</v>
      </c>
      <c r="G101" s="6" t="n">
        <f aca="false">(F101^2*(Rds_on_H_s)*D)*(HSc/(1-Tja*F101^2*Tch))*(1+1/12*(Iripple/(F101))^2)</f>
        <v>0.0408822249605563</v>
      </c>
      <c r="H101" s="6" t="n">
        <f aca="false">F101^2*(Rds_on_L_s)*(1-D)*(LSc/(1-Tja*F101^2*Tcl))*(1+1/12*(Iripple/(F101))^2)</f>
        <v>0.0789857740976847</v>
      </c>
      <c r="I101" s="6" t="n">
        <f aca="false">(0.5)*Vin*(tr_s+tf_s)*F101*fsw_s</f>
        <v>0.057915</v>
      </c>
      <c r="J101" s="6" t="n">
        <f aca="false">(F101*Vd)*(2*deadtime_s)*fsw_s</f>
        <v>0.0297</v>
      </c>
      <c r="K101" s="6" t="n">
        <f aca="false">Iqloss</f>
        <v>0.024</v>
      </c>
      <c r="L101" s="6" t="n">
        <f aca="false">Qgh_s*(Vin+Vdrv)*fsw_s</f>
        <v>0.0756</v>
      </c>
      <c r="M101" s="6" t="n">
        <f aca="false">QgL_s*Vdrvls*fsw_s</f>
        <v>0.0243</v>
      </c>
      <c r="N101" s="6" t="n">
        <f aca="false">Qrr_s*Vin*fsw_s</f>
        <v>0.108</v>
      </c>
      <c r="O101" s="6" t="n">
        <f aca="false">((Iripple^2)/12)*Cinesr*0.001</f>
        <v>7.67775765806549E-005</v>
      </c>
      <c r="P101" s="6" t="n">
        <f aca="false">Cout_rms*Cout_rms*Cout_ESR*0.001</f>
        <v>0.00126683001358081</v>
      </c>
      <c r="Q101" s="6" t="n">
        <f aca="false">F101^2*(1+1/12*(Iripple/(F101))^2)*L_DCR*0.001</f>
        <v>0.0152773318243549</v>
      </c>
      <c r="R101" s="6" t="n">
        <f aca="false">SUM(G101:Q101)</f>
        <v>0.456003938472757</v>
      </c>
      <c r="S101" s="7" t="n">
        <f aca="false">(Vout*F101)/(Vout*F101+R101)</f>
        <v>0.877517202235403</v>
      </c>
    </row>
    <row r="102" customFormat="false" ht="12.75" hidden="false" customHeight="false" outlineLevel="0" collapsed="false">
      <c r="E102" s="8" t="n">
        <v>100</v>
      </c>
      <c r="F102" s="6" t="n">
        <f aca="false">Iout*E102/300</f>
        <v>1</v>
      </c>
      <c r="G102" s="6" t="n">
        <f aca="false">(F102^2*(Rds_on_H_s)*D)*(HSc/(1-Tja*F102^2*Tch))*(1+1/12*(Iripple/(F102))^2)</f>
        <v>0.0416942386427223</v>
      </c>
      <c r="H102" s="6" t="n">
        <f aca="false">F102^2*(Rds_on_L_s)*(1-D)*(LSc/(1-Tja*F102^2*Tcl))*(1+1/12*(Iripple/(F102))^2)</f>
        <v>0.0805502953688929</v>
      </c>
      <c r="I102" s="6" t="n">
        <f aca="false">(0.5)*Vin*(tr_s+tf_s)*F102*fsw_s</f>
        <v>0.0585</v>
      </c>
      <c r="J102" s="6" t="n">
        <f aca="false">(F102*Vd)*(2*deadtime_s)*fsw_s</f>
        <v>0.03</v>
      </c>
      <c r="K102" s="6" t="n">
        <f aca="false">Iqloss</f>
        <v>0.024</v>
      </c>
      <c r="L102" s="6" t="n">
        <f aca="false">Qgh_s*(Vin+Vdrv)*fsw_s</f>
        <v>0.0756</v>
      </c>
      <c r="M102" s="6" t="n">
        <f aca="false">QgL_s*Vdrvls*fsw_s</f>
        <v>0.0243</v>
      </c>
      <c r="N102" s="6" t="n">
        <f aca="false">Qrr_s*Vin*fsw_s</f>
        <v>0.108</v>
      </c>
      <c r="O102" s="6" t="n">
        <f aca="false">((Iripple^2)/12)*Cinesr*0.001</f>
        <v>7.67775765806549E-005</v>
      </c>
      <c r="P102" s="6" t="n">
        <f aca="false">Cout_rms*Cout_rms*Cout_ESR*0.001</f>
        <v>0.00126683001358081</v>
      </c>
      <c r="Q102" s="6" t="n">
        <f aca="false">F102^2*(1+1/12*(Iripple/(F102))^2)*L_DCR*0.001</f>
        <v>0.0155758318243549</v>
      </c>
      <c r="R102" s="6" t="n">
        <f aca="false">SUM(G102:Q102)</f>
        <v>0.459563973426132</v>
      </c>
      <c r="S102" s="7" t="n">
        <f aca="false">(Vout*F102)/(Vout*F102+R102)</f>
        <v>0.877761363638314</v>
      </c>
    </row>
    <row r="103" customFormat="false" ht="12.75" hidden="false" customHeight="false" outlineLevel="0" collapsed="false">
      <c r="E103" s="8" t="n">
        <v>101</v>
      </c>
      <c r="F103" s="6" t="n">
        <f aca="false">Iout*E103/300</f>
        <v>1.01</v>
      </c>
      <c r="G103" s="6" t="n">
        <f aca="false">(F103^2*(Rds_on_H_s)*D)*(HSc/(1-Tja*F103^2*Tch))*(1+1/12*(Iripple/(F103))^2)</f>
        <v>0.0425149365576018</v>
      </c>
      <c r="H103" s="6" t="n">
        <f aca="false">F103^2*(Rds_on_L_s)*(1-D)*(LSc/(1-Tja*F103^2*Tcl))*(1+1/12*(Iripple/(F103))^2)</f>
        <v>0.0821313783950314</v>
      </c>
      <c r="I103" s="6" t="n">
        <f aca="false">(0.5)*Vin*(tr_s+tf_s)*F103*fsw_s</f>
        <v>0.059085</v>
      </c>
      <c r="J103" s="6" t="n">
        <f aca="false">(F103*Vd)*(2*deadtime_s)*fsw_s</f>
        <v>0.0303</v>
      </c>
      <c r="K103" s="6" t="n">
        <f aca="false">Iqloss</f>
        <v>0.024</v>
      </c>
      <c r="L103" s="6" t="n">
        <f aca="false">Qgh_s*(Vin+Vdrv)*fsw_s</f>
        <v>0.0756</v>
      </c>
      <c r="M103" s="6" t="n">
        <f aca="false">QgL_s*Vdrvls*fsw_s</f>
        <v>0.0243</v>
      </c>
      <c r="N103" s="6" t="n">
        <f aca="false">Qrr_s*Vin*fsw_s</f>
        <v>0.108</v>
      </c>
      <c r="O103" s="6" t="n">
        <f aca="false">((Iripple^2)/12)*Cinesr*0.001</f>
        <v>7.67775765806549E-005</v>
      </c>
      <c r="P103" s="6" t="n">
        <f aca="false">Cout_rms*Cout_rms*Cout_ESR*0.001</f>
        <v>0.00126683001358081</v>
      </c>
      <c r="Q103" s="6" t="n">
        <f aca="false">F103^2*(1+1/12*(Iripple/(F103))^2)*L_DCR*0.001</f>
        <v>0.0158773318243549</v>
      </c>
      <c r="R103" s="6" t="n">
        <f aca="false">SUM(G103:Q103)</f>
        <v>0.46315225436715</v>
      </c>
      <c r="S103" s="7" t="n">
        <f aca="false">(Vout*F103)/(Vout*F103+R103)</f>
        <v>0.877994289129386</v>
      </c>
    </row>
    <row r="104" customFormat="false" ht="12.75" hidden="false" customHeight="false" outlineLevel="0" collapsed="false">
      <c r="E104" s="8" t="n">
        <v>102</v>
      </c>
      <c r="F104" s="6" t="n">
        <f aca="false">Iout*E104/300</f>
        <v>1.02</v>
      </c>
      <c r="G104" s="6" t="n">
        <f aca="false">(F104^2*(Rds_on_H_s)*D)*(HSc/(1-Tja*F104^2*Tch))*(1+1/12*(Iripple/(F104))^2)</f>
        <v>0.0433443349175003</v>
      </c>
      <c r="H104" s="6" t="n">
        <f aca="false">F104^2*(Rds_on_L_s)*(1-D)*(LSc/(1-Tja*F104^2*Tcl))*(1+1/12*(Iripple/(F104))^2)</f>
        <v>0.0837290489971988</v>
      </c>
      <c r="I104" s="6" t="n">
        <f aca="false">(0.5)*Vin*(tr_s+tf_s)*F104*fsw_s</f>
        <v>0.05967</v>
      </c>
      <c r="J104" s="6" t="n">
        <f aca="false">(F104*Vd)*(2*deadtime_s)*fsw_s</f>
        <v>0.0306</v>
      </c>
      <c r="K104" s="6" t="n">
        <f aca="false">Iqloss</f>
        <v>0.024</v>
      </c>
      <c r="L104" s="6" t="n">
        <f aca="false">Qgh_s*(Vin+Vdrv)*fsw_s</f>
        <v>0.0756</v>
      </c>
      <c r="M104" s="6" t="n">
        <f aca="false">QgL_s*Vdrvls*fsw_s</f>
        <v>0.0243</v>
      </c>
      <c r="N104" s="6" t="n">
        <f aca="false">Qrr_s*Vin*fsw_s</f>
        <v>0.108</v>
      </c>
      <c r="O104" s="6" t="n">
        <f aca="false">((Iripple^2)/12)*Cinesr*0.001</f>
        <v>7.67775765806549E-005</v>
      </c>
      <c r="P104" s="6" t="n">
        <f aca="false">Cout_rms*Cout_rms*Cout_ESR*0.001</f>
        <v>0.00126683001358081</v>
      </c>
      <c r="Q104" s="6" t="n">
        <f aca="false">F104^2*(1+1/12*(Iripple/(F104))^2)*L_DCR*0.001</f>
        <v>0.0161818318243549</v>
      </c>
      <c r="R104" s="6" t="n">
        <f aca="false">SUM(G104:Q104)</f>
        <v>0.466768823329215</v>
      </c>
      <c r="S104" s="7" t="n">
        <f aca="false">(Vout*F104)/(Vout*F104+R104)</f>
        <v>0.878216285707581</v>
      </c>
    </row>
    <row r="105" customFormat="false" ht="12.75" hidden="false" customHeight="false" outlineLevel="0" collapsed="false">
      <c r="E105" s="8" t="n">
        <v>103</v>
      </c>
      <c r="F105" s="6" t="n">
        <f aca="false">Iout*E105/300</f>
        <v>1.03</v>
      </c>
      <c r="G105" s="6" t="n">
        <f aca="false">(F105^2*(Rds_on_H_s)*D)*(HSc/(1-Tja*F105^2*Tch))*(1+1/12*(Iripple/(F105))^2)</f>
        <v>0.0441824501222731</v>
      </c>
      <c r="H105" s="6" t="n">
        <f aca="false">F105^2*(Rds_on_L_s)*(1-D)*(LSc/(1-Tja*F105^2*Tcl))*(1+1/12*(Iripple/(F105))^2)</f>
        <v>0.0853433332881749</v>
      </c>
      <c r="I105" s="6" t="n">
        <f aca="false">(0.5)*Vin*(tr_s+tf_s)*F105*fsw_s</f>
        <v>0.060255</v>
      </c>
      <c r="J105" s="6" t="n">
        <f aca="false">(F105*Vd)*(2*deadtime_s)*fsw_s</f>
        <v>0.0309</v>
      </c>
      <c r="K105" s="6" t="n">
        <f aca="false">Iqloss</f>
        <v>0.024</v>
      </c>
      <c r="L105" s="6" t="n">
        <f aca="false">Qgh_s*(Vin+Vdrv)*fsw_s</f>
        <v>0.0756</v>
      </c>
      <c r="M105" s="6" t="n">
        <f aca="false">QgL_s*Vdrvls*fsw_s</f>
        <v>0.0243</v>
      </c>
      <c r="N105" s="6" t="n">
        <f aca="false">Qrr_s*Vin*fsw_s</f>
        <v>0.108</v>
      </c>
      <c r="O105" s="6" t="n">
        <f aca="false">((Iripple^2)/12)*Cinesr*0.001</f>
        <v>7.67775765806549E-005</v>
      </c>
      <c r="P105" s="6" t="n">
        <f aca="false">Cout_rms*Cout_rms*Cout_ESR*0.001</f>
        <v>0.00126683001358081</v>
      </c>
      <c r="Q105" s="6" t="n">
        <f aca="false">F105^2*(1+1/12*(Iripple/(F105))^2)*L_DCR*0.001</f>
        <v>0.0164893318243549</v>
      </c>
      <c r="R105" s="6" t="n">
        <f aca="false">SUM(G105:Q105)</f>
        <v>0.470413722824964</v>
      </c>
      <c r="S105" s="7" t="n">
        <f aca="false">(Vout*F105)/(Vout*F105+R105)</f>
        <v>0.878427649116433</v>
      </c>
    </row>
    <row r="106" customFormat="false" ht="12.75" hidden="false" customHeight="false" outlineLevel="0" collapsed="false">
      <c r="E106" s="8" t="n">
        <v>104</v>
      </c>
      <c r="F106" s="6" t="n">
        <f aca="false">Iout*E106/300</f>
        <v>1.04</v>
      </c>
      <c r="G106" s="6" t="n">
        <f aca="false">(F106^2*(Rds_on_H_s)*D)*(HSc/(1-Tja*F106^2*Tch))*(1+1/12*(Iripple/(F106))^2)</f>
        <v>0.0450292987601523</v>
      </c>
      <c r="H106" s="6" t="n">
        <f aca="false">F106^2*(Rds_on_L_s)*(1-D)*(LSc/(1-Tja*F106^2*Tcl))*(1+1/12*(Iripple/(F106))^2)</f>
        <v>0.0869742576735063</v>
      </c>
      <c r="I106" s="6" t="n">
        <f aca="false">(0.5)*Vin*(tr_s+tf_s)*F106*fsw_s</f>
        <v>0.06084</v>
      </c>
      <c r="J106" s="6" t="n">
        <f aca="false">(F106*Vd)*(2*deadtime_s)*fsw_s</f>
        <v>0.0312</v>
      </c>
      <c r="K106" s="6" t="n">
        <f aca="false">Iqloss</f>
        <v>0.024</v>
      </c>
      <c r="L106" s="6" t="n">
        <f aca="false">Qgh_s*(Vin+Vdrv)*fsw_s</f>
        <v>0.0756</v>
      </c>
      <c r="M106" s="6" t="n">
        <f aca="false">QgL_s*Vdrvls*fsw_s</f>
        <v>0.0243</v>
      </c>
      <c r="N106" s="6" t="n">
        <f aca="false">Qrr_s*Vin*fsw_s</f>
        <v>0.108</v>
      </c>
      <c r="O106" s="6" t="n">
        <f aca="false">((Iripple^2)/12)*Cinesr*0.001</f>
        <v>7.67775765806549E-005</v>
      </c>
      <c r="P106" s="6" t="n">
        <f aca="false">Cout_rms*Cout_rms*Cout_ESR*0.001</f>
        <v>0.00126683001358081</v>
      </c>
      <c r="Q106" s="6" t="n">
        <f aca="false">F106^2*(1+1/12*(Iripple/(F106))^2)*L_DCR*0.001</f>
        <v>0.0167998318243549</v>
      </c>
      <c r="R106" s="6" t="n">
        <f aca="false">SUM(G106:Q106)</f>
        <v>0.474086995848175</v>
      </c>
      <c r="S106" s="7" t="n">
        <f aca="false">(Vout*F106)/(Vout*F106+R106)</f>
        <v>0.878628664350772</v>
      </c>
    </row>
    <row r="107" customFormat="false" ht="12.75" hidden="false" customHeight="false" outlineLevel="0" collapsed="false">
      <c r="E107" s="8" t="n">
        <v>105</v>
      </c>
      <c r="F107" s="6" t="n">
        <f aca="false">Iout*E107/300</f>
        <v>1.05</v>
      </c>
      <c r="G107" s="6" t="n">
        <f aca="false">(F107^2*(Rds_on_H_s)*D)*(HSc/(1-Tja*F107^2*Tch))*(1+1/12*(Iripple/(F107))^2)</f>
        <v>0.0458848976085856</v>
      </c>
      <c r="H107" s="6" t="n">
        <f aca="false">F107^2*(Rds_on_L_s)*(1-D)*(LSc/(1-Tja*F107^2*Tcl))*(1+1/12*(Iripple/(F107))^2)</f>
        <v>0.0886218488526052</v>
      </c>
      <c r="I107" s="6" t="n">
        <f aca="false">(0.5)*Vin*(tr_s+tf_s)*F107*fsw_s</f>
        <v>0.061425</v>
      </c>
      <c r="J107" s="6" t="n">
        <f aca="false">(F107*Vd)*(2*deadtime_s)*fsw_s</f>
        <v>0.0315</v>
      </c>
      <c r="K107" s="6" t="n">
        <f aca="false">Iqloss</f>
        <v>0.024</v>
      </c>
      <c r="L107" s="6" t="n">
        <f aca="false">Qgh_s*(Vin+Vdrv)*fsw_s</f>
        <v>0.0756</v>
      </c>
      <c r="M107" s="6" t="n">
        <f aca="false">QgL_s*Vdrvls*fsw_s</f>
        <v>0.0243</v>
      </c>
      <c r="N107" s="6" t="n">
        <f aca="false">Qrr_s*Vin*fsw_s</f>
        <v>0.108</v>
      </c>
      <c r="O107" s="6" t="n">
        <f aca="false">((Iripple^2)/12)*Cinesr*0.001</f>
        <v>7.67775765806549E-005</v>
      </c>
      <c r="P107" s="6" t="n">
        <f aca="false">Cout_rms*Cout_rms*Cout_ESR*0.001</f>
        <v>0.00126683001358081</v>
      </c>
      <c r="Q107" s="6" t="n">
        <f aca="false">F107^2*(1+1/12*(Iripple/(F107))^2)*L_DCR*0.001</f>
        <v>0.0171133318243549</v>
      </c>
      <c r="R107" s="6" t="n">
        <f aca="false">SUM(G107:Q107)</f>
        <v>0.477788685875707</v>
      </c>
      <c r="S107" s="7" t="n">
        <f aca="false">(Vout*F107)/(Vout*F107+R107)</f>
        <v>0.878819606136313</v>
      </c>
    </row>
    <row r="108" customFormat="false" ht="12.75" hidden="false" customHeight="false" outlineLevel="0" collapsed="false">
      <c r="E108" s="8" t="n">
        <v>106</v>
      </c>
      <c r="F108" s="6" t="n">
        <f aca="false">Iout*E108/300</f>
        <v>1.06</v>
      </c>
      <c r="G108" s="6" t="n">
        <f aca="false">(F108^2*(Rds_on_H_s)*D)*(HSc/(1-Tja*F108^2*Tch))*(1+1/12*(Iripple/(F108))^2)</f>
        <v>0.0467492636350848</v>
      </c>
      <c r="H108" s="6" t="n">
        <f aca="false">F108^2*(Rds_on_L_s)*(1-D)*(LSc/(1-Tja*F108^2*Tcl))*(1+1/12*(Iripple/(F108))^2)</f>
        <v>0.0902861338198624</v>
      </c>
      <c r="I108" s="6" t="n">
        <f aca="false">(0.5)*Vin*(tr_s+tf_s)*F108*fsw_s</f>
        <v>0.06201</v>
      </c>
      <c r="J108" s="6" t="n">
        <f aca="false">(F108*Vd)*(2*deadtime_s)*fsw_s</f>
        <v>0.0318</v>
      </c>
      <c r="K108" s="6" t="n">
        <f aca="false">Iqloss</f>
        <v>0.024</v>
      </c>
      <c r="L108" s="6" t="n">
        <f aca="false">Qgh_s*(Vin+Vdrv)*fsw_s</f>
        <v>0.0756</v>
      </c>
      <c r="M108" s="6" t="n">
        <f aca="false">QgL_s*Vdrvls*fsw_s</f>
        <v>0.0243</v>
      </c>
      <c r="N108" s="6" t="n">
        <f aca="false">Qrr_s*Vin*fsw_s</f>
        <v>0.108</v>
      </c>
      <c r="O108" s="6" t="n">
        <f aca="false">((Iripple^2)/12)*Cinesr*0.001</f>
        <v>7.67775765806549E-005</v>
      </c>
      <c r="P108" s="6" t="n">
        <f aca="false">Cout_rms*Cout_rms*Cout_ESR*0.001</f>
        <v>0.00126683001358081</v>
      </c>
      <c r="Q108" s="6" t="n">
        <f aca="false">F108^2*(1+1/12*(Iripple/(F108))^2)*L_DCR*0.001</f>
        <v>0.0174298318243549</v>
      </c>
      <c r="R108" s="6" t="n">
        <f aca="false">SUM(G108:Q108)</f>
        <v>0.481518836869464</v>
      </c>
      <c r="S108" s="7" t="n">
        <f aca="false">(Vout*F108)/(Vout*F108+R108)</f>
        <v>0.879000739383795</v>
      </c>
    </row>
    <row r="109" customFormat="false" ht="12.75" hidden="false" customHeight="false" outlineLevel="0" collapsed="false">
      <c r="E109" s="8" t="n">
        <v>107</v>
      </c>
      <c r="F109" s="6" t="n">
        <f aca="false">Iout*E109/300</f>
        <v>1.07</v>
      </c>
      <c r="G109" s="6" t="n">
        <f aca="false">(F109^2*(Rds_on_H_s)*D)*(HSc/(1-Tja*F109^2*Tch))*(1+1/12*(Iripple/(F109))^2)</f>
        <v>0.0476224139980858</v>
      </c>
      <c r="H109" s="6" t="n">
        <f aca="false">F109^2*(Rds_on_L_s)*(1-D)*(LSc/(1-Tja*F109^2*Tcl))*(1+1/12*(Iripple/(F109))^2)</f>
        <v>0.0919671398657729</v>
      </c>
      <c r="I109" s="6" t="n">
        <f aca="false">(0.5)*Vin*(tr_s+tf_s)*F109*fsw_s</f>
        <v>0.062595</v>
      </c>
      <c r="J109" s="6" t="n">
        <f aca="false">(F109*Vd)*(2*deadtime_s)*fsw_s</f>
        <v>0.0321</v>
      </c>
      <c r="K109" s="6" t="n">
        <f aca="false">Iqloss</f>
        <v>0.024</v>
      </c>
      <c r="L109" s="6" t="n">
        <f aca="false">Qgh_s*(Vin+Vdrv)*fsw_s</f>
        <v>0.0756</v>
      </c>
      <c r="M109" s="6" t="n">
        <f aca="false">QgL_s*Vdrvls*fsw_s</f>
        <v>0.0243</v>
      </c>
      <c r="N109" s="6" t="n">
        <f aca="false">Qrr_s*Vin*fsw_s</f>
        <v>0.108</v>
      </c>
      <c r="O109" s="6" t="n">
        <f aca="false">((Iripple^2)/12)*Cinesr*0.001</f>
        <v>7.67775765806549E-005</v>
      </c>
      <c r="P109" s="6" t="n">
        <f aca="false">Cout_rms*Cout_rms*Cout_ESR*0.001</f>
        <v>0.00126683001358081</v>
      </c>
      <c r="Q109" s="6" t="n">
        <f aca="false">F109^2*(1+1/12*(Iripple/(F109))^2)*L_DCR*0.001</f>
        <v>0.0177493318243549</v>
      </c>
      <c r="R109" s="6" t="n">
        <f aca="false">SUM(G109:Q109)</f>
        <v>0.485277493278375</v>
      </c>
      <c r="S109" s="7" t="n">
        <f aca="false">(Vout*F109)/(Vout*F109+R109)</f>
        <v>0.879172319619216</v>
      </c>
    </row>
    <row r="110" customFormat="false" ht="12.75" hidden="false" customHeight="false" outlineLevel="0" collapsed="false">
      <c r="E110" s="8" t="n">
        <v>108</v>
      </c>
      <c r="F110" s="6" t="n">
        <f aca="false">Iout*E110/300</f>
        <v>1.08</v>
      </c>
      <c r="G110" s="6" t="n">
        <f aca="false">(F110^2*(Rds_on_H_s)*D)*(HSc/(1-Tja*F110^2*Tch))*(1+1/12*(Iripple/(F110))^2)</f>
        <v>0.0485043660478195</v>
      </c>
      <c r="H110" s="6" t="n">
        <f aca="false">F110^2*(Rds_on_L_s)*(1-D)*(LSc/(1-Tja*F110^2*Tcl))*(1+1/12*(Iripple/(F110))^2)</f>
        <v>0.0936648945780768</v>
      </c>
      <c r="I110" s="6" t="n">
        <f aca="false">(0.5)*Vin*(tr_s+tf_s)*F110*fsw_s</f>
        <v>0.06318</v>
      </c>
      <c r="J110" s="6" t="n">
        <f aca="false">(F110*Vd)*(2*deadtime_s)*fsw_s</f>
        <v>0.0324</v>
      </c>
      <c r="K110" s="6" t="n">
        <f aca="false">Iqloss</f>
        <v>0.024</v>
      </c>
      <c r="L110" s="6" t="n">
        <f aca="false">Qgh_s*(Vin+Vdrv)*fsw_s</f>
        <v>0.0756</v>
      </c>
      <c r="M110" s="6" t="n">
        <f aca="false">QgL_s*Vdrvls*fsw_s</f>
        <v>0.0243</v>
      </c>
      <c r="N110" s="6" t="n">
        <f aca="false">Qrr_s*Vin*fsw_s</f>
        <v>0.108</v>
      </c>
      <c r="O110" s="6" t="n">
        <f aca="false">((Iripple^2)/12)*Cinesr*0.001</f>
        <v>7.67775765806549E-005</v>
      </c>
      <c r="P110" s="6" t="n">
        <f aca="false">Cout_rms*Cout_rms*Cout_ESR*0.001</f>
        <v>0.00126683001358081</v>
      </c>
      <c r="Q110" s="6" t="n">
        <f aca="false">F110^2*(1+1/12*(Iripple/(F110))^2)*L_DCR*0.001</f>
        <v>0.0180718318243549</v>
      </c>
      <c r="R110" s="6" t="n">
        <f aca="false">SUM(G110:Q110)</f>
        <v>0.489064700040413</v>
      </c>
      <c r="S110" s="7" t="n">
        <f aca="false">(Vout*F110)/(Vout*F110+R110)</f>
        <v>0.879334593391629</v>
      </c>
    </row>
    <row r="111" customFormat="false" ht="12.75" hidden="false" customHeight="false" outlineLevel="0" collapsed="false">
      <c r="E111" s="8" t="n">
        <v>109</v>
      </c>
      <c r="F111" s="6" t="n">
        <f aca="false">Iout*E111/300</f>
        <v>1.09</v>
      </c>
      <c r="G111" s="6" t="n">
        <f aca="false">(F111^2*(Rds_on_H_s)*D)*(HSc/(1-Tja*F111^2*Tch))*(1+1/12*(Iripple/(F111))^2)</f>
        <v>0.049395137327193</v>
      </c>
      <c r="H111" s="6" t="n">
        <f aca="false">F111^2*(Rds_on_L_s)*(1-D)*(LSc/(1-Tja*F111^2*Tcl))*(1+1/12*(Iripple/(F111))^2)</f>
        <v>0.0953794258429114</v>
      </c>
      <c r="I111" s="6" t="n">
        <f aca="false">(0.5)*Vin*(tr_s+tf_s)*F111*fsw_s</f>
        <v>0.063765</v>
      </c>
      <c r="J111" s="6" t="n">
        <f aca="false">(F111*Vd)*(2*deadtime_s)*fsw_s</f>
        <v>0.0327</v>
      </c>
      <c r="K111" s="6" t="n">
        <f aca="false">Iqloss</f>
        <v>0.024</v>
      </c>
      <c r="L111" s="6" t="n">
        <f aca="false">Qgh_s*(Vin+Vdrv)*fsw_s</f>
        <v>0.0756</v>
      </c>
      <c r="M111" s="6" t="n">
        <f aca="false">QgL_s*Vdrvls*fsw_s</f>
        <v>0.0243</v>
      </c>
      <c r="N111" s="6" t="n">
        <f aca="false">Qrr_s*Vin*fsw_s</f>
        <v>0.108</v>
      </c>
      <c r="O111" s="6" t="n">
        <f aca="false">((Iripple^2)/12)*Cinesr*0.001</f>
        <v>7.67775765806549E-005</v>
      </c>
      <c r="P111" s="6" t="n">
        <f aca="false">Cout_rms*Cout_rms*Cout_ESR*0.001</f>
        <v>0.00126683001358081</v>
      </c>
      <c r="Q111" s="6" t="n">
        <f aca="false">F111^2*(1+1/12*(Iripple/(F111))^2)*L_DCR*0.001</f>
        <v>0.0183973318243549</v>
      </c>
      <c r="R111" s="6" t="n">
        <f aca="false">SUM(G111:Q111)</f>
        <v>0.492880502584621</v>
      </c>
      <c r="S111" s="7" t="n">
        <f aca="false">(Vout*F111)/(Vout*F111+R111)</f>
        <v>0.879487798659853</v>
      </c>
    </row>
    <row r="112" customFormat="false" ht="12.75" hidden="false" customHeight="false" outlineLevel="0" collapsed="false">
      <c r="E112" s="8" t="n">
        <v>110</v>
      </c>
      <c r="F112" s="6" t="n">
        <f aca="false">Iout*E112/300</f>
        <v>1.1</v>
      </c>
      <c r="G112" s="6" t="n">
        <f aca="false">(F112^2*(Rds_on_H_s)*D)*(HSc/(1-Tja*F112^2*Tch))*(1+1/12*(Iripple/(F112))^2)</f>
        <v>0.050294745572683</v>
      </c>
      <c r="H112" s="6" t="n">
        <f aca="false">F112^2*(Rds_on_L_s)*(1-D)*(LSc/(1-Tja*F112^2*Tcl))*(1+1/12*(Iripple/(F112))^2)</f>
        <v>0.0971107618459802</v>
      </c>
      <c r="I112" s="6" t="n">
        <f aca="false">(0.5)*Vin*(tr_s+tf_s)*F112*fsw_s</f>
        <v>0.06435</v>
      </c>
      <c r="J112" s="6" t="n">
        <f aca="false">(F112*Vd)*(2*deadtime_s)*fsw_s</f>
        <v>0.033</v>
      </c>
      <c r="K112" s="6" t="n">
        <f aca="false">Iqloss</f>
        <v>0.024</v>
      </c>
      <c r="L112" s="6" t="n">
        <f aca="false">Qgh_s*(Vin+Vdrv)*fsw_s</f>
        <v>0.0756</v>
      </c>
      <c r="M112" s="6" t="n">
        <f aca="false">QgL_s*Vdrvls*fsw_s</f>
        <v>0.0243</v>
      </c>
      <c r="N112" s="6" t="n">
        <f aca="false">Qrr_s*Vin*fsw_s</f>
        <v>0.108</v>
      </c>
      <c r="O112" s="6" t="n">
        <f aca="false">((Iripple^2)/12)*Cinesr*0.001</f>
        <v>7.67775765806549E-005</v>
      </c>
      <c r="P112" s="6" t="n">
        <f aca="false">Cout_rms*Cout_rms*Cout_ESR*0.001</f>
        <v>0.00126683001358081</v>
      </c>
      <c r="Q112" s="6" t="n">
        <f aca="false">F112^2*(1+1/12*(Iripple/(F112))^2)*L_DCR*0.001</f>
        <v>0.0187258318243549</v>
      </c>
      <c r="R112" s="6" t="n">
        <f aca="false">SUM(G112:Q112)</f>
        <v>0.49672494683318</v>
      </c>
      <c r="S112" s="7" t="n">
        <f aca="false">(Vout*F112)/(Vout*F112+R112)</f>
        <v>0.879632165159357</v>
      </c>
    </row>
    <row r="113" customFormat="false" ht="12.75" hidden="false" customHeight="false" outlineLevel="0" collapsed="false">
      <c r="E113" s="8" t="n">
        <v>111</v>
      </c>
      <c r="F113" s="6" t="n">
        <f aca="false">Iout*E113/300</f>
        <v>1.11</v>
      </c>
      <c r="G113" s="6" t="n">
        <f aca="false">(F113^2*(Rds_on_H_s)*D)*(HSc/(1-Tja*F113^2*Tch))*(1+1/12*(Iripple/(F113))^2)</f>
        <v>0.0512032087152389</v>
      </c>
      <c r="H113" s="6" t="n">
        <f aca="false">F113^2*(Rds_on_L_s)*(1-D)*(LSc/(1-Tja*F113^2*Tcl))*(1+1/12*(Iripple/(F113))^2)</f>
        <v>0.0988589310737333</v>
      </c>
      <c r="I113" s="6" t="n">
        <f aca="false">(0.5)*Vin*(tr_s+tf_s)*F113*fsw_s</f>
        <v>0.064935</v>
      </c>
      <c r="J113" s="6" t="n">
        <f aca="false">(F113*Vd)*(2*deadtime_s)*fsw_s</f>
        <v>0.0333</v>
      </c>
      <c r="K113" s="6" t="n">
        <f aca="false">Iqloss</f>
        <v>0.024</v>
      </c>
      <c r="L113" s="6" t="n">
        <f aca="false">Qgh_s*(Vin+Vdrv)*fsw_s</f>
        <v>0.0756</v>
      </c>
      <c r="M113" s="6" t="n">
        <f aca="false">QgL_s*Vdrvls*fsw_s</f>
        <v>0.0243</v>
      </c>
      <c r="N113" s="6" t="n">
        <f aca="false">Qrr_s*Vin*fsw_s</f>
        <v>0.108</v>
      </c>
      <c r="O113" s="6" t="n">
        <f aca="false">((Iripple^2)/12)*Cinesr*0.001</f>
        <v>7.67775765806549E-005</v>
      </c>
      <c r="P113" s="6" t="n">
        <f aca="false">Cout_rms*Cout_rms*Cout_ESR*0.001</f>
        <v>0.00126683001358081</v>
      </c>
      <c r="Q113" s="6" t="n">
        <f aca="false">F113^2*(1+1/12*(Iripple/(F113))^2)*L_DCR*0.001</f>
        <v>0.0190573318243549</v>
      </c>
      <c r="R113" s="6" t="n">
        <f aca="false">SUM(G113:Q113)</f>
        <v>0.500598079203489</v>
      </c>
      <c r="S113" s="7" t="n">
        <f aca="false">(Vout*F113)/(Vout*F113+R113)</f>
        <v>0.87976791475049</v>
      </c>
    </row>
    <row r="114" customFormat="false" ht="12.75" hidden="false" customHeight="false" outlineLevel="0" collapsed="false">
      <c r="E114" s="8" t="n">
        <v>112</v>
      </c>
      <c r="F114" s="6" t="n">
        <f aca="false">Iout*E114/300</f>
        <v>1.12</v>
      </c>
      <c r="G114" s="6" t="n">
        <f aca="false">(F114^2*(Rds_on_H_s)*D)*(HSc/(1-Tja*F114^2*Tch))*(1+1/12*(Iripple/(F114))^2)</f>
        <v>0.0521205448811985</v>
      </c>
      <c r="H114" s="6" t="n">
        <f aca="false">F114^2*(Rds_on_L_s)*(1-D)*(LSc/(1-Tja*F114^2*Tcl))*(1+1/12*(Iripple/(F114))^2)</f>
        <v>0.100623962314564</v>
      </c>
      <c r="I114" s="6" t="n">
        <f aca="false">(0.5)*Vin*(tr_s+tf_s)*F114*fsw_s</f>
        <v>0.06552</v>
      </c>
      <c r="J114" s="6" t="n">
        <f aca="false">(F114*Vd)*(2*deadtime_s)*fsw_s</f>
        <v>0.0336</v>
      </c>
      <c r="K114" s="6" t="n">
        <f aca="false">Iqloss</f>
        <v>0.024</v>
      </c>
      <c r="L114" s="6" t="n">
        <f aca="false">Qgh_s*(Vin+Vdrv)*fsw_s</f>
        <v>0.0756</v>
      </c>
      <c r="M114" s="6" t="n">
        <f aca="false">QgL_s*Vdrvls*fsw_s</f>
        <v>0.0243</v>
      </c>
      <c r="N114" s="6" t="n">
        <f aca="false">Qrr_s*Vin*fsw_s</f>
        <v>0.108</v>
      </c>
      <c r="O114" s="6" t="n">
        <f aca="false">((Iripple^2)/12)*Cinesr*0.001</f>
        <v>7.67775765806549E-005</v>
      </c>
      <c r="P114" s="6" t="n">
        <f aca="false">Cout_rms*Cout_rms*Cout_ESR*0.001</f>
        <v>0.00126683001358081</v>
      </c>
      <c r="Q114" s="6" t="n">
        <f aca="false">F114^2*(1+1/12*(Iripple/(F114))^2)*L_DCR*0.001</f>
        <v>0.0193918318243549</v>
      </c>
      <c r="R114" s="6" t="n">
        <f aca="false">SUM(G114:Q114)</f>
        <v>0.504499946610279</v>
      </c>
      <c r="S114" s="7" t="n">
        <f aca="false">(Vout*F114)/(Vout*F114+R114)</f>
        <v>0.879895261749164</v>
      </c>
    </row>
    <row r="115" customFormat="false" ht="12.75" hidden="false" customHeight="false" outlineLevel="0" collapsed="false">
      <c r="E115" s="8" t="n">
        <v>113</v>
      </c>
      <c r="F115" s="6" t="n">
        <f aca="false">Iout*E115/300</f>
        <v>1.13</v>
      </c>
      <c r="G115" s="6" t="n">
        <f aca="false">(F115^2*(Rds_on_H_s)*D)*(HSc/(1-Tja*F115^2*Tch))*(1+1/12*(Iripple/(F115))^2)</f>
        <v>0.053046772393214</v>
      </c>
      <c r="H115" s="6" t="n">
        <f aca="false">F115^2*(Rds_on_L_s)*(1-D)*(LSc/(1-Tja*F115^2*Tcl))*(1+1/12*(Iripple/(F115))^2)</f>
        <v>0.102405884660016</v>
      </c>
      <c r="I115" s="6" t="n">
        <f aca="false">(0.5)*Vin*(tr_s+tf_s)*F115*fsw_s</f>
        <v>0.066105</v>
      </c>
      <c r="J115" s="6" t="n">
        <f aca="false">(F115*Vd)*(2*deadtime_s)*fsw_s</f>
        <v>0.0339</v>
      </c>
      <c r="K115" s="6" t="n">
        <f aca="false">Iqloss</f>
        <v>0.024</v>
      </c>
      <c r="L115" s="6" t="n">
        <f aca="false">Qgh_s*(Vin+Vdrv)*fsw_s</f>
        <v>0.0756</v>
      </c>
      <c r="M115" s="6" t="n">
        <f aca="false">QgL_s*Vdrvls*fsw_s</f>
        <v>0.0243</v>
      </c>
      <c r="N115" s="6" t="n">
        <f aca="false">Qrr_s*Vin*fsw_s</f>
        <v>0.108</v>
      </c>
      <c r="O115" s="6" t="n">
        <f aca="false">((Iripple^2)/12)*Cinesr*0.001</f>
        <v>7.67775765806549E-005</v>
      </c>
      <c r="P115" s="6" t="n">
        <f aca="false">Cout_rms*Cout_rms*Cout_ESR*0.001</f>
        <v>0.00126683001358081</v>
      </c>
      <c r="Q115" s="6" t="n">
        <f aca="false">F115^2*(1+1/12*(Iripple/(F115))^2)*L_DCR*0.001</f>
        <v>0.0197293318243549</v>
      </c>
      <c r="R115" s="6" t="n">
        <f aca="false">SUM(G115:Q115)</f>
        <v>0.508430596467747</v>
      </c>
      <c r="S115" s="7" t="n">
        <f aca="false">(Vout*F115)/(Vout*F115+R115)</f>
        <v>0.880014413240994</v>
      </c>
    </row>
    <row r="116" customFormat="false" ht="12.75" hidden="false" customHeight="false" outlineLevel="0" collapsed="false">
      <c r="E116" s="8" t="n">
        <v>114</v>
      </c>
      <c r="F116" s="6" t="n">
        <f aca="false">Iout*E116/300</f>
        <v>1.14</v>
      </c>
      <c r="G116" s="6" t="n">
        <f aca="false">(F116^2*(Rds_on_H_s)*D)*(HSc/(1-Tja*F116^2*Tch))*(1+1/12*(Iripple/(F116))^2)</f>
        <v>0.0539819097711903</v>
      </c>
      <c r="H116" s="6" t="n">
        <f aca="false">F116^2*(Rds_on_L_s)*(1-D)*(LSc/(1-Tja*F116^2*Tcl))*(1+1/12*(Iripple/(F116))^2)</f>
        <v>0.104204727506012</v>
      </c>
      <c r="I116" s="6" t="n">
        <f aca="false">(0.5)*Vin*(tr_s+tf_s)*F116*fsw_s</f>
        <v>0.06669</v>
      </c>
      <c r="J116" s="6" t="n">
        <f aca="false">(F116*Vd)*(2*deadtime_s)*fsw_s</f>
        <v>0.0342</v>
      </c>
      <c r="K116" s="6" t="n">
        <f aca="false">Iqloss</f>
        <v>0.024</v>
      </c>
      <c r="L116" s="6" t="n">
        <f aca="false">Qgh_s*(Vin+Vdrv)*fsw_s</f>
        <v>0.0756</v>
      </c>
      <c r="M116" s="6" t="n">
        <f aca="false">QgL_s*Vdrvls*fsw_s</f>
        <v>0.0243</v>
      </c>
      <c r="N116" s="6" t="n">
        <f aca="false">Qrr_s*Vin*fsw_s</f>
        <v>0.108</v>
      </c>
      <c r="O116" s="6" t="n">
        <f aca="false">((Iripple^2)/12)*Cinesr*0.001</f>
        <v>7.67775765806549E-005</v>
      </c>
      <c r="P116" s="6" t="n">
        <f aca="false">Cout_rms*Cout_rms*Cout_ESR*0.001</f>
        <v>0.00126683001358081</v>
      </c>
      <c r="Q116" s="6" t="n">
        <f aca="false">F116^2*(1+1/12*(Iripple/(F116))^2)*L_DCR*0.001</f>
        <v>0.0200698318243549</v>
      </c>
      <c r="R116" s="6" t="n">
        <f aca="false">SUM(G116:Q116)</f>
        <v>0.512390076691719</v>
      </c>
      <c r="S116" s="7" t="n">
        <f aca="false">(Vout*F116)/(Vout*F116+R116)</f>
        <v>0.880125569379878</v>
      </c>
    </row>
    <row r="117" customFormat="false" ht="12.75" hidden="false" customHeight="false" outlineLevel="0" collapsed="false">
      <c r="E117" s="8" t="n">
        <v>115</v>
      </c>
      <c r="F117" s="6" t="n">
        <f aca="false">Iout*E117/300</f>
        <v>1.15</v>
      </c>
      <c r="G117" s="6" t="n">
        <f aca="false">(F117^2*(Rds_on_H_s)*D)*(HSc/(1-Tja*F117^2*Tch))*(1+1/12*(Iripple/(F117))^2)</f>
        <v>0.0549259757332339</v>
      </c>
      <c r="H117" s="6" t="n">
        <f aca="false">F117^2*(Rds_on_L_s)*(1-D)*(LSc/(1-Tja*F117^2*Tcl))*(1+1/12*(Iripple/(F117))^2)</f>
        <v>0.106020520554086</v>
      </c>
      <c r="I117" s="6" t="n">
        <f aca="false">(0.5)*Vin*(tr_s+tf_s)*F117*fsw_s</f>
        <v>0.067275</v>
      </c>
      <c r="J117" s="6" t="n">
        <f aca="false">(F117*Vd)*(2*deadtime_s)*fsw_s</f>
        <v>0.0345</v>
      </c>
      <c r="K117" s="6" t="n">
        <f aca="false">Iqloss</f>
        <v>0.024</v>
      </c>
      <c r="L117" s="6" t="n">
        <f aca="false">Qgh_s*(Vin+Vdrv)*fsw_s</f>
        <v>0.0756</v>
      </c>
      <c r="M117" s="6" t="n">
        <f aca="false">QgL_s*Vdrvls*fsw_s</f>
        <v>0.0243</v>
      </c>
      <c r="N117" s="6" t="n">
        <f aca="false">Qrr_s*Vin*fsw_s</f>
        <v>0.108</v>
      </c>
      <c r="O117" s="6" t="n">
        <f aca="false">((Iripple^2)/12)*Cinesr*0.001</f>
        <v>7.67775765806549E-005</v>
      </c>
      <c r="P117" s="6" t="n">
        <f aca="false">Cout_rms*Cout_rms*Cout_ESR*0.001</f>
        <v>0.00126683001358081</v>
      </c>
      <c r="Q117" s="6" t="n">
        <f aca="false">F117^2*(1+1/12*(Iripple/(F117))^2)*L_DCR*0.001</f>
        <v>0.0204133318243549</v>
      </c>
      <c r="R117" s="6" t="n">
        <f aca="false">SUM(G117:Q117)</f>
        <v>0.516378435701837</v>
      </c>
      <c r="S117" s="7" t="n">
        <f aca="false">(Vout*F117)/(Vout*F117+R117)</f>
        <v>0.880228923671884</v>
      </c>
    </row>
    <row r="118" customFormat="false" ht="12.75" hidden="false" customHeight="false" outlineLevel="0" collapsed="false">
      <c r="E118" s="8" t="n">
        <v>116</v>
      </c>
      <c r="F118" s="6" t="n">
        <f aca="false">Iout*E118/300</f>
        <v>1.16</v>
      </c>
      <c r="G118" s="6" t="n">
        <f aca="false">(F118^2*(Rds_on_H_s)*D)*(HSc/(1-Tja*F118^2*Tch))*(1+1/12*(Iripple/(F118))^2)</f>
        <v>0.055878989196614</v>
      </c>
      <c r="H118" s="6" t="n">
        <f aca="false">F118^2*(Rds_on_L_s)*(1-D)*(LSc/(1-Tja*F118^2*Tcl))*(1+1/12*(Iripple/(F118))^2)</f>
        <v>0.107853293812642</v>
      </c>
      <c r="I118" s="6" t="n">
        <f aca="false">(0.5)*Vin*(tr_s+tf_s)*F118*fsw_s</f>
        <v>0.06786</v>
      </c>
      <c r="J118" s="6" t="n">
        <f aca="false">(F118*Vd)*(2*deadtime_s)*fsw_s</f>
        <v>0.0348</v>
      </c>
      <c r="K118" s="6" t="n">
        <f aca="false">Iqloss</f>
        <v>0.024</v>
      </c>
      <c r="L118" s="6" t="n">
        <f aca="false">Qgh_s*(Vin+Vdrv)*fsw_s</f>
        <v>0.0756</v>
      </c>
      <c r="M118" s="6" t="n">
        <f aca="false">QgL_s*Vdrvls*fsw_s</f>
        <v>0.0243</v>
      </c>
      <c r="N118" s="6" t="n">
        <f aca="false">Qrr_s*Vin*fsw_s</f>
        <v>0.108</v>
      </c>
      <c r="O118" s="6" t="n">
        <f aca="false">((Iripple^2)/12)*Cinesr*0.001</f>
        <v>7.67775765806549E-005</v>
      </c>
      <c r="P118" s="6" t="n">
        <f aca="false">Cout_rms*Cout_rms*Cout_ESR*0.001</f>
        <v>0.00126683001358081</v>
      </c>
      <c r="Q118" s="6" t="n">
        <f aca="false">F118^2*(1+1/12*(Iripple/(F118))^2)*L_DCR*0.001</f>
        <v>0.0207598318243549</v>
      </c>
      <c r="R118" s="6" t="n">
        <f aca="false">SUM(G118:Q118)</f>
        <v>0.520395722423772</v>
      </c>
      <c r="S118" s="7" t="n">
        <f aca="false">(Vout*F118)/(Vout*F118+R118)</f>
        <v>0.880324663245298</v>
      </c>
    </row>
    <row r="119" customFormat="false" ht="12.75" hidden="false" customHeight="false" outlineLevel="0" collapsed="false">
      <c r="E119" s="8" t="n">
        <v>117</v>
      </c>
      <c r="F119" s="6" t="n">
        <f aca="false">Iout*E119/300</f>
        <v>1.17</v>
      </c>
      <c r="G119" s="6" t="n">
        <f aca="false">(F119^2*(Rds_on_H_s)*D)*(HSc/(1-Tja*F119^2*Tch))*(1+1/12*(Iripple/(F119))^2)</f>
        <v>0.0568409692787354</v>
      </c>
      <c r="H119" s="6" t="n">
        <f aca="false">F119^2*(Rds_on_L_s)*(1-D)*(LSc/(1-Tja*F119^2*Tcl))*(1+1/12*(Iripple/(F119))^2)</f>
        <v>0.109703077598215</v>
      </c>
      <c r="I119" s="6" t="n">
        <f aca="false">(0.5)*Vin*(tr_s+tf_s)*F119*fsw_s</f>
        <v>0.068445</v>
      </c>
      <c r="J119" s="6" t="n">
        <f aca="false">(F119*Vd)*(2*deadtime_s)*fsw_s</f>
        <v>0.0351</v>
      </c>
      <c r="K119" s="6" t="n">
        <f aca="false">Iqloss</f>
        <v>0.024</v>
      </c>
      <c r="L119" s="6" t="n">
        <f aca="false">Qgh_s*(Vin+Vdrv)*fsw_s</f>
        <v>0.0756</v>
      </c>
      <c r="M119" s="6" t="n">
        <f aca="false">QgL_s*Vdrvls*fsw_s</f>
        <v>0.0243</v>
      </c>
      <c r="N119" s="6" t="n">
        <f aca="false">Qrr_s*Vin*fsw_s</f>
        <v>0.108</v>
      </c>
      <c r="O119" s="6" t="n">
        <f aca="false">((Iripple^2)/12)*Cinesr*0.001</f>
        <v>7.67775765806549E-005</v>
      </c>
      <c r="P119" s="6" t="n">
        <f aca="false">Cout_rms*Cout_rms*Cout_ESR*0.001</f>
        <v>0.00126683001358081</v>
      </c>
      <c r="Q119" s="6" t="n">
        <f aca="false">F119^2*(1+1/12*(Iripple/(F119))^2)*L_DCR*0.001</f>
        <v>0.0211093318243549</v>
      </c>
      <c r="R119" s="6" t="n">
        <f aca="false">SUM(G119:Q119)</f>
        <v>0.524441986291467</v>
      </c>
      <c r="S119" s="7" t="n">
        <f aca="false">(Vout*F119)/(Vout*F119+R119)</f>
        <v>0.8804129691076</v>
      </c>
    </row>
    <row r="120" customFormat="false" ht="12.75" hidden="false" customHeight="false" outlineLevel="0" collapsed="false">
      <c r="E120" s="8" t="n">
        <v>118</v>
      </c>
      <c r="F120" s="6" t="n">
        <f aca="false">Iout*E120/300</f>
        <v>1.18</v>
      </c>
      <c r="G120" s="6" t="n">
        <f aca="false">(F120^2*(Rds_on_H_s)*D)*(HSc/(1-Tja*F120^2*Tch))*(1+1/12*(Iripple/(F120))^2)</f>
        <v>0.0578119352981225</v>
      </c>
      <c r="H120" s="6" t="n">
        <f aca="false">F120^2*(Rds_on_L_s)*(1-D)*(LSc/(1-Tja*F120^2*Tcl))*(1+1/12*(Iripple/(F120))^2)</f>
        <v>0.111569902536758</v>
      </c>
      <c r="I120" s="6" t="n">
        <f aca="false">(0.5)*Vin*(tr_s+tf_s)*F120*fsw_s</f>
        <v>0.06903</v>
      </c>
      <c r="J120" s="6" t="n">
        <f aca="false">(F120*Vd)*(2*deadtime_s)*fsw_s</f>
        <v>0.0354</v>
      </c>
      <c r="K120" s="6" t="n">
        <f aca="false">Iqloss</f>
        <v>0.024</v>
      </c>
      <c r="L120" s="6" t="n">
        <f aca="false">Qgh_s*(Vin+Vdrv)*fsw_s</f>
        <v>0.0756</v>
      </c>
      <c r="M120" s="6" t="n">
        <f aca="false">QgL_s*Vdrvls*fsw_s</f>
        <v>0.0243</v>
      </c>
      <c r="N120" s="6" t="n">
        <f aca="false">Qrr_s*Vin*fsw_s</f>
        <v>0.108</v>
      </c>
      <c r="O120" s="6" t="n">
        <f aca="false">((Iripple^2)/12)*Cinesr*0.001</f>
        <v>7.67775765806549E-005</v>
      </c>
      <c r="P120" s="6" t="n">
        <f aca="false">Cout_rms*Cout_rms*Cout_ESR*0.001</f>
        <v>0.00126683001358081</v>
      </c>
      <c r="Q120" s="6" t="n">
        <f aca="false">F120^2*(1+1/12*(Iripple/(F120))^2)*L_DCR*0.001</f>
        <v>0.0214618318243549</v>
      </c>
      <c r="R120" s="6" t="n">
        <f aca="false">SUM(G120:Q120)</f>
        <v>0.528517277249397</v>
      </c>
      <c r="S120" s="7" t="n">
        <f aca="false">(Vout*F120)/(Vout*F120+R120)</f>
        <v>0.880494016390116</v>
      </c>
    </row>
    <row r="121" customFormat="false" ht="12.75" hidden="false" customHeight="false" outlineLevel="0" collapsed="false">
      <c r="E121" s="8" t="n">
        <v>119</v>
      </c>
      <c r="F121" s="6" t="n">
        <f aca="false">Iout*E121/300</f>
        <v>1.19</v>
      </c>
      <c r="G121" s="6" t="n">
        <f aca="false">(F121^2*(Rds_on_H_s)*D)*(HSc/(1-Tja*F121^2*Tch))*(1+1/12*(Iripple/(F121))^2)</f>
        <v>0.0587919067754157</v>
      </c>
      <c r="H121" s="6" t="n">
        <f aca="false">F121^2*(Rds_on_L_s)*(1-D)*(LSc/(1-Tja*F121^2*Tcl))*(1+1/12*(Iripple/(F121))^2)</f>
        <v>0.113453799564938</v>
      </c>
      <c r="I121" s="6" t="n">
        <f aca="false">(0.5)*Vin*(tr_s+tf_s)*F121*fsw_s</f>
        <v>0.069615</v>
      </c>
      <c r="J121" s="6" t="n">
        <f aca="false">(F121*Vd)*(2*deadtime_s)*fsw_s</f>
        <v>0.0357</v>
      </c>
      <c r="K121" s="6" t="n">
        <f aca="false">Iqloss</f>
        <v>0.024</v>
      </c>
      <c r="L121" s="6" t="n">
        <f aca="false">Qgh_s*(Vin+Vdrv)*fsw_s</f>
        <v>0.0756</v>
      </c>
      <c r="M121" s="6" t="n">
        <f aca="false">QgL_s*Vdrvls*fsw_s</f>
        <v>0.0243</v>
      </c>
      <c r="N121" s="6" t="n">
        <f aca="false">Qrr_s*Vin*fsw_s</f>
        <v>0.108</v>
      </c>
      <c r="O121" s="6" t="n">
        <f aca="false">((Iripple^2)/12)*Cinesr*0.001</f>
        <v>7.67775765806549E-005</v>
      </c>
      <c r="P121" s="6" t="n">
        <f aca="false">Cout_rms*Cout_rms*Cout_ESR*0.001</f>
        <v>0.00126683001358081</v>
      </c>
      <c r="Q121" s="6" t="n">
        <f aca="false">F121^2*(1+1/12*(Iripple/(F121))^2)*L_DCR*0.001</f>
        <v>0.0218173318243549</v>
      </c>
      <c r="R121" s="6" t="n">
        <f aca="false">SUM(G121:Q121)</f>
        <v>0.53262164575487</v>
      </c>
      <c r="S121" s="7" t="n">
        <f aca="false">(Vout*F121)/(Vout*F121+R121)</f>
        <v>0.880567974581011</v>
      </c>
    </row>
    <row r="122" customFormat="false" ht="12.75" hidden="false" customHeight="false" outlineLevel="0" collapsed="false">
      <c r="E122" s="8" t="n">
        <v>120</v>
      </c>
      <c r="F122" s="6" t="n">
        <f aca="false">Iout*E122/300</f>
        <v>1.2</v>
      </c>
      <c r="G122" s="6" t="n">
        <f aca="false">(F122^2*(Rds_on_H_s)*D)*(HSc/(1-Tja*F122^2*Tch))*(1+1/12*(Iripple/(F122))^2)</f>
        <v>0.0597809034343801</v>
      </c>
      <c r="H122" s="6" t="n">
        <f aca="false">F122^2*(Rds_on_L_s)*(1-D)*(LSc/(1-Tja*F122^2*Tcl))*(1+1/12*(Iripple/(F122))^2)</f>
        <v>0.115354799931442</v>
      </c>
      <c r="I122" s="6" t="n">
        <f aca="false">(0.5)*Vin*(tr_s+tf_s)*F122*fsw_s</f>
        <v>0.0702</v>
      </c>
      <c r="J122" s="6" t="n">
        <f aca="false">(F122*Vd)*(2*deadtime_s)*fsw_s</f>
        <v>0.036</v>
      </c>
      <c r="K122" s="6" t="n">
        <f aca="false">Iqloss</f>
        <v>0.024</v>
      </c>
      <c r="L122" s="6" t="n">
        <f aca="false">Qgh_s*(Vin+Vdrv)*fsw_s</f>
        <v>0.0756</v>
      </c>
      <c r="M122" s="6" t="n">
        <f aca="false">QgL_s*Vdrvls*fsw_s</f>
        <v>0.0243</v>
      </c>
      <c r="N122" s="6" t="n">
        <f aca="false">Qrr_s*Vin*fsw_s</f>
        <v>0.108</v>
      </c>
      <c r="O122" s="6" t="n">
        <f aca="false">((Iripple^2)/12)*Cinesr*0.001</f>
        <v>7.67775765806549E-005</v>
      </c>
      <c r="P122" s="6" t="n">
        <f aca="false">Cout_rms*Cout_rms*Cout_ESR*0.001</f>
        <v>0.00126683001358081</v>
      </c>
      <c r="Q122" s="6" t="n">
        <f aca="false">F122^2*(1+1/12*(Iripple/(F122))^2)*L_DCR*0.001</f>
        <v>0.0221758318243549</v>
      </c>
      <c r="R122" s="6" t="n">
        <f aca="false">SUM(G122:Q122)</f>
        <v>0.536755142780339</v>
      </c>
      <c r="S122" s="7" t="n">
        <f aca="false">(Vout*F122)/(Vout*F122+R122)</f>
        <v>0.880635007747283</v>
      </c>
    </row>
    <row r="123" customFormat="false" ht="12.75" hidden="false" customHeight="false" outlineLevel="0" collapsed="false">
      <c r="E123" s="8" t="n">
        <v>121</v>
      </c>
      <c r="F123" s="6" t="n">
        <f aca="false">Iout*E123/300</f>
        <v>1.21</v>
      </c>
      <c r="G123" s="6" t="n">
        <f aca="false">(F123^2*(Rds_on_H_s)*D)*(HSc/(1-Tja*F123^2*Tch))*(1+1/12*(Iripple/(F123))^2)</f>
        <v>0.0607789452029252</v>
      </c>
      <c r="H123" s="6" t="n">
        <f aca="false">F123^2*(Rds_on_L_s)*(1-D)*(LSc/(1-Tja*F123^2*Tcl))*(1+1/12*(Iripple/(F123))^2)</f>
        <v>0.117272935198313</v>
      </c>
      <c r="I123" s="6" t="n">
        <f aca="false">(0.5)*Vin*(tr_s+tf_s)*F123*fsw_s</f>
        <v>0.070785</v>
      </c>
      <c r="J123" s="6" t="n">
        <f aca="false">(F123*Vd)*(2*deadtime_s)*fsw_s</f>
        <v>0.0363</v>
      </c>
      <c r="K123" s="6" t="n">
        <f aca="false">Iqloss</f>
        <v>0.024</v>
      </c>
      <c r="L123" s="6" t="n">
        <f aca="false">Qgh_s*(Vin+Vdrv)*fsw_s</f>
        <v>0.0756</v>
      </c>
      <c r="M123" s="6" t="n">
        <f aca="false">QgL_s*Vdrvls*fsw_s</f>
        <v>0.0243</v>
      </c>
      <c r="N123" s="6" t="n">
        <f aca="false">Qrr_s*Vin*fsw_s</f>
        <v>0.108</v>
      </c>
      <c r="O123" s="6" t="n">
        <f aca="false">((Iripple^2)/12)*Cinesr*0.001</f>
        <v>7.67775765806549E-005</v>
      </c>
      <c r="P123" s="6" t="n">
        <f aca="false">Cout_rms*Cout_rms*Cout_ESR*0.001</f>
        <v>0.00126683001358081</v>
      </c>
      <c r="Q123" s="6" t="n">
        <f aca="false">F123^2*(1+1/12*(Iripple/(F123))^2)*L_DCR*0.001</f>
        <v>0.0225373318243549</v>
      </c>
      <c r="R123" s="6" t="n">
        <f aca="false">SUM(G123:Q123)</f>
        <v>0.540917819815754</v>
      </c>
      <c r="S123" s="7" t="n">
        <f aca="false">(Vout*F123)/(Vout*F123+R123)</f>
        <v>0.880695274746348</v>
      </c>
    </row>
    <row r="124" customFormat="false" ht="12.75" hidden="false" customHeight="false" outlineLevel="0" collapsed="false">
      <c r="E124" s="8" t="n">
        <v>122</v>
      </c>
      <c r="F124" s="6" t="n">
        <f aca="false">Iout*E124/300</f>
        <v>1.22</v>
      </c>
      <c r="G124" s="6" t="n">
        <f aca="false">(F124^2*(Rds_on_H_s)*D)*(HSc/(1-Tja*F124^2*Tch))*(1+1/12*(Iripple/(F124))^2)</f>
        <v>0.0617860522141382</v>
      </c>
      <c r="H124" s="6" t="n">
        <f aca="false">F124^2*(Rds_on_L_s)*(1-D)*(LSc/(1-Tja*F124^2*Tcl))*(1+1/12*(Iripple/(F124))^2)</f>
        <v>0.119208237242282</v>
      </c>
      <c r="I124" s="6" t="n">
        <f aca="false">(0.5)*Vin*(tr_s+tf_s)*F124*fsw_s</f>
        <v>0.07137</v>
      </c>
      <c r="J124" s="6" t="n">
        <f aca="false">(F124*Vd)*(2*deadtime_s)*fsw_s</f>
        <v>0.0366</v>
      </c>
      <c r="K124" s="6" t="n">
        <f aca="false">Iqloss</f>
        <v>0.024</v>
      </c>
      <c r="L124" s="6" t="n">
        <f aca="false">Qgh_s*(Vin+Vdrv)*fsw_s</f>
        <v>0.0756</v>
      </c>
      <c r="M124" s="6" t="n">
        <f aca="false">QgL_s*Vdrvls*fsw_s</f>
        <v>0.0243</v>
      </c>
      <c r="N124" s="6" t="n">
        <f aca="false">Qrr_s*Vin*fsw_s</f>
        <v>0.108</v>
      </c>
      <c r="O124" s="6" t="n">
        <f aca="false">((Iripple^2)/12)*Cinesr*0.001</f>
        <v>7.67775765806549E-005</v>
      </c>
      <c r="P124" s="6" t="n">
        <f aca="false">Cout_rms*Cout_rms*Cout_ESR*0.001</f>
        <v>0.00126683001358081</v>
      </c>
      <c r="Q124" s="6" t="n">
        <f aca="false">F124^2*(1+1/12*(Iripple/(F124))^2)*L_DCR*0.001</f>
        <v>0.0229018318243549</v>
      </c>
      <c r="R124" s="6" t="n">
        <f aca="false">SUM(G124:Q124)</f>
        <v>0.545109728870936</v>
      </c>
      <c r="S124" s="7" t="n">
        <f aca="false">(Vout*F124)/(Vout*F124+R124)</f>
        <v>0.880748929427783</v>
      </c>
    </row>
    <row r="125" customFormat="false" ht="12.75" hidden="false" customHeight="false" outlineLevel="0" collapsed="false">
      <c r="E125" s="8" t="n">
        <v>123</v>
      </c>
      <c r="F125" s="6" t="n">
        <f aca="false">Iout*E125/300</f>
        <v>1.23</v>
      </c>
      <c r="G125" s="6" t="n">
        <f aca="false">(F125^2*(Rds_on_H_s)*D)*(HSc/(1-Tja*F125^2*Tch))*(1+1/12*(Iripple/(F125))^2)</f>
        <v>0.0628022448073279</v>
      </c>
      <c r="H125" s="6" t="n">
        <f aca="false">F125^2*(Rds_on_L_s)*(1-D)*(LSc/(1-Tja*F125^2*Tcl))*(1+1/12*(Iripple/(F125))^2)</f>
        <v>0.12116073825613</v>
      </c>
      <c r="I125" s="6" t="n">
        <f aca="false">(0.5)*Vin*(tr_s+tf_s)*F125*fsw_s</f>
        <v>0.071955</v>
      </c>
      <c r="J125" s="6" t="n">
        <f aca="false">(F125*Vd)*(2*deadtime_s)*fsw_s</f>
        <v>0.0369</v>
      </c>
      <c r="K125" s="6" t="n">
        <f aca="false">Iqloss</f>
        <v>0.024</v>
      </c>
      <c r="L125" s="6" t="n">
        <f aca="false">Qgh_s*(Vin+Vdrv)*fsw_s</f>
        <v>0.0756</v>
      </c>
      <c r="M125" s="6" t="n">
        <f aca="false">QgL_s*Vdrvls*fsw_s</f>
        <v>0.0243</v>
      </c>
      <c r="N125" s="6" t="n">
        <f aca="false">Qrr_s*Vin*fsw_s</f>
        <v>0.108</v>
      </c>
      <c r="O125" s="6" t="n">
        <f aca="false">((Iripple^2)/12)*Cinesr*0.001</f>
        <v>7.67775765806549E-005</v>
      </c>
      <c r="P125" s="6" t="n">
        <f aca="false">Cout_rms*Cout_rms*Cout_ESR*0.001</f>
        <v>0.00126683001358081</v>
      </c>
      <c r="Q125" s="6" t="n">
        <f aca="false">F125^2*(1+1/12*(Iripple/(F125))^2)*L_DCR*0.001</f>
        <v>0.0232693318243549</v>
      </c>
      <c r="R125" s="6" t="n">
        <f aca="false">SUM(G125:Q125)</f>
        <v>0.549330922477974</v>
      </c>
      <c r="S125" s="7" t="n">
        <f aca="false">(Vout*F125)/(Vout*F125+R125)</f>
        <v>0.880796120825761</v>
      </c>
    </row>
    <row r="126" customFormat="false" ht="12.75" hidden="false" customHeight="false" outlineLevel="0" collapsed="false">
      <c r="E126" s="8" t="n">
        <v>124</v>
      </c>
      <c r="F126" s="6" t="n">
        <f aca="false">Iout*E126/300</f>
        <v>1.24</v>
      </c>
      <c r="G126" s="6" t="n">
        <f aca="false">(F126^2*(Rds_on_H_s)*D)*(HSc/(1-Tja*F126^2*Tch))*(1+1/12*(Iripple/(F126))^2)</f>
        <v>0.0638275435290832</v>
      </c>
      <c r="H126" s="6" t="n">
        <f aca="false">F126^2*(Rds_on_L_s)*(1-D)*(LSc/(1-Tja*F126^2*Tcl))*(1+1/12*(Iripple/(F126))^2)</f>
        <v>0.12313047075006</v>
      </c>
      <c r="I126" s="6" t="n">
        <f aca="false">(0.5)*Vin*(tr_s+tf_s)*F126*fsw_s</f>
        <v>0.07254</v>
      </c>
      <c r="J126" s="6" t="n">
        <f aca="false">(F126*Vd)*(2*deadtime_s)*fsw_s</f>
        <v>0.0372</v>
      </c>
      <c r="K126" s="6" t="n">
        <f aca="false">Iqloss</f>
        <v>0.024</v>
      </c>
      <c r="L126" s="6" t="n">
        <f aca="false">Qgh_s*(Vin+Vdrv)*fsw_s</f>
        <v>0.0756</v>
      </c>
      <c r="M126" s="6" t="n">
        <f aca="false">QgL_s*Vdrvls*fsw_s</f>
        <v>0.0243</v>
      </c>
      <c r="N126" s="6" t="n">
        <f aca="false">Qrr_s*Vin*fsw_s</f>
        <v>0.108</v>
      </c>
      <c r="O126" s="6" t="n">
        <f aca="false">((Iripple^2)/12)*Cinesr*0.001</f>
        <v>7.67775765806549E-005</v>
      </c>
      <c r="P126" s="6" t="n">
        <f aca="false">Cout_rms*Cout_rms*Cout_ESR*0.001</f>
        <v>0.00126683001358081</v>
      </c>
      <c r="Q126" s="6" t="n">
        <f aca="false">F126^2*(1+1/12*(Iripple/(F126))^2)*L_DCR*0.001</f>
        <v>0.0236398318243549</v>
      </c>
      <c r="R126" s="6" t="n">
        <f aca="false">SUM(G126:Q126)</f>
        <v>0.55358145369366</v>
      </c>
      <c r="S126" s="7" t="n">
        <f aca="false">(Vout*F126)/(Vout*F126+R126)</f>
        <v>0.880836993342671</v>
      </c>
    </row>
    <row r="127" customFormat="false" ht="12.75" hidden="false" customHeight="false" outlineLevel="0" collapsed="false">
      <c r="E127" s="8" t="n">
        <v>125</v>
      </c>
      <c r="F127" s="6" t="n">
        <f aca="false">Iout*E127/300</f>
        <v>1.25</v>
      </c>
      <c r="G127" s="6" t="n">
        <f aca="false">(F127^2*(Rds_on_H_s)*D)*(HSc/(1-Tja*F127^2*Tch))*(1+1/12*(Iripple/(F127))^2)</f>
        <v>0.0648619691343415</v>
      </c>
      <c r="H127" s="6" t="n">
        <f aca="false">F127^2*(Rds_on_L_s)*(1-D)*(LSc/(1-Tja*F127^2*Tcl))*(1+1/12*(Iripple/(F127))^2)</f>
        <v>0.125117467553082</v>
      </c>
      <c r="I127" s="6" t="n">
        <f aca="false">(0.5)*Vin*(tr_s+tf_s)*F127*fsw_s</f>
        <v>0.073125</v>
      </c>
      <c r="J127" s="6" t="n">
        <f aca="false">(F127*Vd)*(2*deadtime_s)*fsw_s</f>
        <v>0.0375</v>
      </c>
      <c r="K127" s="6" t="n">
        <f aca="false">Iqloss</f>
        <v>0.024</v>
      </c>
      <c r="L127" s="6" t="n">
        <f aca="false">Qgh_s*(Vin+Vdrv)*fsw_s</f>
        <v>0.0756</v>
      </c>
      <c r="M127" s="6" t="n">
        <f aca="false">QgL_s*Vdrvls*fsw_s</f>
        <v>0.0243</v>
      </c>
      <c r="N127" s="6" t="n">
        <f aca="false">Qrr_s*Vin*fsw_s</f>
        <v>0.108</v>
      </c>
      <c r="O127" s="6" t="n">
        <f aca="false">((Iripple^2)/12)*Cinesr*0.001</f>
        <v>7.67775765806549E-005</v>
      </c>
      <c r="P127" s="6" t="n">
        <f aca="false">Cout_rms*Cout_rms*Cout_ESR*0.001</f>
        <v>0.00126683001358081</v>
      </c>
      <c r="Q127" s="6" t="n">
        <f aca="false">F127^2*(1+1/12*(Iripple/(F127))^2)*L_DCR*0.001</f>
        <v>0.0240133318243549</v>
      </c>
      <c r="R127" s="6" t="n">
        <f aca="false">SUM(G127:Q127)</f>
        <v>0.55786137610194</v>
      </c>
      <c r="S127" s="7" t="n">
        <f aca="false">(Vout*F127)/(Vout*F127+R127)</f>
        <v>0.880871686924393</v>
      </c>
    </row>
    <row r="128" customFormat="false" ht="12.75" hidden="false" customHeight="false" outlineLevel="0" collapsed="false">
      <c r="E128" s="8" t="n">
        <v>126</v>
      </c>
      <c r="F128" s="6" t="n">
        <f aca="false">Iout*E128/300</f>
        <v>1.26</v>
      </c>
      <c r="G128" s="6" t="n">
        <f aca="false">(F128^2*(Rds_on_H_s)*D)*(HSc/(1-Tja*F128^2*Tch))*(1+1/12*(Iripple/(F128))^2)</f>
        <v>0.065905542587472</v>
      </c>
      <c r="H128" s="6" t="n">
        <f aca="false">F128^2*(Rds_on_L_s)*(1-D)*(LSc/(1-Tja*F128^2*Tcl))*(1+1/12*(Iripple/(F128))^2)</f>
        <v>0.127121761814417</v>
      </c>
      <c r="I128" s="6" t="n">
        <f aca="false">(0.5)*Vin*(tr_s+tf_s)*F128*fsw_s</f>
        <v>0.07371</v>
      </c>
      <c r="J128" s="6" t="n">
        <f aca="false">(F128*Vd)*(2*deadtime_s)*fsw_s</f>
        <v>0.0378</v>
      </c>
      <c r="K128" s="6" t="n">
        <f aca="false">Iqloss</f>
        <v>0.024</v>
      </c>
      <c r="L128" s="6" t="n">
        <f aca="false">Qgh_s*(Vin+Vdrv)*fsw_s</f>
        <v>0.0756</v>
      </c>
      <c r="M128" s="6" t="n">
        <f aca="false">QgL_s*Vdrvls*fsw_s</f>
        <v>0.0243</v>
      </c>
      <c r="N128" s="6" t="n">
        <f aca="false">Qrr_s*Vin*fsw_s</f>
        <v>0.108</v>
      </c>
      <c r="O128" s="6" t="n">
        <f aca="false">((Iripple^2)/12)*Cinesr*0.001</f>
        <v>7.67775765806549E-005</v>
      </c>
      <c r="P128" s="6" t="n">
        <f aca="false">Cout_rms*Cout_rms*Cout_ESR*0.001</f>
        <v>0.00126683001358081</v>
      </c>
      <c r="Q128" s="6" t="n">
        <f aca="false">F128^2*(1+1/12*(Iripple/(F128))^2)*L_DCR*0.001</f>
        <v>0.0243898318243549</v>
      </c>
      <c r="R128" s="6" t="n">
        <f aca="false">SUM(G128:Q128)</f>
        <v>0.562170743816405</v>
      </c>
      <c r="S128" s="7" t="n">
        <f aca="false">(Vout*F128)/(Vout*F128+R128)</f>
        <v>0.880900337227659</v>
      </c>
    </row>
    <row r="129" customFormat="false" ht="12.75" hidden="false" customHeight="false" outlineLevel="0" collapsed="false">
      <c r="E129" s="8" t="n">
        <v>127</v>
      </c>
      <c r="F129" s="6" t="n">
        <f aca="false">Iout*E129/300</f>
        <v>1.27</v>
      </c>
      <c r="G129" s="6" t="n">
        <f aca="false">(F129^2*(Rds_on_H_s)*D)*(HSc/(1-Tja*F129^2*Tch))*(1+1/12*(Iripple/(F129))^2)</f>
        <v>0.0669582850633703</v>
      </c>
      <c r="H129" s="6" t="n">
        <f aca="false">F129^2*(Rds_on_L_s)*(1-D)*(LSc/(1-Tja*F129^2*Tcl))*(1+1/12*(Iripple/(F129))^2)</f>
        <v>0.129143387004915</v>
      </c>
      <c r="I129" s="6" t="n">
        <f aca="false">(0.5)*Vin*(tr_s+tf_s)*F129*fsw_s</f>
        <v>0.074295</v>
      </c>
      <c r="J129" s="6" t="n">
        <f aca="false">(F129*Vd)*(2*deadtime_s)*fsw_s</f>
        <v>0.0381</v>
      </c>
      <c r="K129" s="6" t="n">
        <f aca="false">Iqloss</f>
        <v>0.024</v>
      </c>
      <c r="L129" s="6" t="n">
        <f aca="false">Qgh_s*(Vin+Vdrv)*fsw_s</f>
        <v>0.0756</v>
      </c>
      <c r="M129" s="6" t="n">
        <f aca="false">QgL_s*Vdrvls*fsw_s</f>
        <v>0.0243</v>
      </c>
      <c r="N129" s="6" t="n">
        <f aca="false">Qrr_s*Vin*fsw_s</f>
        <v>0.108</v>
      </c>
      <c r="O129" s="6" t="n">
        <f aca="false">((Iripple^2)/12)*Cinesr*0.001</f>
        <v>7.67775765806549E-005</v>
      </c>
      <c r="P129" s="6" t="n">
        <f aca="false">Cout_rms*Cout_rms*Cout_ESR*0.001</f>
        <v>0.00126683001358081</v>
      </c>
      <c r="Q129" s="6" t="n">
        <f aca="false">F129^2*(1+1/12*(Iripple/(F129))^2)*L_DCR*0.001</f>
        <v>0.0247693318243549</v>
      </c>
      <c r="R129" s="6" t="n">
        <f aca="false">SUM(G129:Q129)</f>
        <v>0.566509611482802</v>
      </c>
      <c r="S129" s="7" t="n">
        <f aca="false">(Vout*F129)/(Vout*F129+R129)</f>
        <v>0.880923075779928</v>
      </c>
    </row>
    <row r="130" customFormat="false" ht="12.75" hidden="false" customHeight="false" outlineLevel="0" collapsed="false">
      <c r="E130" s="8" t="n">
        <v>128</v>
      </c>
      <c r="F130" s="6" t="n">
        <f aca="false">Iout*E130/300</f>
        <v>1.28</v>
      </c>
      <c r="G130" s="6" t="n">
        <f aca="false">(F130^2*(Rds_on_H_s)*D)*(HSc/(1-Tja*F130^2*Tch))*(1+1/12*(Iripple/(F130))^2)</f>
        <v>0.0680202179485664</v>
      </c>
      <c r="H130" s="6" t="n">
        <f aca="false">F130^2*(Rds_on_L_s)*(1-D)*(LSc/(1-Tja*F130^2*Tcl))*(1+1/12*(Iripple/(F130))^2)</f>
        <v>0.131182376918492</v>
      </c>
      <c r="I130" s="6" t="n">
        <f aca="false">(0.5)*Vin*(tr_s+tf_s)*F130*fsw_s</f>
        <v>0.07488</v>
      </c>
      <c r="J130" s="6" t="n">
        <f aca="false">(F130*Vd)*(2*deadtime_s)*fsw_s</f>
        <v>0.0384</v>
      </c>
      <c r="K130" s="6" t="n">
        <f aca="false">Iqloss</f>
        <v>0.024</v>
      </c>
      <c r="L130" s="6" t="n">
        <f aca="false">Qgh_s*(Vin+Vdrv)*fsw_s</f>
        <v>0.0756</v>
      </c>
      <c r="M130" s="6" t="n">
        <f aca="false">QgL_s*Vdrvls*fsw_s</f>
        <v>0.0243</v>
      </c>
      <c r="N130" s="6" t="n">
        <f aca="false">Qrr_s*Vin*fsw_s</f>
        <v>0.108</v>
      </c>
      <c r="O130" s="6" t="n">
        <f aca="false">((Iripple^2)/12)*Cinesr*0.001</f>
        <v>7.67775765806549E-005</v>
      </c>
      <c r="P130" s="6" t="n">
        <f aca="false">Cout_rms*Cout_rms*Cout_ESR*0.001</f>
        <v>0.00126683001358081</v>
      </c>
      <c r="Q130" s="6" t="n">
        <f aca="false">F130^2*(1+1/12*(Iripple/(F130))^2)*L_DCR*0.001</f>
        <v>0.0251518318243549</v>
      </c>
      <c r="R130" s="6" t="n">
        <f aca="false">SUM(G130:Q130)</f>
        <v>0.570878034281575</v>
      </c>
      <c r="S130" s="7" t="n">
        <f aca="false">(Vout*F130)/(Vout*F130+R130)</f>
        <v>0.880940030132151</v>
      </c>
    </row>
    <row r="131" customFormat="false" ht="12.75" hidden="false" customHeight="false" outlineLevel="0" collapsed="false">
      <c r="E131" s="8" t="n">
        <v>129</v>
      </c>
      <c r="F131" s="6" t="n">
        <f aca="false">Iout*E131/300</f>
        <v>1.29</v>
      </c>
      <c r="G131" s="6" t="n">
        <f aca="false">(F131^2*(Rds_on_H_s)*D)*(HSc/(1-Tja*F131^2*Tch))*(1+1/12*(Iripple/(F131))^2)</f>
        <v>0.0690913628423453</v>
      </c>
      <c r="H131" s="6" t="n">
        <f aca="false">F131^2*(Rds_on_L_s)*(1-D)*(LSc/(1-Tja*F131^2*Tcl))*(1+1/12*(Iripple/(F131))^2)</f>
        <v>0.133238765673575</v>
      </c>
      <c r="I131" s="6" t="n">
        <f aca="false">(0.5)*Vin*(tr_s+tf_s)*F131*fsw_s</f>
        <v>0.075465</v>
      </c>
      <c r="J131" s="6" t="n">
        <f aca="false">(F131*Vd)*(2*deadtime_s)*fsw_s</f>
        <v>0.0387</v>
      </c>
      <c r="K131" s="6" t="n">
        <f aca="false">Iqloss</f>
        <v>0.024</v>
      </c>
      <c r="L131" s="6" t="n">
        <f aca="false">Qgh_s*(Vin+Vdrv)*fsw_s</f>
        <v>0.0756</v>
      </c>
      <c r="M131" s="6" t="n">
        <f aca="false">QgL_s*Vdrvls*fsw_s</f>
        <v>0.0243</v>
      </c>
      <c r="N131" s="6" t="n">
        <f aca="false">Qrr_s*Vin*fsw_s</f>
        <v>0.108</v>
      </c>
      <c r="O131" s="6" t="n">
        <f aca="false">((Iripple^2)/12)*Cinesr*0.001</f>
        <v>7.67775765806549E-005</v>
      </c>
      <c r="P131" s="6" t="n">
        <f aca="false">Cout_rms*Cout_rms*Cout_ESR*0.001</f>
        <v>0.00126683001358081</v>
      </c>
      <c r="Q131" s="6" t="n">
        <f aca="false">F131^2*(1+1/12*(Iripple/(F131))^2)*L_DCR*0.001</f>
        <v>0.0255373318243549</v>
      </c>
      <c r="R131" s="6" t="n">
        <f aca="false">SUM(G131:Q131)</f>
        <v>0.575276067930437</v>
      </c>
      <c r="S131" s="7" t="n">
        <f aca="false">(Vout*F131)/(Vout*F131+R131)</f>
        <v>0.880951324004794</v>
      </c>
    </row>
    <row r="132" customFormat="false" ht="12.75" hidden="false" customHeight="false" outlineLevel="0" collapsed="false">
      <c r="E132" s="8" t="n">
        <v>130</v>
      </c>
      <c r="F132" s="6" t="n">
        <f aca="false">Iout*E132/300</f>
        <v>1.3</v>
      </c>
      <c r="G132" s="6" t="n">
        <f aca="false">(F132^2*(Rds_on_H_s)*D)*(HSc/(1-Tja*F132^2*Tch))*(1+1/12*(Iripple/(F132))^2)</f>
        <v>0.0701717415578812</v>
      </c>
      <c r="H132" s="6" t="n">
        <f aca="false">F132^2*(Rds_on_L_s)*(1-D)*(LSc/(1-Tja*F132^2*Tcl))*(1+1/12*(Iripple/(F132))^2)</f>
        <v>0.135312587714572</v>
      </c>
      <c r="I132" s="6" t="n">
        <f aca="false">(0.5)*Vin*(tr_s+tf_s)*F132*fsw_s</f>
        <v>0.07605</v>
      </c>
      <c r="J132" s="6" t="n">
        <f aca="false">(F132*Vd)*(2*deadtime_s)*fsw_s</f>
        <v>0.039</v>
      </c>
      <c r="K132" s="6" t="n">
        <f aca="false">Iqloss</f>
        <v>0.024</v>
      </c>
      <c r="L132" s="6" t="n">
        <f aca="false">Qgh_s*(Vin+Vdrv)*fsw_s</f>
        <v>0.0756</v>
      </c>
      <c r="M132" s="6" t="n">
        <f aca="false">QgL_s*Vdrvls*fsw_s</f>
        <v>0.0243</v>
      </c>
      <c r="N132" s="6" t="n">
        <f aca="false">Qrr_s*Vin*fsw_s</f>
        <v>0.108</v>
      </c>
      <c r="O132" s="6" t="n">
        <f aca="false">((Iripple^2)/12)*Cinesr*0.001</f>
        <v>7.67775765806549E-005</v>
      </c>
      <c r="P132" s="6" t="n">
        <f aca="false">Cout_rms*Cout_rms*Cout_ESR*0.001</f>
        <v>0.00126683001358081</v>
      </c>
      <c r="Q132" s="6" t="n">
        <f aca="false">F132^2*(1+1/12*(Iripple/(F132))^2)*L_DCR*0.001</f>
        <v>0.0259258318243549</v>
      </c>
      <c r="R132" s="6" t="n">
        <f aca="false">SUM(G132:Q132)</f>
        <v>0.57970376868697</v>
      </c>
      <c r="S132" s="7" t="n">
        <f aca="false">(Vout*F132)/(Vout*F132+R132)</f>
        <v>0.880957077427468</v>
      </c>
    </row>
    <row r="133" customFormat="false" ht="12.75" hidden="false" customHeight="false" outlineLevel="0" collapsed="false">
      <c r="E133" s="8" t="n">
        <v>131</v>
      </c>
      <c r="F133" s="6" t="n">
        <f aca="false">Iout*E133/300</f>
        <v>1.31</v>
      </c>
      <c r="G133" s="6" t="n">
        <f aca="false">(F133^2*(Rds_on_H_s)*D)*(HSc/(1-Tja*F133^2*Tch))*(1+1/12*(Iripple/(F133))^2)</f>
        <v>0.071261376123384</v>
      </c>
      <c r="H133" s="6" t="n">
        <f aca="false">F133^2*(Rds_on_L_s)*(1-D)*(LSc/(1-Tja*F133^2*Tcl))*(1+1/12*(Iripple/(F133))^2)</f>
        <v>0.137403877813353</v>
      </c>
      <c r="I133" s="6" t="n">
        <f aca="false">(0.5)*Vin*(tr_s+tf_s)*F133*fsw_s</f>
        <v>0.076635</v>
      </c>
      <c r="J133" s="6" t="n">
        <f aca="false">(F133*Vd)*(2*deadtime_s)*fsw_s</f>
        <v>0.0393</v>
      </c>
      <c r="K133" s="6" t="n">
        <f aca="false">Iqloss</f>
        <v>0.024</v>
      </c>
      <c r="L133" s="6" t="n">
        <f aca="false">Qgh_s*(Vin+Vdrv)*fsw_s</f>
        <v>0.0756</v>
      </c>
      <c r="M133" s="6" t="n">
        <f aca="false">QgL_s*Vdrvls*fsw_s</f>
        <v>0.0243</v>
      </c>
      <c r="N133" s="6" t="n">
        <f aca="false">Qrr_s*Vin*fsw_s</f>
        <v>0.108</v>
      </c>
      <c r="O133" s="6" t="n">
        <f aca="false">((Iripple^2)/12)*Cinesr*0.001</f>
        <v>7.67775765806549E-005</v>
      </c>
      <c r="P133" s="6" t="n">
        <f aca="false">Cout_rms*Cout_rms*Cout_ESR*0.001</f>
        <v>0.00126683001358081</v>
      </c>
      <c r="Q133" s="6" t="n">
        <f aca="false">F133^2*(1+1/12*(Iripple/(F133))^2)*L_DCR*0.001</f>
        <v>0.0263173318243549</v>
      </c>
      <c r="R133" s="6" t="n">
        <f aca="false">SUM(G133:Q133)</f>
        <v>0.584161193351254</v>
      </c>
      <c r="S133" s="7" t="n">
        <f aca="false">(Vout*F133)/(Vout*F133+R133)</f>
        <v>0.880957406872483</v>
      </c>
    </row>
    <row r="134" customFormat="false" ht="12.75" hidden="false" customHeight="false" outlineLevel="0" collapsed="false">
      <c r="E134" s="8" t="n">
        <v>132</v>
      </c>
      <c r="F134" s="6" t="n">
        <f aca="false">Iout*E134/300</f>
        <v>1.32</v>
      </c>
      <c r="G134" s="6" t="n">
        <f aca="false">(F134^2*(Rds_on_H_s)*D)*(HSc/(1-Tja*F134^2*Tch))*(1+1/12*(Iripple/(F134))^2)</f>
        <v>0.0723602887832603</v>
      </c>
      <c r="H134" s="6" t="n">
        <f aca="false">F134^2*(Rds_on_L_s)*(1-D)*(LSc/(1-Tja*F134^2*Tcl))*(1+1/12*(Iripple/(F134))^2)</f>
        <v>0.13951267107075</v>
      </c>
      <c r="I134" s="6" t="n">
        <f aca="false">(0.5)*Vin*(tr_s+tf_s)*F134*fsw_s</f>
        <v>0.07722</v>
      </c>
      <c r="J134" s="6" t="n">
        <f aca="false">(F134*Vd)*(2*deadtime_s)*fsw_s</f>
        <v>0.0396</v>
      </c>
      <c r="K134" s="6" t="n">
        <f aca="false">Iqloss</f>
        <v>0.024</v>
      </c>
      <c r="L134" s="6" t="n">
        <f aca="false">Qgh_s*(Vin+Vdrv)*fsw_s</f>
        <v>0.0756</v>
      </c>
      <c r="M134" s="6" t="n">
        <f aca="false">QgL_s*Vdrvls*fsw_s</f>
        <v>0.0243</v>
      </c>
      <c r="N134" s="6" t="n">
        <f aca="false">Qrr_s*Vin*fsw_s</f>
        <v>0.108</v>
      </c>
      <c r="O134" s="6" t="n">
        <f aca="false">((Iripple^2)/12)*Cinesr*0.001</f>
        <v>7.67775765806549E-005</v>
      </c>
      <c r="P134" s="6" t="n">
        <f aca="false">Cout_rms*Cout_rms*Cout_ESR*0.001</f>
        <v>0.00126683001358081</v>
      </c>
      <c r="Q134" s="6" t="n">
        <f aca="false">F134^2*(1+1/12*(Iripple/(F134))^2)*L_DCR*0.001</f>
        <v>0.0267118318243549</v>
      </c>
      <c r="R134" s="6" t="n">
        <f aca="false">SUM(G134:Q134)</f>
        <v>0.588648399268527</v>
      </c>
      <c r="S134" s="7" t="n">
        <f aca="false">(Vout*F134)/(Vout*F134+R134)</f>
        <v>0.880952425382641</v>
      </c>
    </row>
    <row r="135" customFormat="false" ht="12.75" hidden="false" customHeight="false" outlineLevel="0" collapsed="false">
      <c r="E135" s="8" t="n">
        <v>133</v>
      </c>
      <c r="F135" s="6" t="n">
        <f aca="false">Iout*E135/300</f>
        <v>1.33</v>
      </c>
      <c r="G135" s="6" t="n">
        <f aca="false">(F135^2*(Rds_on_H_s)*D)*(HSc/(1-Tja*F135^2*Tch))*(1+1/12*(Iripple/(F135))^2)</f>
        <v>0.0734685019992863</v>
      </c>
      <c r="H135" s="6" t="n">
        <f aca="false">F135^2*(Rds_on_L_s)*(1-D)*(LSc/(1-Tja*F135^2*Tcl))*(1+1/12*(Iripple/(F135))^2)</f>
        <v>0.141639002918067</v>
      </c>
      <c r="I135" s="6" t="n">
        <f aca="false">(0.5)*Vin*(tr_s+tf_s)*F135*fsw_s</f>
        <v>0.077805</v>
      </c>
      <c r="J135" s="6" t="n">
        <f aca="false">(F135*Vd)*(2*deadtime_s)*fsw_s</f>
        <v>0.0399</v>
      </c>
      <c r="K135" s="6" t="n">
        <f aca="false">Iqloss</f>
        <v>0.024</v>
      </c>
      <c r="L135" s="6" t="n">
        <f aca="false">Qgh_s*(Vin+Vdrv)*fsw_s</f>
        <v>0.0756</v>
      </c>
      <c r="M135" s="6" t="n">
        <f aca="false">QgL_s*Vdrvls*fsw_s</f>
        <v>0.0243</v>
      </c>
      <c r="N135" s="6" t="n">
        <f aca="false">Qrr_s*Vin*fsw_s</f>
        <v>0.108</v>
      </c>
      <c r="O135" s="6" t="n">
        <f aca="false">((Iripple^2)/12)*Cinesr*0.001</f>
        <v>7.67775765806549E-005</v>
      </c>
      <c r="P135" s="6" t="n">
        <f aca="false">Cout_rms*Cout_rms*Cout_ESR*0.001</f>
        <v>0.00126683001358081</v>
      </c>
      <c r="Q135" s="6" t="n">
        <f aca="false">F135^2*(1+1/12*(Iripple/(F135))^2)*L_DCR*0.001</f>
        <v>0.0271093318243549</v>
      </c>
      <c r="R135" s="6" t="n">
        <f aca="false">SUM(G135:Q135)</f>
        <v>0.593165444331869</v>
      </c>
      <c r="S135" s="7" t="n">
        <f aca="false">(Vout*F135)/(Vout*F135+R135)</f>
        <v>0.880942242693545</v>
      </c>
    </row>
    <row r="136" customFormat="false" ht="12.75" hidden="false" customHeight="false" outlineLevel="0" collapsed="false">
      <c r="E136" s="8" t="n">
        <v>134</v>
      </c>
      <c r="F136" s="6" t="n">
        <f aca="false">Iout*E136/300</f>
        <v>1.34</v>
      </c>
      <c r="G136" s="6" t="n">
        <f aca="false">(F136^2*(Rds_on_H_s)*D)*(HSc/(1-Tja*F136^2*Tch))*(1+1/12*(Iripple/(F136))^2)</f>
        <v>0.0745860384517953</v>
      </c>
      <c r="H136" s="6" t="n">
        <f aca="false">F136^2*(Rds_on_L_s)*(1-D)*(LSc/(1-Tja*F136^2*Tcl))*(1+1/12*(Iripple/(F136))^2)</f>
        <v>0.143782909118616</v>
      </c>
      <c r="I136" s="6" t="n">
        <f aca="false">(0.5)*Vin*(tr_s+tf_s)*F136*fsw_s</f>
        <v>0.07839</v>
      </c>
      <c r="J136" s="6" t="n">
        <f aca="false">(F136*Vd)*(2*deadtime_s)*fsw_s</f>
        <v>0.0402</v>
      </c>
      <c r="K136" s="6" t="n">
        <f aca="false">Iqloss</f>
        <v>0.024</v>
      </c>
      <c r="L136" s="6" t="n">
        <f aca="false">Qgh_s*(Vin+Vdrv)*fsw_s</f>
        <v>0.0756</v>
      </c>
      <c r="M136" s="6" t="n">
        <f aca="false">QgL_s*Vdrvls*fsw_s</f>
        <v>0.0243</v>
      </c>
      <c r="N136" s="6" t="n">
        <f aca="false">Qrr_s*Vin*fsw_s</f>
        <v>0.108</v>
      </c>
      <c r="O136" s="6" t="n">
        <f aca="false">((Iripple^2)/12)*Cinesr*0.001</f>
        <v>7.67775765806549E-005</v>
      </c>
      <c r="P136" s="6" t="n">
        <f aca="false">Cout_rms*Cout_rms*Cout_ESR*0.001</f>
        <v>0.00126683001358081</v>
      </c>
      <c r="Q136" s="6" t="n">
        <f aca="false">F136^2*(1+1/12*(Iripple/(F136))^2)*L_DCR*0.001</f>
        <v>0.0275098318243549</v>
      </c>
      <c r="R136" s="6" t="n">
        <f aca="false">SUM(G136:Q136)</f>
        <v>0.597712386984928</v>
      </c>
      <c r="S136" s="7" t="n">
        <f aca="false">(Vout*F136)/(Vout*F136+R136)</f>
        <v>0.88092696535071</v>
      </c>
    </row>
    <row r="137" customFormat="false" ht="12.75" hidden="false" customHeight="false" outlineLevel="0" collapsed="false">
      <c r="E137" s="8" t="n">
        <v>135</v>
      </c>
      <c r="F137" s="6" t="n">
        <f aca="false">Iout*E137/300</f>
        <v>1.35</v>
      </c>
      <c r="G137" s="6" t="n">
        <f aca="false">(F137^2*(Rds_on_H_s)*D)*(HSc/(1-Tja*F137^2*Tch))*(1+1/12*(Iripple/(F137))^2)</f>
        <v>0.0757129210408786</v>
      </c>
      <c r="H137" s="6" t="n">
        <f aca="false">F137^2*(Rds_on_L_s)*(1-D)*(LSc/(1-Tja*F137^2*Tcl))*(1+1/12*(Iripple/(F137))^2)</f>
        <v>0.145944425769264</v>
      </c>
      <c r="I137" s="6" t="n">
        <f aca="false">(0.5)*Vin*(tr_s+tf_s)*F137*fsw_s</f>
        <v>0.078975</v>
      </c>
      <c r="J137" s="6" t="n">
        <f aca="false">(F137*Vd)*(2*deadtime_s)*fsw_s</f>
        <v>0.0405</v>
      </c>
      <c r="K137" s="6" t="n">
        <f aca="false">Iqloss</f>
        <v>0.024</v>
      </c>
      <c r="L137" s="6" t="n">
        <f aca="false">Qgh_s*(Vin+Vdrv)*fsw_s</f>
        <v>0.0756</v>
      </c>
      <c r="M137" s="6" t="n">
        <f aca="false">QgL_s*Vdrvls*fsw_s</f>
        <v>0.0243</v>
      </c>
      <c r="N137" s="6" t="n">
        <f aca="false">Qrr_s*Vin*fsw_s</f>
        <v>0.108</v>
      </c>
      <c r="O137" s="6" t="n">
        <f aca="false">((Iripple^2)/12)*Cinesr*0.001</f>
        <v>7.67775765806549E-005</v>
      </c>
      <c r="P137" s="6" t="n">
        <f aca="false">Cout_rms*Cout_rms*Cout_ESR*0.001</f>
        <v>0.00126683001358081</v>
      </c>
      <c r="Q137" s="6" t="n">
        <f aca="false">F137^2*(1+1/12*(Iripple/(F137))^2)*L_DCR*0.001</f>
        <v>0.0279133318243549</v>
      </c>
      <c r="R137" s="6" t="n">
        <f aca="false">SUM(G137:Q137)</f>
        <v>0.602289286224659</v>
      </c>
      <c r="S137" s="7" t="n">
        <f aca="false">(Vout*F137)/(Vout*F137+R137)</f>
        <v>0.880906696821712</v>
      </c>
    </row>
    <row r="138" customFormat="false" ht="12.75" hidden="false" customHeight="false" outlineLevel="0" collapsed="false">
      <c r="E138" s="8" t="n">
        <v>136</v>
      </c>
      <c r="F138" s="6" t="n">
        <f aca="false">Iout*E138/300</f>
        <v>1.36</v>
      </c>
      <c r="G138" s="6" t="n">
        <f aca="false">(F138^2*(Rds_on_H_s)*D)*(HSc/(1-Tja*F138^2*Tch))*(1+1/12*(Iripple/(F138))^2)</f>
        <v>0.0768491728876</v>
      </c>
      <c r="H138" s="6" t="n">
        <f aca="false">F138^2*(Rds_on_L_s)*(1-D)*(LSc/(1-Tja*F138^2*Tcl))*(1+1/12*(Iripple/(F138))^2)</f>
        <v>0.148123589301995</v>
      </c>
      <c r="I138" s="6" t="n">
        <f aca="false">(0.5)*Vin*(tr_s+tf_s)*F138*fsw_s</f>
        <v>0.07956</v>
      </c>
      <c r="J138" s="6" t="n">
        <f aca="false">(F138*Vd)*(2*deadtime_s)*fsw_s</f>
        <v>0.0408</v>
      </c>
      <c r="K138" s="6" t="n">
        <f aca="false">Iqloss</f>
        <v>0.024</v>
      </c>
      <c r="L138" s="6" t="n">
        <f aca="false">Qgh_s*(Vin+Vdrv)*fsw_s</f>
        <v>0.0756</v>
      </c>
      <c r="M138" s="6" t="n">
        <f aca="false">QgL_s*Vdrvls*fsw_s</f>
        <v>0.0243</v>
      </c>
      <c r="N138" s="6" t="n">
        <f aca="false">Qrr_s*Vin*fsw_s</f>
        <v>0.108</v>
      </c>
      <c r="O138" s="6" t="n">
        <f aca="false">((Iripple^2)/12)*Cinesr*0.001</f>
        <v>7.67775765806549E-005</v>
      </c>
      <c r="P138" s="6" t="n">
        <f aca="false">Cout_rms*Cout_rms*Cout_ESR*0.001</f>
        <v>0.00126683001358081</v>
      </c>
      <c r="Q138" s="6" t="n">
        <f aca="false">F138^2*(1+1/12*(Iripple/(F138))^2)*L_DCR*0.001</f>
        <v>0.0283198318243549</v>
      </c>
      <c r="R138" s="6" t="n">
        <f aca="false">SUM(G138:Q138)</f>
        <v>0.606896201604111</v>
      </c>
      <c r="S138" s="7" t="n">
        <f aca="false">(Vout*F138)/(Vout*F138+R138)</f>
        <v>0.880881537603645</v>
      </c>
    </row>
    <row r="139" customFormat="false" ht="12.75" hidden="false" customHeight="false" outlineLevel="0" collapsed="false">
      <c r="E139" s="8" t="n">
        <v>137</v>
      </c>
      <c r="F139" s="6" t="n">
        <f aca="false">Iout*E139/300</f>
        <v>1.37</v>
      </c>
      <c r="G139" s="6" t="n">
        <f aca="false">(F139^2*(Rds_on_H_s)*D)*(HSc/(1-Tja*F139^2*Tch))*(1+1/12*(Iripple/(F139))^2)</f>
        <v>0.0779948173352243</v>
      </c>
      <c r="H139" s="6" t="n">
        <f aca="false">F139^2*(Rds_on_L_s)*(1-D)*(LSc/(1-Tja*F139^2*Tcl))*(1+1/12*(Iripple/(F139))^2)</f>
        <v>0.150320436485494</v>
      </c>
      <c r="I139" s="6" t="n">
        <f aca="false">(0.5)*Vin*(tr_s+tf_s)*F139*fsw_s</f>
        <v>0.080145</v>
      </c>
      <c r="J139" s="6" t="n">
        <f aca="false">(F139*Vd)*(2*deadtime_s)*fsw_s</f>
        <v>0.0411</v>
      </c>
      <c r="K139" s="6" t="n">
        <f aca="false">Iqloss</f>
        <v>0.024</v>
      </c>
      <c r="L139" s="6" t="n">
        <f aca="false">Qgh_s*(Vin+Vdrv)*fsw_s</f>
        <v>0.0756</v>
      </c>
      <c r="M139" s="6" t="n">
        <f aca="false">QgL_s*Vdrvls*fsw_s</f>
        <v>0.0243</v>
      </c>
      <c r="N139" s="6" t="n">
        <f aca="false">Qrr_s*Vin*fsw_s</f>
        <v>0.108</v>
      </c>
      <c r="O139" s="6" t="n">
        <f aca="false">((Iripple^2)/12)*Cinesr*0.001</f>
        <v>7.67775765806549E-005</v>
      </c>
      <c r="P139" s="6" t="n">
        <f aca="false">Cout_rms*Cout_rms*Cout_ESR*0.001</f>
        <v>0.00126683001358081</v>
      </c>
      <c r="Q139" s="6" t="n">
        <f aca="false">F139^2*(1+1/12*(Iripple/(F139))^2)*L_DCR*0.001</f>
        <v>0.0287293318243549</v>
      </c>
      <c r="R139" s="6" t="n">
        <f aca="false">SUM(G139:Q139)</f>
        <v>0.611533193235234</v>
      </c>
      <c r="S139" s="7" t="n">
        <f aca="false">(Vout*F139)/(Vout*F139+R139)</f>
        <v>0.880851585326083</v>
      </c>
    </row>
    <row r="140" customFormat="false" ht="12.75" hidden="false" customHeight="false" outlineLevel="0" collapsed="false">
      <c r="E140" s="8" t="n">
        <v>138</v>
      </c>
      <c r="F140" s="6" t="n">
        <f aca="false">Iout*E140/300</f>
        <v>1.38</v>
      </c>
      <c r="G140" s="6" t="n">
        <f aca="false">(F140^2*(Rds_on_H_s)*D)*(HSc/(1-Tja*F140^2*Tch))*(1+1/12*(Iripple/(F140))^2)</f>
        <v>0.0791498779504593</v>
      </c>
      <c r="H140" s="6" t="n">
        <f aca="false">F140^2*(Rds_on_L_s)*(1-D)*(LSc/(1-Tja*F140^2*Tcl))*(1+1/12*(Iripple/(F140))^2)</f>
        <v>0.152535004426744</v>
      </c>
      <c r="I140" s="6" t="n">
        <f aca="false">(0.5)*Vin*(tr_s+tf_s)*F140*fsw_s</f>
        <v>0.08073</v>
      </c>
      <c r="J140" s="6" t="n">
        <f aca="false">(F140*Vd)*(2*deadtime_s)*fsw_s</f>
        <v>0.0414</v>
      </c>
      <c r="K140" s="6" t="n">
        <f aca="false">Iqloss</f>
        <v>0.024</v>
      </c>
      <c r="L140" s="6" t="n">
        <f aca="false">Qgh_s*(Vin+Vdrv)*fsw_s</f>
        <v>0.0756</v>
      </c>
      <c r="M140" s="6" t="n">
        <f aca="false">QgL_s*Vdrvls*fsw_s</f>
        <v>0.0243</v>
      </c>
      <c r="N140" s="6" t="n">
        <f aca="false">Qrr_s*Vin*fsw_s</f>
        <v>0.108</v>
      </c>
      <c r="O140" s="6" t="n">
        <f aca="false">((Iripple^2)/12)*Cinesr*0.001</f>
        <v>7.67775765806549E-005</v>
      </c>
      <c r="P140" s="6" t="n">
        <f aca="false">Cout_rms*Cout_rms*Cout_ESR*0.001</f>
        <v>0.00126683001358081</v>
      </c>
      <c r="Q140" s="6" t="n">
        <f aca="false">F140^2*(1+1/12*(Iripple/(F140))^2)*L_DCR*0.001</f>
        <v>0.0291418318243549</v>
      </c>
      <c r="R140" s="6" t="n">
        <f aca="false">SUM(G140:Q140)</f>
        <v>0.616200321791719</v>
      </c>
      <c r="S140" s="7" t="n">
        <f aca="false">(Vout*F140)/(Vout*F140+R140)</f>
        <v>0.880816934849794</v>
      </c>
    </row>
    <row r="141" customFormat="false" ht="12.75" hidden="false" customHeight="false" outlineLevel="0" collapsed="false">
      <c r="E141" s="8" t="n">
        <v>139</v>
      </c>
      <c r="F141" s="6" t="n">
        <f aca="false">Iout*E141/300</f>
        <v>1.39</v>
      </c>
      <c r="G141" s="6" t="n">
        <f aca="false">(F141^2*(Rds_on_H_s)*D)*(HSc/(1-Tja*F141^2*Tch))*(1+1/12*(Iripple/(F141))^2)</f>
        <v>0.0803143785247133</v>
      </c>
      <c r="H141" s="6" t="n">
        <f aca="false">F141^2*(Rds_on_L_s)*(1-D)*(LSc/(1-Tja*F141^2*Tcl))*(1+1/12*(Iripple/(F141))^2)</f>
        <v>0.154767330572642</v>
      </c>
      <c r="I141" s="6" t="n">
        <f aca="false">(0.5)*Vin*(tr_s+tf_s)*F141*fsw_s</f>
        <v>0.081315</v>
      </c>
      <c r="J141" s="6" t="n">
        <f aca="false">(F141*Vd)*(2*deadtime_s)*fsw_s</f>
        <v>0.0417</v>
      </c>
      <c r="K141" s="6" t="n">
        <f aca="false">Iqloss</f>
        <v>0.024</v>
      </c>
      <c r="L141" s="6" t="n">
        <f aca="false">Qgh_s*(Vin+Vdrv)*fsw_s</f>
        <v>0.0756</v>
      </c>
      <c r="M141" s="6" t="n">
        <f aca="false">QgL_s*Vdrvls*fsw_s</f>
        <v>0.0243</v>
      </c>
      <c r="N141" s="6" t="n">
        <f aca="false">Qrr_s*Vin*fsw_s</f>
        <v>0.108</v>
      </c>
      <c r="O141" s="6" t="n">
        <f aca="false">((Iripple^2)/12)*Cinesr*0.001</f>
        <v>7.67775765806549E-005</v>
      </c>
      <c r="P141" s="6" t="n">
        <f aca="false">Cout_rms*Cout_rms*Cout_ESR*0.001</f>
        <v>0.00126683001358081</v>
      </c>
      <c r="Q141" s="6" t="n">
        <f aca="false">F141^2*(1+1/12*(Iripple/(F141))^2)*L_DCR*0.001</f>
        <v>0.0295573318243549</v>
      </c>
      <c r="R141" s="6" t="n">
        <f aca="false">SUM(G141:Q141)</f>
        <v>0.620897648511871</v>
      </c>
      <c r="S141" s="7" t="n">
        <f aca="false">(Vout*F141)/(Vout*F141+R141)</f>
        <v>0.880777678361385</v>
      </c>
    </row>
    <row r="142" customFormat="false" ht="12.75" hidden="false" customHeight="false" outlineLevel="0" collapsed="false">
      <c r="E142" s="8" t="n">
        <v>140</v>
      </c>
      <c r="F142" s="6" t="n">
        <f aca="false">Iout*E142/300</f>
        <v>1.4</v>
      </c>
      <c r="G142" s="6" t="n">
        <f aca="false">(F142^2*(Rds_on_H_s)*D)*(HSc/(1-Tja*F142^2*Tch))*(1+1/12*(Iripple/(F142))^2)</f>
        <v>0.081488343075365</v>
      </c>
      <c r="H142" s="6" t="n">
        <f aca="false">F142^2*(Rds_on_L_s)*(1-D)*(LSc/(1-Tja*F142^2*Tcl))*(1+1/12*(Iripple/(F142))^2)</f>
        <v>0.157017452711631</v>
      </c>
      <c r="I142" s="6" t="n">
        <f aca="false">(0.5)*Vin*(tr_s+tf_s)*F142*fsw_s</f>
        <v>0.0819</v>
      </c>
      <c r="J142" s="6" t="n">
        <f aca="false">(F142*Vd)*(2*deadtime_s)*fsw_s</f>
        <v>0.042</v>
      </c>
      <c r="K142" s="6" t="n">
        <f aca="false">Iqloss</f>
        <v>0.024</v>
      </c>
      <c r="L142" s="6" t="n">
        <f aca="false">Qgh_s*(Vin+Vdrv)*fsw_s</f>
        <v>0.0756</v>
      </c>
      <c r="M142" s="6" t="n">
        <f aca="false">QgL_s*Vdrvls*fsw_s</f>
        <v>0.0243</v>
      </c>
      <c r="N142" s="6" t="n">
        <f aca="false">Qrr_s*Vin*fsw_s</f>
        <v>0.108</v>
      </c>
      <c r="O142" s="6" t="n">
        <f aca="false">((Iripple^2)/12)*Cinesr*0.001</f>
        <v>7.67775765806549E-005</v>
      </c>
      <c r="P142" s="6" t="n">
        <f aca="false">Cout_rms*Cout_rms*Cout_ESR*0.001</f>
        <v>0.00126683001358081</v>
      </c>
      <c r="Q142" s="6" t="n">
        <f aca="false">F142^2*(1+1/12*(Iripple/(F142))^2)*L_DCR*0.001</f>
        <v>0.0299758318243549</v>
      </c>
      <c r="R142" s="6" t="n">
        <f aca="false">SUM(G142:Q142)</f>
        <v>0.625625235201512</v>
      </c>
      <c r="S142" s="7" t="n">
        <f aca="false">(Vout*F142)/(Vout*F142+R142)</f>
        <v>0.880733905464088</v>
      </c>
    </row>
    <row r="143" customFormat="false" ht="12.75" hidden="false" customHeight="false" outlineLevel="0" collapsed="false">
      <c r="E143" s="8" t="n">
        <v>141</v>
      </c>
      <c r="F143" s="6" t="n">
        <f aca="false">Iout*E143/300</f>
        <v>1.41</v>
      </c>
      <c r="G143" s="6" t="n">
        <f aca="false">(F143^2*(Rds_on_H_s)*D)*(HSc/(1-Tja*F143^2*Tch))*(1+1/12*(Iripple/(F143))^2)</f>
        <v>0.0826717958470492</v>
      </c>
      <c r="H143" s="6" t="n">
        <f aca="false">F143^2*(Rds_on_L_s)*(1-D)*(LSc/(1-Tja*F143^2*Tcl))*(1+1/12*(Iripple/(F143))^2)</f>
        <v>0.159285408975351</v>
      </c>
      <c r="I143" s="6" t="n">
        <f aca="false">(0.5)*Vin*(tr_s+tf_s)*F143*fsw_s</f>
        <v>0.082485</v>
      </c>
      <c r="J143" s="6" t="n">
        <f aca="false">(F143*Vd)*(2*deadtime_s)*fsw_s</f>
        <v>0.0423</v>
      </c>
      <c r="K143" s="6" t="n">
        <f aca="false">Iqloss</f>
        <v>0.024</v>
      </c>
      <c r="L143" s="6" t="n">
        <f aca="false">Qgh_s*(Vin+Vdrv)*fsw_s</f>
        <v>0.0756</v>
      </c>
      <c r="M143" s="6" t="n">
        <f aca="false">QgL_s*Vdrvls*fsw_s</f>
        <v>0.0243</v>
      </c>
      <c r="N143" s="6" t="n">
        <f aca="false">Qrr_s*Vin*fsw_s</f>
        <v>0.108</v>
      </c>
      <c r="O143" s="6" t="n">
        <f aca="false">((Iripple^2)/12)*Cinesr*0.001</f>
        <v>7.67775765806549E-005</v>
      </c>
      <c r="P143" s="6" t="n">
        <f aca="false">Cout_rms*Cout_rms*Cout_ESR*0.001</f>
        <v>0.00126683001358081</v>
      </c>
      <c r="Q143" s="6" t="n">
        <f aca="false">F143^2*(1+1/12*(Iripple/(F143))^2)*L_DCR*0.001</f>
        <v>0.0303973318243549</v>
      </c>
      <c r="R143" s="6" t="n">
        <f aca="false">SUM(G143:Q143)</f>
        <v>0.630383144236917</v>
      </c>
      <c r="S143" s="7" t="n">
        <f aca="false">(Vout*F143)/(Vout*F143+R143)</f>
        <v>0.880685703264861</v>
      </c>
    </row>
    <row r="144" customFormat="false" ht="12.75" hidden="false" customHeight="false" outlineLevel="0" collapsed="false">
      <c r="E144" s="8" t="n">
        <v>142</v>
      </c>
      <c r="F144" s="6" t="n">
        <f aca="false">Iout*E144/300</f>
        <v>1.42</v>
      </c>
      <c r="G144" s="6" t="n">
        <f aca="false">(F144^2*(Rds_on_H_s)*D)*(HSc/(1-Tja*F144^2*Tch))*(1+1/12*(Iripple/(F144))^2)</f>
        <v>0.0838647613129564</v>
      </c>
      <c r="H144" s="6" t="n">
        <f aca="false">F144^2*(Rds_on_L_s)*(1-D)*(LSc/(1-Tja*F144^2*Tcl))*(1+1/12*(Iripple/(F144))^2)</f>
        <v>0.161571237840307</v>
      </c>
      <c r="I144" s="6" t="n">
        <f aca="false">(0.5)*Vin*(tr_s+tf_s)*F144*fsw_s</f>
        <v>0.08307</v>
      </c>
      <c r="J144" s="6" t="n">
        <f aca="false">(F144*Vd)*(2*deadtime_s)*fsw_s</f>
        <v>0.0426</v>
      </c>
      <c r="K144" s="6" t="n">
        <f aca="false">Iqloss</f>
        <v>0.024</v>
      </c>
      <c r="L144" s="6" t="n">
        <f aca="false">Qgh_s*(Vin+Vdrv)*fsw_s</f>
        <v>0.0756</v>
      </c>
      <c r="M144" s="6" t="n">
        <f aca="false">QgL_s*Vdrvls*fsw_s</f>
        <v>0.0243</v>
      </c>
      <c r="N144" s="6" t="n">
        <f aca="false">Qrr_s*Vin*fsw_s</f>
        <v>0.108</v>
      </c>
      <c r="O144" s="6" t="n">
        <f aca="false">((Iripple^2)/12)*Cinesr*0.001</f>
        <v>7.67775765806549E-005</v>
      </c>
      <c r="P144" s="6" t="n">
        <f aca="false">Cout_rms*Cout_rms*Cout_ESR*0.001</f>
        <v>0.00126683001358081</v>
      </c>
      <c r="Q144" s="6" t="n">
        <f aca="false">F144^2*(1+1/12*(Iripple/(F144))^2)*L_DCR*0.001</f>
        <v>0.0308218318243549</v>
      </c>
      <c r="R144" s="6" t="n">
        <f aca="false">SUM(G144:Q144)</f>
        <v>0.63517143856778</v>
      </c>
      <c r="S144" s="7" t="n">
        <f aca="false">(Vout*F144)/(Vout*F144+R144)</f>
        <v>0.880633156457981</v>
      </c>
    </row>
    <row r="145" customFormat="false" ht="12.75" hidden="false" customHeight="false" outlineLevel="0" collapsed="false">
      <c r="E145" s="8" t="n">
        <v>143</v>
      </c>
      <c r="F145" s="6" t="n">
        <f aca="false">Iout*E145/300</f>
        <v>1.43</v>
      </c>
      <c r="G145" s="6" t="n">
        <f aca="false">(F145^2*(Rds_on_H_s)*D)*(HSc/(1-Tja*F145^2*Tch))*(1+1/12*(Iripple/(F145))^2)</f>
        <v>0.0850672641761475</v>
      </c>
      <c r="H145" s="6" t="n">
        <f aca="false">F145^2*(Rds_on_L_s)*(1-D)*(LSc/(1-Tja*F145^2*Tcl))*(1+1/12*(Iripple/(F145))^2)</f>
        <v>0.163874978129553</v>
      </c>
      <c r="I145" s="6" t="n">
        <f aca="false">(0.5)*Vin*(tr_s+tf_s)*F145*fsw_s</f>
        <v>0.083655</v>
      </c>
      <c r="J145" s="6" t="n">
        <f aca="false">(F145*Vd)*(2*deadtime_s)*fsw_s</f>
        <v>0.0429</v>
      </c>
      <c r="K145" s="6" t="n">
        <f aca="false">Iqloss</f>
        <v>0.024</v>
      </c>
      <c r="L145" s="6" t="n">
        <f aca="false">Qgh_s*(Vin+Vdrv)*fsw_s</f>
        <v>0.0756</v>
      </c>
      <c r="M145" s="6" t="n">
        <f aca="false">QgL_s*Vdrvls*fsw_s</f>
        <v>0.0243</v>
      </c>
      <c r="N145" s="6" t="n">
        <f aca="false">Qrr_s*Vin*fsw_s</f>
        <v>0.108</v>
      </c>
      <c r="O145" s="6" t="n">
        <f aca="false">((Iripple^2)/12)*Cinesr*0.001</f>
        <v>7.67775765806549E-005</v>
      </c>
      <c r="P145" s="6" t="n">
        <f aca="false">Cout_rms*Cout_rms*Cout_ESR*0.001</f>
        <v>0.00126683001358081</v>
      </c>
      <c r="Q145" s="6" t="n">
        <f aca="false">F145^2*(1+1/12*(Iripple/(F145))^2)*L_DCR*0.001</f>
        <v>0.0312493318243549</v>
      </c>
      <c r="R145" s="6" t="n">
        <f aca="false">SUM(G145:Q145)</f>
        <v>0.639990181720217</v>
      </c>
      <c r="S145" s="7" t="n">
        <f aca="false">(Vout*F145)/(Vout*F145+R145)</f>
        <v>0.88057634740529</v>
      </c>
    </row>
    <row r="146" customFormat="false" ht="12.75" hidden="false" customHeight="false" outlineLevel="0" collapsed="false">
      <c r="E146" s="8" t="n">
        <v>144</v>
      </c>
      <c r="F146" s="6" t="n">
        <f aca="false">Iout*E146/300</f>
        <v>1.44</v>
      </c>
      <c r="G146" s="6" t="n">
        <f aca="false">(F146^2*(Rds_on_H_s)*D)*(HSc/(1-Tja*F146^2*Tch))*(1+1/12*(Iripple/(F146))^2)</f>
        <v>0.0862793293708827</v>
      </c>
      <c r="H146" s="6" t="n">
        <f aca="false">F146^2*(Rds_on_L_s)*(1-D)*(LSc/(1-Tja*F146^2*Tcl))*(1+1/12*(Iripple/(F146))^2)</f>
        <v>0.166196669014395</v>
      </c>
      <c r="I146" s="6" t="n">
        <f aca="false">(0.5)*Vin*(tr_s+tf_s)*F146*fsw_s</f>
        <v>0.08424</v>
      </c>
      <c r="J146" s="6" t="n">
        <f aca="false">(F146*Vd)*(2*deadtime_s)*fsw_s</f>
        <v>0.0432</v>
      </c>
      <c r="K146" s="6" t="n">
        <f aca="false">Iqloss</f>
        <v>0.024</v>
      </c>
      <c r="L146" s="6" t="n">
        <f aca="false">Qgh_s*(Vin+Vdrv)*fsw_s</f>
        <v>0.0756</v>
      </c>
      <c r="M146" s="6" t="n">
        <f aca="false">QgL_s*Vdrvls*fsw_s</f>
        <v>0.0243</v>
      </c>
      <c r="N146" s="6" t="n">
        <f aca="false">Qrr_s*Vin*fsw_s</f>
        <v>0.108</v>
      </c>
      <c r="O146" s="6" t="n">
        <f aca="false">((Iripple^2)/12)*Cinesr*0.001</f>
        <v>7.67775765806549E-005</v>
      </c>
      <c r="P146" s="6" t="n">
        <f aca="false">Cout_rms*Cout_rms*Cout_ESR*0.001</f>
        <v>0.00126683001358081</v>
      </c>
      <c r="Q146" s="6" t="n">
        <f aca="false">F146^2*(1+1/12*(Iripple/(F146))^2)*L_DCR*0.001</f>
        <v>0.0316798318243549</v>
      </c>
      <c r="R146" s="6" t="n">
        <f aca="false">SUM(G146:Q146)</f>
        <v>0.644839437799794</v>
      </c>
      <c r="S146" s="7" t="n">
        <f aca="false">(Vout*F146)/(Vout*F146+R146)</f>
        <v>0.88051535621325</v>
      </c>
    </row>
    <row r="147" customFormat="false" ht="12.75" hidden="false" customHeight="false" outlineLevel="0" collapsed="false">
      <c r="E147" s="8" t="n">
        <v>145</v>
      </c>
      <c r="F147" s="6" t="n">
        <f aca="false">Iout*E147/300</f>
        <v>1.45</v>
      </c>
      <c r="G147" s="6" t="n">
        <f aca="false">(F147^2*(Rds_on_H_s)*D)*(HSc/(1-Tja*F147^2*Tch))*(1+1/12*(Iripple/(F147))^2)</f>
        <v>0.0875009820639659</v>
      </c>
      <c r="H147" s="6" t="n">
        <f aca="false">F147^2*(Rds_on_L_s)*(1-D)*(LSc/(1-Tja*F147^2*Tcl))*(1+1/12*(Iripple/(F147))^2)</f>
        <v>0.168536350016113</v>
      </c>
      <c r="I147" s="6" t="n">
        <f aca="false">(0.5)*Vin*(tr_s+tf_s)*F147*fsw_s</f>
        <v>0.084825</v>
      </c>
      <c r="J147" s="6" t="n">
        <f aca="false">(F147*Vd)*(2*deadtime_s)*fsw_s</f>
        <v>0.0435</v>
      </c>
      <c r="K147" s="6" t="n">
        <f aca="false">Iqloss</f>
        <v>0.024</v>
      </c>
      <c r="L147" s="6" t="n">
        <f aca="false">Qgh_s*(Vin+Vdrv)*fsw_s</f>
        <v>0.0756</v>
      </c>
      <c r="M147" s="6" t="n">
        <f aca="false">QgL_s*Vdrvls*fsw_s</f>
        <v>0.0243</v>
      </c>
      <c r="N147" s="6" t="n">
        <f aca="false">Qrr_s*Vin*fsw_s</f>
        <v>0.108</v>
      </c>
      <c r="O147" s="6" t="n">
        <f aca="false">((Iripple^2)/12)*Cinesr*0.001</f>
        <v>7.67775765806549E-005</v>
      </c>
      <c r="P147" s="6" t="n">
        <f aca="false">Cout_rms*Cout_rms*Cout_ESR*0.001</f>
        <v>0.00126683001358081</v>
      </c>
      <c r="Q147" s="6" t="n">
        <f aca="false">F147^2*(1+1/12*(Iripple/(F147))^2)*L_DCR*0.001</f>
        <v>0.0321133318243549</v>
      </c>
      <c r="R147" s="6" t="n">
        <f aca="false">SUM(G147:Q147)</f>
        <v>0.649719271494596</v>
      </c>
      <c r="S147" s="7" t="n">
        <f aca="false">(Vout*F147)/(Vout*F147+R147)</f>
        <v>0.880450260806955</v>
      </c>
    </row>
    <row r="148" customFormat="false" ht="12.75" hidden="false" customHeight="false" outlineLevel="0" collapsed="false">
      <c r="E148" s="8" t="n">
        <v>146</v>
      </c>
      <c r="F148" s="6" t="n">
        <f aca="false">Iout*E148/300</f>
        <v>1.46</v>
      </c>
      <c r="G148" s="6" t="n">
        <f aca="false">(F148^2*(Rds_on_H_s)*D)*(HSc/(1-Tja*F148^2*Tch))*(1+1/12*(Iripple/(F148))^2)</f>
        <v>0.0887322476561033</v>
      </c>
      <c r="H148" s="6" t="n">
        <f aca="false">F148^2*(Rds_on_L_s)*(1-D)*(LSc/(1-Tja*F148^2*Tcl))*(1+1/12*(Iripple/(F148))^2)</f>
        <v>0.170894061007702</v>
      </c>
      <c r="I148" s="6" t="n">
        <f aca="false">(0.5)*Vin*(tr_s+tf_s)*F148*fsw_s</f>
        <v>0.08541</v>
      </c>
      <c r="J148" s="6" t="n">
        <f aca="false">(F148*Vd)*(2*deadtime_s)*fsw_s</f>
        <v>0.0438</v>
      </c>
      <c r="K148" s="6" t="n">
        <f aca="false">Iqloss</f>
        <v>0.024</v>
      </c>
      <c r="L148" s="6" t="n">
        <f aca="false">Qgh_s*(Vin+Vdrv)*fsw_s</f>
        <v>0.0756</v>
      </c>
      <c r="M148" s="6" t="n">
        <f aca="false">QgL_s*Vdrvls*fsw_s</f>
        <v>0.0243</v>
      </c>
      <c r="N148" s="6" t="n">
        <f aca="false">Qrr_s*Vin*fsw_s</f>
        <v>0.108</v>
      </c>
      <c r="O148" s="6" t="n">
        <f aca="false">((Iripple^2)/12)*Cinesr*0.001</f>
        <v>7.67775765806549E-005</v>
      </c>
      <c r="P148" s="6" t="n">
        <f aca="false">Cout_rms*Cout_rms*Cout_ESR*0.001</f>
        <v>0.00126683001358081</v>
      </c>
      <c r="Q148" s="6" t="n">
        <f aca="false">F148^2*(1+1/12*(Iripple/(F148))^2)*L_DCR*0.001</f>
        <v>0.0325498318243549</v>
      </c>
      <c r="R148" s="6" t="n">
        <f aca="false">SUM(G148:Q148)</f>
        <v>0.654629748078322</v>
      </c>
      <c r="S148" s="7" t="n">
        <f aca="false">(Vout*F148)/(Vout*F148+R148)</f>
        <v>0.88038113700124</v>
      </c>
    </row>
    <row r="149" customFormat="false" ht="12.75" hidden="false" customHeight="false" outlineLevel="0" collapsed="false">
      <c r="E149" s="8" t="n">
        <v>147</v>
      </c>
      <c r="F149" s="6" t="n">
        <f aca="false">Iout*E149/300</f>
        <v>1.47</v>
      </c>
      <c r="G149" s="6" t="n">
        <f aca="false">(F149^2*(Rds_on_H_s)*D)*(HSc/(1-Tja*F149^2*Tch))*(1+1/12*(Iripple/(F149))^2)</f>
        <v>0.089973151783279</v>
      </c>
      <c r="H149" s="6" t="n">
        <f aca="false">F149^2*(Rds_on_L_s)*(1-D)*(LSc/(1-Tja*F149^2*Tcl))*(1+1/12*(Iripple/(F149))^2)</f>
        <v>0.173269842215625</v>
      </c>
      <c r="I149" s="6" t="n">
        <f aca="false">(0.5)*Vin*(tr_s+tf_s)*F149*fsw_s</f>
        <v>0.085995</v>
      </c>
      <c r="J149" s="6" t="n">
        <f aca="false">(F149*Vd)*(2*deadtime_s)*fsw_s</f>
        <v>0.0441</v>
      </c>
      <c r="K149" s="6" t="n">
        <f aca="false">Iqloss</f>
        <v>0.024</v>
      </c>
      <c r="L149" s="6" t="n">
        <f aca="false">Qgh_s*(Vin+Vdrv)*fsw_s</f>
        <v>0.0756</v>
      </c>
      <c r="M149" s="6" t="n">
        <f aca="false">QgL_s*Vdrvls*fsw_s</f>
        <v>0.0243</v>
      </c>
      <c r="N149" s="6" t="n">
        <f aca="false">Qrr_s*Vin*fsw_s</f>
        <v>0.108</v>
      </c>
      <c r="O149" s="6" t="n">
        <f aca="false">((Iripple^2)/12)*Cinesr*0.001</f>
        <v>7.67775765806549E-005</v>
      </c>
      <c r="P149" s="6" t="n">
        <f aca="false">Cout_rms*Cout_rms*Cout_ESR*0.001</f>
        <v>0.00126683001358081</v>
      </c>
      <c r="Q149" s="6" t="n">
        <f aca="false">F149^2*(1+1/12*(Iripple/(F149))^2)*L_DCR*0.001</f>
        <v>0.0329893318243549</v>
      </c>
      <c r="R149" s="6" t="n">
        <f aca="false">SUM(G149:Q149)</f>
        <v>0.659570933413421</v>
      </c>
      <c r="S149" s="7" t="n">
        <f aca="false">(Vout*F149)/(Vout*F149+R149)</f>
        <v>0.880308058569013</v>
      </c>
    </row>
    <row r="150" customFormat="false" ht="12.75" hidden="false" customHeight="false" outlineLevel="0" collapsed="false">
      <c r="E150" s="8" t="n">
        <v>148</v>
      </c>
      <c r="F150" s="6" t="n">
        <f aca="false">Iout*E150/300</f>
        <v>1.48</v>
      </c>
      <c r="G150" s="6" t="n">
        <f aca="false">(F150^2*(Rds_on_H_s)*D)*(HSc/(1-Tja*F150^2*Tch))*(1+1/12*(Iripple/(F150))^2)</f>
        <v>0.0912237203181436</v>
      </c>
      <c r="H150" s="6" t="n">
        <f aca="false">F150^2*(Rds_on_L_s)*(1-D)*(LSc/(1-Tja*F150^2*Tcl))*(1+1/12*(Iripple/(F150))^2)</f>
        <v>0.175663734221592</v>
      </c>
      <c r="I150" s="6" t="n">
        <f aca="false">(0.5)*Vin*(tr_s+tf_s)*F150*fsw_s</f>
        <v>0.08658</v>
      </c>
      <c r="J150" s="6" t="n">
        <f aca="false">(F150*Vd)*(2*deadtime_s)*fsw_s</f>
        <v>0.0444</v>
      </c>
      <c r="K150" s="6" t="n">
        <f aca="false">Iqloss</f>
        <v>0.024</v>
      </c>
      <c r="L150" s="6" t="n">
        <f aca="false">Qgh_s*(Vin+Vdrv)*fsw_s</f>
        <v>0.0756</v>
      </c>
      <c r="M150" s="6" t="n">
        <f aca="false">QgL_s*Vdrvls*fsw_s</f>
        <v>0.0243</v>
      </c>
      <c r="N150" s="6" t="n">
        <f aca="false">Qrr_s*Vin*fsw_s</f>
        <v>0.108</v>
      </c>
      <c r="O150" s="6" t="n">
        <f aca="false">((Iripple^2)/12)*Cinesr*0.001</f>
        <v>7.67775765806549E-005</v>
      </c>
      <c r="P150" s="6" t="n">
        <f aca="false">Cout_rms*Cout_rms*Cout_ESR*0.001</f>
        <v>0.00126683001358081</v>
      </c>
      <c r="Q150" s="6" t="n">
        <f aca="false">F150^2*(1+1/12*(Iripple/(F150))^2)*L_DCR*0.001</f>
        <v>0.0334318318243549</v>
      </c>
      <c r="R150" s="6" t="n">
        <f aca="false">SUM(G150:Q150)</f>
        <v>0.664542893954252</v>
      </c>
      <c r="S150" s="7" t="n">
        <f aca="false">(Vout*F150)/(Vout*F150+R150)</f>
        <v>0.880231097306944</v>
      </c>
    </row>
    <row r="151" customFormat="false" ht="12.75" hidden="false" customHeight="false" outlineLevel="0" collapsed="false">
      <c r="E151" s="8" t="n">
        <v>149</v>
      </c>
      <c r="F151" s="6" t="n">
        <f aca="false">Iout*E151/300</f>
        <v>1.49</v>
      </c>
      <c r="G151" s="6" t="n">
        <f aca="false">(F151^2*(Rds_on_H_s)*D)*(HSc/(1-Tja*F151^2*Tch))*(1+1/12*(Iripple/(F151))^2)</f>
        <v>0.0924839793714201</v>
      </c>
      <c r="H151" s="6" t="n">
        <f aca="false">F151^2*(Rds_on_L_s)*(1-D)*(LSc/(1-Tja*F151^2*Tcl))*(1+1/12*(Iripple/(F151))^2)</f>
        <v>0.178075777964354</v>
      </c>
      <c r="I151" s="6" t="n">
        <f aca="false">(0.5)*Vin*(tr_s+tf_s)*F151*fsw_s</f>
        <v>0.087165</v>
      </c>
      <c r="J151" s="6" t="n">
        <f aca="false">(F151*Vd)*(2*deadtime_s)*fsw_s</f>
        <v>0.0447</v>
      </c>
      <c r="K151" s="6" t="n">
        <f aca="false">Iqloss</f>
        <v>0.024</v>
      </c>
      <c r="L151" s="6" t="n">
        <f aca="false">Qgh_s*(Vin+Vdrv)*fsw_s</f>
        <v>0.0756</v>
      </c>
      <c r="M151" s="6" t="n">
        <f aca="false">QgL_s*Vdrvls*fsw_s</f>
        <v>0.0243</v>
      </c>
      <c r="N151" s="6" t="n">
        <f aca="false">Qrr_s*Vin*fsw_s</f>
        <v>0.108</v>
      </c>
      <c r="O151" s="6" t="n">
        <f aca="false">((Iripple^2)/12)*Cinesr*0.001</f>
        <v>7.67775765806549E-005</v>
      </c>
      <c r="P151" s="6" t="n">
        <f aca="false">Cout_rms*Cout_rms*Cout_ESR*0.001</f>
        <v>0.00126683001358081</v>
      </c>
      <c r="Q151" s="6" t="n">
        <f aca="false">F151^2*(1+1/12*(Iripple/(F151))^2)*L_DCR*0.001</f>
        <v>0.0338773318243549</v>
      </c>
      <c r="R151" s="6" t="n">
        <f aca="false">SUM(G151:Q151)</f>
        <v>0.669545696750291</v>
      </c>
      <c r="S151" s="7" t="n">
        <f aca="false">(Vout*F151)/(Vout*F151+R151)</f>
        <v>0.880150323098625</v>
      </c>
    </row>
    <row r="152" customFormat="false" ht="12.75" hidden="false" customHeight="false" outlineLevel="0" collapsed="false">
      <c r="E152" s="8" t="n">
        <v>150</v>
      </c>
      <c r="F152" s="6" t="n">
        <f aca="false">Iout*E152/300</f>
        <v>1.5</v>
      </c>
      <c r="G152" s="6" t="n">
        <f aca="false">(F152^2*(Rds_on_H_s)*D)*(HSc/(1-Tja*F152^2*Tch))*(1+1/12*(Iripple/(F152))^2)</f>
        <v>0.093753955293325</v>
      </c>
      <c r="H152" s="6" t="n">
        <f aca="false">F152^2*(Rds_on_L_s)*(1-D)*(LSc/(1-Tja*F152^2*Tcl))*(1+1/12*(Iripple/(F152))^2)</f>
        <v>0.180506014741515</v>
      </c>
      <c r="I152" s="6" t="n">
        <f aca="false">(0.5)*Vin*(tr_s+tf_s)*F152*fsw_s</f>
        <v>0.08775</v>
      </c>
      <c r="J152" s="6" t="n">
        <f aca="false">(F152*Vd)*(2*deadtime_s)*fsw_s</f>
        <v>0.045</v>
      </c>
      <c r="K152" s="6" t="n">
        <f aca="false">Iqloss</f>
        <v>0.024</v>
      </c>
      <c r="L152" s="6" t="n">
        <f aca="false">Qgh_s*(Vin+Vdrv)*fsw_s</f>
        <v>0.0756</v>
      </c>
      <c r="M152" s="6" t="n">
        <f aca="false">QgL_s*Vdrvls*fsw_s</f>
        <v>0.0243</v>
      </c>
      <c r="N152" s="6" t="n">
        <f aca="false">Qrr_s*Vin*fsw_s</f>
        <v>0.108</v>
      </c>
      <c r="O152" s="6" t="n">
        <f aca="false">((Iripple^2)/12)*Cinesr*0.001</f>
        <v>7.67775765806549E-005</v>
      </c>
      <c r="P152" s="6" t="n">
        <f aca="false">Cout_rms*Cout_rms*Cout_ESR*0.001</f>
        <v>0.00126683001358081</v>
      </c>
      <c r="Q152" s="6" t="n">
        <f aca="false">F152^2*(1+1/12*(Iripple/(F152))^2)*L_DCR*0.001</f>
        <v>0.0343258318243549</v>
      </c>
      <c r="R152" s="6" t="n">
        <f aca="false">SUM(G152:Q152)</f>
        <v>0.674579409449356</v>
      </c>
      <c r="S152" s="7" t="n">
        <f aca="false">(Vout*F152)/(Vout*F152+R152)</f>
        <v>0.880065803975306</v>
      </c>
    </row>
    <row r="153" customFormat="false" ht="12.75" hidden="false" customHeight="false" outlineLevel="0" collapsed="false">
      <c r="E153" s="8" t="n">
        <v>151</v>
      </c>
      <c r="F153" s="6" t="n">
        <f aca="false">Iout*E153/300</f>
        <v>1.51</v>
      </c>
      <c r="G153" s="6" t="n">
        <f aca="false">(F153^2*(Rds_on_H_s)*D)*(HSc/(1-Tja*F153^2*Tch))*(1+1/12*(Iripple/(F153))^2)</f>
        <v>0.0950336746750046</v>
      </c>
      <c r="H153" s="6" t="n">
        <f aca="false">F153^2*(Rds_on_L_s)*(1-D)*(LSc/(1-Tja*F153^2*Tcl))*(1+1/12*(Iripple/(F153))^2)</f>
        <v>0.182954486211364</v>
      </c>
      <c r="I153" s="6" t="n">
        <f aca="false">(0.5)*Vin*(tr_s+tf_s)*F153*fsw_s</f>
        <v>0.088335</v>
      </c>
      <c r="J153" s="6" t="n">
        <f aca="false">(F153*Vd)*(2*deadtime_s)*fsw_s</f>
        <v>0.0453</v>
      </c>
      <c r="K153" s="6" t="n">
        <f aca="false">Iqloss</f>
        <v>0.024</v>
      </c>
      <c r="L153" s="6" t="n">
        <f aca="false">Qgh_s*(Vin+Vdrv)*fsw_s</f>
        <v>0.0756</v>
      </c>
      <c r="M153" s="6" t="n">
        <f aca="false">QgL_s*Vdrvls*fsw_s</f>
        <v>0.0243</v>
      </c>
      <c r="N153" s="6" t="n">
        <f aca="false">Qrr_s*Vin*fsw_s</f>
        <v>0.108</v>
      </c>
      <c r="O153" s="6" t="n">
        <f aca="false">((Iripple^2)/12)*Cinesr*0.001</f>
        <v>7.67775765806549E-005</v>
      </c>
      <c r="P153" s="6" t="n">
        <f aca="false">Cout_rms*Cout_rms*Cout_ESR*0.001</f>
        <v>0.00126683001358081</v>
      </c>
      <c r="Q153" s="6" t="n">
        <f aca="false">F153^2*(1+1/12*(Iripple/(F153))^2)*L_DCR*0.001</f>
        <v>0.0347773318243549</v>
      </c>
      <c r="R153" s="6" t="n">
        <f aca="false">SUM(G153:Q153)</f>
        <v>0.679644100300885</v>
      </c>
      <c r="S153" s="7" t="n">
        <f aca="false">(Vout*F153)/(Vout*F153+R153)</f>
        <v>0.879977606174336</v>
      </c>
    </row>
    <row r="154" customFormat="false" ht="12.75" hidden="false" customHeight="false" outlineLevel="0" collapsed="false">
      <c r="E154" s="8" t="n">
        <v>152</v>
      </c>
      <c r="F154" s="6" t="n">
        <f aca="false">Iout*E154/300</f>
        <v>1.52</v>
      </c>
      <c r="G154" s="6" t="n">
        <f aca="false">(F154^2*(Rds_on_H_s)*D)*(HSc/(1-Tja*F154^2*Tch))*(1+1/12*(Iripple/(F154))^2)</f>
        <v>0.0963231643499879</v>
      </c>
      <c r="H154" s="6" t="n">
        <f aca="false">F154^2*(Rds_on_L_s)*(1-D)*(LSc/(1-Tja*F154^2*Tcl))*(1+1/12*(Iripple/(F154))^2)</f>
        <v>0.185421234394729</v>
      </c>
      <c r="I154" s="6" t="n">
        <f aca="false">(0.5)*Vin*(tr_s+tf_s)*F154*fsw_s</f>
        <v>0.08892</v>
      </c>
      <c r="J154" s="6" t="n">
        <f aca="false">(F154*Vd)*(2*deadtime_s)*fsw_s</f>
        <v>0.0456</v>
      </c>
      <c r="K154" s="6" t="n">
        <f aca="false">Iqloss</f>
        <v>0.024</v>
      </c>
      <c r="L154" s="6" t="n">
        <f aca="false">Qgh_s*(Vin+Vdrv)*fsw_s</f>
        <v>0.0756</v>
      </c>
      <c r="M154" s="6" t="n">
        <f aca="false">QgL_s*Vdrvls*fsw_s</f>
        <v>0.0243</v>
      </c>
      <c r="N154" s="6" t="n">
        <f aca="false">Qrr_s*Vin*fsw_s</f>
        <v>0.108</v>
      </c>
      <c r="O154" s="6" t="n">
        <f aca="false">((Iripple^2)/12)*Cinesr*0.001</f>
        <v>7.67775765806549E-005</v>
      </c>
      <c r="P154" s="6" t="n">
        <f aca="false">Cout_rms*Cout_rms*Cout_ESR*0.001</f>
        <v>0.00126683001358081</v>
      </c>
      <c r="Q154" s="6" t="n">
        <f aca="false">F154^2*(1+1/12*(Iripple/(F154))^2)*L_DCR*0.001</f>
        <v>0.0352318318243549</v>
      </c>
      <c r="R154" s="6" t="n">
        <f aca="false">SUM(G154:Q154)</f>
        <v>0.684739838159233</v>
      </c>
      <c r="S154" s="7" t="n">
        <f aca="false">(Vout*F154)/(Vout*F154+R154)</f>
        <v>0.879885794195384</v>
      </c>
    </row>
    <row r="155" customFormat="false" ht="12.75" hidden="false" customHeight="false" outlineLevel="0" collapsed="false">
      <c r="E155" s="8" t="n">
        <v>153</v>
      </c>
      <c r="F155" s="6" t="n">
        <f aca="false">Iout*E155/300</f>
        <v>1.53</v>
      </c>
      <c r="G155" s="6" t="n">
        <f aca="false">(F155^2*(Rds_on_H_s)*D)*(HSc/(1-Tja*F155^2*Tch))*(1+1/12*(Iripple/(F155))^2)</f>
        <v>0.0976224513956558</v>
      </c>
      <c r="H155" s="6" t="n">
        <f aca="false">F155^2*(Rds_on_L_s)*(1-D)*(LSc/(1-Tja*F155^2*Tcl))*(1+1/12*(Iripple/(F155))^2)</f>
        <v>0.187906301676842</v>
      </c>
      <c r="I155" s="6" t="n">
        <f aca="false">(0.5)*Vin*(tr_s+tf_s)*F155*fsw_s</f>
        <v>0.089505</v>
      </c>
      <c r="J155" s="6" t="n">
        <f aca="false">(F155*Vd)*(2*deadtime_s)*fsw_s</f>
        <v>0.0459</v>
      </c>
      <c r="K155" s="6" t="n">
        <f aca="false">Iqloss</f>
        <v>0.024</v>
      </c>
      <c r="L155" s="6" t="n">
        <f aca="false">Qgh_s*(Vin+Vdrv)*fsw_s</f>
        <v>0.0756</v>
      </c>
      <c r="M155" s="6" t="n">
        <f aca="false">QgL_s*Vdrvls*fsw_s</f>
        <v>0.0243</v>
      </c>
      <c r="N155" s="6" t="n">
        <f aca="false">Qrr_s*Vin*fsw_s</f>
        <v>0.108</v>
      </c>
      <c r="O155" s="6" t="n">
        <f aca="false">((Iripple^2)/12)*Cinesr*0.001</f>
        <v>7.67775765806549E-005</v>
      </c>
      <c r="P155" s="6" t="n">
        <f aca="false">Cout_rms*Cout_rms*Cout_ESR*0.001</f>
        <v>0.00126683001358081</v>
      </c>
      <c r="Q155" s="6" t="n">
        <f aca="false">F155^2*(1+1/12*(Iripple/(F155))^2)*L_DCR*0.001</f>
        <v>0.0356893318243549</v>
      </c>
      <c r="R155" s="6" t="n">
        <f aca="false">SUM(G155:Q155)</f>
        <v>0.689866692487014</v>
      </c>
      <c r="S155" s="7" t="n">
        <f aca="false">(Vout*F155)/(Vout*F155+R155)</f>
        <v>0.879790430854554</v>
      </c>
    </row>
    <row r="156" customFormat="false" ht="12.75" hidden="false" customHeight="false" outlineLevel="0" collapsed="false">
      <c r="E156" s="8" t="n">
        <v>154</v>
      </c>
      <c r="F156" s="6" t="n">
        <f aca="false">Iout*E156/300</f>
        <v>1.54</v>
      </c>
      <c r="G156" s="6" t="n">
        <f aca="false">(F156^2*(Rds_on_H_s)*D)*(HSc/(1-Tja*F156^2*Tch))*(1+1/12*(Iripple/(F156))^2)</f>
        <v>0.0989315631347254</v>
      </c>
      <c r="H156" s="6" t="n">
        <f aca="false">F156^2*(Rds_on_L_s)*(1-D)*(LSc/(1-Tja*F156^2*Tcl))*(1+1/12*(Iripple/(F156))^2)</f>
        <v>0.190409730809232</v>
      </c>
      <c r="I156" s="6" t="n">
        <f aca="false">(0.5)*Vin*(tr_s+tf_s)*F156*fsw_s</f>
        <v>0.09009</v>
      </c>
      <c r="J156" s="6" t="n">
        <f aca="false">(F156*Vd)*(2*deadtime_s)*fsw_s</f>
        <v>0.0462</v>
      </c>
      <c r="K156" s="6" t="n">
        <f aca="false">Iqloss</f>
        <v>0.024</v>
      </c>
      <c r="L156" s="6" t="n">
        <f aca="false">Qgh_s*(Vin+Vdrv)*fsw_s</f>
        <v>0.0756</v>
      </c>
      <c r="M156" s="6" t="n">
        <f aca="false">QgL_s*Vdrvls*fsw_s</f>
        <v>0.0243</v>
      </c>
      <c r="N156" s="6" t="n">
        <f aca="false">Qrr_s*Vin*fsw_s</f>
        <v>0.108</v>
      </c>
      <c r="O156" s="6" t="n">
        <f aca="false">((Iripple^2)/12)*Cinesr*0.001</f>
        <v>7.67775765806549E-005</v>
      </c>
      <c r="P156" s="6" t="n">
        <f aca="false">Cout_rms*Cout_rms*Cout_ESR*0.001</f>
        <v>0.00126683001358081</v>
      </c>
      <c r="Q156" s="6" t="n">
        <f aca="false">F156^2*(1+1/12*(Iripple/(F156))^2)*L_DCR*0.001</f>
        <v>0.0361498318243549</v>
      </c>
      <c r="R156" s="6" t="n">
        <f aca="false">SUM(G156:Q156)</f>
        <v>0.695024733358474</v>
      </c>
      <c r="S156" s="7" t="n">
        <f aca="false">(Vout*F156)/(Vout*F156+R156)</f>
        <v>0.879691577336485</v>
      </c>
    </row>
    <row r="157" customFormat="false" ht="12.75" hidden="false" customHeight="false" outlineLevel="0" collapsed="false">
      <c r="E157" s="8" t="n">
        <v>155</v>
      </c>
      <c r="F157" s="6" t="n">
        <f aca="false">Iout*E157/300</f>
        <v>1.55</v>
      </c>
      <c r="G157" s="6" t="n">
        <f aca="false">(F157^2*(Rds_on_H_s)*D)*(HSc/(1-Tja*F157^2*Tch))*(1+1/12*(Iripple/(F157))^2)</f>
        <v>0.100250527136752</v>
      </c>
      <c r="H157" s="6" t="n">
        <f aca="false">F157^2*(Rds_on_L_s)*(1-D)*(LSc/(1-Tja*F157^2*Tcl))*(1+1/12*(Iripple/(F157))^2)</f>
        <v>0.192931564911633</v>
      </c>
      <c r="I157" s="6" t="n">
        <f aca="false">(0.5)*Vin*(tr_s+tf_s)*F157*fsw_s</f>
        <v>0.090675</v>
      </c>
      <c r="J157" s="6" t="n">
        <f aca="false">(F157*Vd)*(2*deadtime_s)*fsw_s</f>
        <v>0.0465</v>
      </c>
      <c r="K157" s="6" t="n">
        <f aca="false">Iqloss</f>
        <v>0.024</v>
      </c>
      <c r="L157" s="6" t="n">
        <f aca="false">Qgh_s*(Vin+Vdrv)*fsw_s</f>
        <v>0.0756</v>
      </c>
      <c r="M157" s="6" t="n">
        <f aca="false">QgL_s*Vdrvls*fsw_s</f>
        <v>0.0243</v>
      </c>
      <c r="N157" s="6" t="n">
        <f aca="false">Qrr_s*Vin*fsw_s</f>
        <v>0.108</v>
      </c>
      <c r="O157" s="6" t="n">
        <f aca="false">((Iripple^2)/12)*Cinesr*0.001</f>
        <v>7.67775765806549E-005</v>
      </c>
      <c r="P157" s="6" t="n">
        <f aca="false">Cout_rms*Cout_rms*Cout_ESR*0.001</f>
        <v>0.00126683001358081</v>
      </c>
      <c r="Q157" s="6" t="n">
        <f aca="false">F157^2*(1+1/12*(Iripple/(F157))^2)*L_DCR*0.001</f>
        <v>0.0366133318243549</v>
      </c>
      <c r="R157" s="6" t="n">
        <f aca="false">SUM(G157:Q157)</f>
        <v>0.700214031462902</v>
      </c>
      <c r="S157" s="7" t="n">
        <f aca="false">(Vout*F157)/(Vout*F157+R157)</f>
        <v>0.879589293244508</v>
      </c>
    </row>
    <row r="158" customFormat="false" ht="12.75" hidden="false" customHeight="false" outlineLevel="0" collapsed="false">
      <c r="E158" s="8" t="n">
        <v>156</v>
      </c>
      <c r="F158" s="6" t="n">
        <f aca="false">Iout*E158/300</f>
        <v>1.56</v>
      </c>
      <c r="G158" s="6" t="n">
        <f aca="false">(F158^2*(Rds_on_H_s)*D)*(HSc/(1-Tja*F158^2*Tch))*(1+1/12*(Iripple/(F158))^2)</f>
        <v>0.101579371219648</v>
      </c>
      <c r="H158" s="6" t="n">
        <f aca="false">F158^2*(Rds_on_L_s)*(1-D)*(LSc/(1-Tja*F158^2*Tcl))*(1+1/12*(Iripple/(F158))^2)</f>
        <v>0.195471847473912</v>
      </c>
      <c r="I158" s="6" t="n">
        <f aca="false">(0.5)*Vin*(tr_s+tf_s)*F158*fsw_s</f>
        <v>0.09126</v>
      </c>
      <c r="J158" s="6" t="n">
        <f aca="false">(F158*Vd)*(2*deadtime_s)*fsw_s</f>
        <v>0.0468</v>
      </c>
      <c r="K158" s="6" t="n">
        <f aca="false">Iqloss</f>
        <v>0.024</v>
      </c>
      <c r="L158" s="6" t="n">
        <f aca="false">Qgh_s*(Vin+Vdrv)*fsw_s</f>
        <v>0.0756</v>
      </c>
      <c r="M158" s="6" t="n">
        <f aca="false">QgL_s*Vdrvls*fsw_s</f>
        <v>0.0243</v>
      </c>
      <c r="N158" s="6" t="n">
        <f aca="false">Qrr_s*Vin*fsw_s</f>
        <v>0.108</v>
      </c>
      <c r="O158" s="6" t="n">
        <f aca="false">((Iripple^2)/12)*Cinesr*0.001</f>
        <v>7.67775765806549E-005</v>
      </c>
      <c r="P158" s="6" t="n">
        <f aca="false">Cout_rms*Cout_rms*Cout_ESR*0.001</f>
        <v>0.00126683001358081</v>
      </c>
      <c r="Q158" s="6" t="n">
        <f aca="false">F158^2*(1+1/12*(Iripple/(F158))^2)*L_DCR*0.001</f>
        <v>0.0370798318243549</v>
      </c>
      <c r="R158" s="6" t="n">
        <f aca="false">SUM(G158:Q158)</f>
        <v>0.705434658108077</v>
      </c>
      <c r="S158" s="7" t="n">
        <f aca="false">(Vout*F158)/(Vout*F158+R158)</f>
        <v>0.879483636648968</v>
      </c>
    </row>
    <row r="159" customFormat="false" ht="12.75" hidden="false" customHeight="false" outlineLevel="0" collapsed="false">
      <c r="E159" s="8" t="n">
        <v>157</v>
      </c>
      <c r="F159" s="6" t="n">
        <f aca="false">Iout*E159/300</f>
        <v>1.57</v>
      </c>
      <c r="G159" s="6" t="n">
        <f aca="false">(F159^2*(Rds_on_H_s)*D)*(HSc/(1-Tja*F159^2*Tch))*(1+1/12*(Iripple/(F159))^2)</f>
        <v>0.102918123451216</v>
      </c>
      <c r="H159" s="6" t="n">
        <f aca="false">F159^2*(Rds_on_L_s)*(1-D)*(LSc/(1-Tja*F159^2*Tcl))*(1+1/12*(Iripple/(F159))^2)</f>
        <v>0.198030622358019</v>
      </c>
      <c r="I159" s="6" t="n">
        <f aca="false">(0.5)*Vin*(tr_s+tf_s)*F159*fsw_s</f>
        <v>0.091845</v>
      </c>
      <c r="J159" s="6" t="n">
        <f aca="false">(F159*Vd)*(2*deadtime_s)*fsw_s</f>
        <v>0.0471</v>
      </c>
      <c r="K159" s="6" t="n">
        <f aca="false">Iqloss</f>
        <v>0.024</v>
      </c>
      <c r="L159" s="6" t="n">
        <f aca="false">Qgh_s*(Vin+Vdrv)*fsw_s</f>
        <v>0.0756</v>
      </c>
      <c r="M159" s="6" t="n">
        <f aca="false">QgL_s*Vdrvls*fsw_s</f>
        <v>0.0243</v>
      </c>
      <c r="N159" s="6" t="n">
        <f aca="false">Qrr_s*Vin*fsw_s</f>
        <v>0.108</v>
      </c>
      <c r="O159" s="6" t="n">
        <f aca="false">((Iripple^2)/12)*Cinesr*0.001</f>
        <v>7.67775765806549E-005</v>
      </c>
      <c r="P159" s="6" t="n">
        <f aca="false">Cout_rms*Cout_rms*Cout_ESR*0.001</f>
        <v>0.00126683001358081</v>
      </c>
      <c r="Q159" s="6" t="n">
        <f aca="false">F159^2*(1+1/12*(Iripple/(F159))^2)*L_DCR*0.001</f>
        <v>0.0375493318243549</v>
      </c>
      <c r="R159" s="6" t="n">
        <f aca="false">SUM(G159:Q159)</f>
        <v>0.710686685223751</v>
      </c>
      <c r="S159" s="7" t="n">
        <f aca="false">(Vout*F159)/(Vout*F159+R159)</f>
        <v>0.879374664133763</v>
      </c>
    </row>
    <row r="160" customFormat="false" ht="12.75" hidden="false" customHeight="false" outlineLevel="0" collapsed="false">
      <c r="E160" s="8" t="n">
        <v>158</v>
      </c>
      <c r="F160" s="6" t="n">
        <f aca="false">Iout*E160/300</f>
        <v>1.58</v>
      </c>
      <c r="G160" s="6" t="n">
        <f aca="false">(F160^2*(Rds_on_H_s)*D)*(HSc/(1-Tja*F160^2*Tch))*(1+1/12*(Iripple/(F160))^2)</f>
        <v>0.104266812150701</v>
      </c>
      <c r="H160" s="6" t="n">
        <f aca="false">F160^2*(Rds_on_L_s)*(1-D)*(LSc/(1-Tja*F160^2*Tcl))*(1+1/12*(Iripple/(F160))^2)</f>
        <v>0.200607933799954</v>
      </c>
      <c r="I160" s="6" t="n">
        <f aca="false">(0.5)*Vin*(tr_s+tf_s)*F160*fsw_s</f>
        <v>0.09243</v>
      </c>
      <c r="J160" s="6" t="n">
        <f aca="false">(F160*Vd)*(2*deadtime_s)*fsw_s</f>
        <v>0.0474</v>
      </c>
      <c r="K160" s="6" t="n">
        <f aca="false">Iqloss</f>
        <v>0.024</v>
      </c>
      <c r="L160" s="6" t="n">
        <f aca="false">Qgh_s*(Vin+Vdrv)*fsw_s</f>
        <v>0.0756</v>
      </c>
      <c r="M160" s="6" t="n">
        <f aca="false">QgL_s*Vdrvls*fsw_s</f>
        <v>0.0243</v>
      </c>
      <c r="N160" s="6" t="n">
        <f aca="false">Qrr_s*Vin*fsw_s</f>
        <v>0.108</v>
      </c>
      <c r="O160" s="6" t="n">
        <f aca="false">((Iripple^2)/12)*Cinesr*0.001</f>
        <v>7.67775765806549E-005</v>
      </c>
      <c r="P160" s="6" t="n">
        <f aca="false">Cout_rms*Cout_rms*Cout_ESR*0.001</f>
        <v>0.00126683001358081</v>
      </c>
      <c r="Q160" s="6" t="n">
        <f aca="false">F160^2*(1+1/12*(Iripple/(F160))^2)*L_DCR*0.001</f>
        <v>0.0380218318243549</v>
      </c>
      <c r="R160" s="6" t="n">
        <f aca="false">SUM(G160:Q160)</f>
        <v>0.715970185365171</v>
      </c>
      <c r="S160" s="7" t="n">
        <f aca="false">(Vout*F160)/(Vout*F160+R160)</f>
        <v>0.879262430841196</v>
      </c>
    </row>
    <row r="161" customFormat="false" ht="12.75" hidden="false" customHeight="false" outlineLevel="0" collapsed="false">
      <c r="E161" s="8" t="n">
        <v>159</v>
      </c>
      <c r="F161" s="6" t="n">
        <f aca="false">Iout*E161/300</f>
        <v>1.59</v>
      </c>
      <c r="G161" s="6" t="n">
        <f aca="false">(F161^2*(Rds_on_H_s)*D)*(HSc/(1-Tja*F161^2*Tch))*(1+1/12*(Iripple/(F161))^2)</f>
        <v>0.105625465890361</v>
      </c>
      <c r="H161" s="6" t="n">
        <f aca="false">F161^2*(Rds_on_L_s)*(1-D)*(LSc/(1-Tja*F161^2*Tcl))*(1+1/12*(Iripple/(F161))^2)</f>
        <v>0.203203826411754</v>
      </c>
      <c r="I161" s="6" t="n">
        <f aca="false">(0.5)*Vin*(tr_s+tf_s)*F161*fsw_s</f>
        <v>0.093015</v>
      </c>
      <c r="J161" s="6" t="n">
        <f aca="false">(F161*Vd)*(2*deadtime_s)*fsw_s</f>
        <v>0.0477</v>
      </c>
      <c r="K161" s="6" t="n">
        <f aca="false">Iqloss</f>
        <v>0.024</v>
      </c>
      <c r="L161" s="6" t="n">
        <f aca="false">Qgh_s*(Vin+Vdrv)*fsw_s</f>
        <v>0.0756</v>
      </c>
      <c r="M161" s="6" t="n">
        <f aca="false">QgL_s*Vdrvls*fsw_s</f>
        <v>0.0243</v>
      </c>
      <c r="N161" s="6" t="n">
        <f aca="false">Qrr_s*Vin*fsw_s</f>
        <v>0.108</v>
      </c>
      <c r="O161" s="6" t="n">
        <f aca="false">((Iripple^2)/12)*Cinesr*0.001</f>
        <v>7.67775765806549E-005</v>
      </c>
      <c r="P161" s="6" t="n">
        <f aca="false">Cout_rms*Cout_rms*Cout_ESR*0.001</f>
        <v>0.00126683001358081</v>
      </c>
      <c r="Q161" s="6" t="n">
        <f aca="false">F161^2*(1+1/12*(Iripple/(F161))^2)*L_DCR*0.001</f>
        <v>0.0384973318243549</v>
      </c>
      <c r="R161" s="6" t="n">
        <f aca="false">SUM(G161:Q161)</f>
        <v>0.721285231716631</v>
      </c>
      <c r="S161" s="7" t="n">
        <f aca="false">(Vout*F161)/(Vout*F161+R161)</f>
        <v>0.879146990515202</v>
      </c>
    </row>
    <row r="162" customFormat="false" ht="12.75" hidden="false" customHeight="false" outlineLevel="0" collapsed="false">
      <c r="E162" s="8" t="n">
        <v>160</v>
      </c>
      <c r="F162" s="6" t="n">
        <f aca="false">Iout*E162/300</f>
        <v>1.6</v>
      </c>
      <c r="G162" s="6" t="n">
        <f aca="false">(F162^2*(Rds_on_H_s)*D)*(HSc/(1-Tja*F162^2*Tch))*(1+1/12*(Iripple/(F162))^2)</f>
        <v>0.10699411349705</v>
      </c>
      <c r="H162" s="6" t="n">
        <f aca="false">F162^2*(Rds_on_L_s)*(1-D)*(LSc/(1-Tja*F162^2*Tcl))*(1+1/12*(Iripple/(F162))^2)</f>
        <v>0.205818345183507</v>
      </c>
      <c r="I162" s="6" t="n">
        <f aca="false">(0.5)*Vin*(tr_s+tf_s)*F162*fsw_s</f>
        <v>0.0936</v>
      </c>
      <c r="J162" s="6" t="n">
        <f aca="false">(F162*Vd)*(2*deadtime_s)*fsw_s</f>
        <v>0.048</v>
      </c>
      <c r="K162" s="6" t="n">
        <f aca="false">Iqloss</f>
        <v>0.024</v>
      </c>
      <c r="L162" s="6" t="n">
        <f aca="false">Qgh_s*(Vin+Vdrv)*fsw_s</f>
        <v>0.0756</v>
      </c>
      <c r="M162" s="6" t="n">
        <f aca="false">QgL_s*Vdrvls*fsw_s</f>
        <v>0.0243</v>
      </c>
      <c r="N162" s="6" t="n">
        <f aca="false">Qrr_s*Vin*fsw_s</f>
        <v>0.108</v>
      </c>
      <c r="O162" s="6" t="n">
        <f aca="false">((Iripple^2)/12)*Cinesr*0.001</f>
        <v>7.67775765806549E-005</v>
      </c>
      <c r="P162" s="6" t="n">
        <f aca="false">Cout_rms*Cout_rms*Cout_ESR*0.001</f>
        <v>0.00126683001358081</v>
      </c>
      <c r="Q162" s="6" t="n">
        <f aca="false">F162^2*(1+1/12*(Iripple/(F162))^2)*L_DCR*0.001</f>
        <v>0.0389758318243549</v>
      </c>
      <c r="R162" s="6" t="n">
        <f aca="false">SUM(G162:Q162)</f>
        <v>0.726631898095074</v>
      </c>
      <c r="S162" s="7" t="n">
        <f aca="false">(Vout*F162)/(Vout*F162+R162)</f>
        <v>0.879028395543014</v>
      </c>
    </row>
    <row r="163" customFormat="false" ht="12.75" hidden="false" customHeight="false" outlineLevel="0" collapsed="false">
      <c r="E163" s="8" t="n">
        <v>161</v>
      </c>
      <c r="F163" s="6" t="n">
        <f aca="false">Iout*E163/300</f>
        <v>1.61</v>
      </c>
      <c r="G163" s="6" t="n">
        <f aca="false">(F163^2*(Rds_on_H_s)*D)*(HSc/(1-Tja*F163^2*Tch))*(1+1/12*(Iripple/(F163))^2)</f>
        <v>0.108372784053826</v>
      </c>
      <c r="H163" s="6" t="n">
        <f aca="false">F163^2*(Rds_on_L_s)*(1-D)*(LSc/(1-Tja*F163^2*Tcl))*(1+1/12*(Iripple/(F163))^2)</f>
        <v>0.208451535485375</v>
      </c>
      <c r="I163" s="6" t="n">
        <f aca="false">(0.5)*Vin*(tr_s+tf_s)*F163*fsw_s</f>
        <v>0.094185</v>
      </c>
      <c r="J163" s="6" t="n">
        <f aca="false">(F163*Vd)*(2*deadtime_s)*fsw_s</f>
        <v>0.0483</v>
      </c>
      <c r="K163" s="6" t="n">
        <f aca="false">Iqloss</f>
        <v>0.024</v>
      </c>
      <c r="L163" s="6" t="n">
        <f aca="false">Qgh_s*(Vin+Vdrv)*fsw_s</f>
        <v>0.0756</v>
      </c>
      <c r="M163" s="6" t="n">
        <f aca="false">QgL_s*Vdrvls*fsw_s</f>
        <v>0.0243</v>
      </c>
      <c r="N163" s="6" t="n">
        <f aca="false">Qrr_s*Vin*fsw_s</f>
        <v>0.108</v>
      </c>
      <c r="O163" s="6" t="n">
        <f aca="false">((Iripple^2)/12)*Cinesr*0.001</f>
        <v>7.67775765806549E-005</v>
      </c>
      <c r="P163" s="6" t="n">
        <f aca="false">Cout_rms*Cout_rms*Cout_ESR*0.001</f>
        <v>0.00126683001358081</v>
      </c>
      <c r="Q163" s="6" t="n">
        <f aca="false">F163^2*(1+1/12*(Iripple/(F163))^2)*L_DCR*0.001</f>
        <v>0.0394573318243549</v>
      </c>
      <c r="R163" s="6" t="n">
        <f aca="false">SUM(G163:Q163)</f>
        <v>0.732010258953718</v>
      </c>
      <c r="S163" s="7" t="n">
        <f aca="false">(Vout*F163)/(Vout*F163+R163)</f>
        <v>0.878906696995347</v>
      </c>
    </row>
    <row r="164" customFormat="false" ht="12.75" hidden="false" customHeight="false" outlineLevel="0" collapsed="false">
      <c r="E164" s="8" t="n">
        <v>162</v>
      </c>
      <c r="F164" s="6" t="n">
        <f aca="false">Iout*E164/300</f>
        <v>1.62</v>
      </c>
      <c r="G164" s="6" t="n">
        <f aca="false">(F164^2*(Rds_on_H_s)*D)*(HSc/(1-Tja*F164^2*Tch))*(1+1/12*(Iripple/(F164))^2)</f>
        <v>0.109761506901566</v>
      </c>
      <c r="H164" s="6" t="n">
        <f aca="false">F164^2*(Rds_on_L_s)*(1-D)*(LSc/(1-Tja*F164^2*Tcl))*(1+1/12*(Iripple/(F164))^2)</f>
        <v>0.211103443069651</v>
      </c>
      <c r="I164" s="6" t="n">
        <f aca="false">(0.5)*Vin*(tr_s+tf_s)*F164*fsw_s</f>
        <v>0.09477</v>
      </c>
      <c r="J164" s="6" t="n">
        <f aca="false">(F164*Vd)*(2*deadtime_s)*fsw_s</f>
        <v>0.0486</v>
      </c>
      <c r="K164" s="6" t="n">
        <f aca="false">Iqloss</f>
        <v>0.024</v>
      </c>
      <c r="L164" s="6" t="n">
        <f aca="false">Qgh_s*(Vin+Vdrv)*fsw_s</f>
        <v>0.0756</v>
      </c>
      <c r="M164" s="6" t="n">
        <f aca="false">QgL_s*Vdrvls*fsw_s</f>
        <v>0.0243</v>
      </c>
      <c r="N164" s="6" t="n">
        <f aca="false">Qrr_s*Vin*fsw_s</f>
        <v>0.108</v>
      </c>
      <c r="O164" s="6" t="n">
        <f aca="false">((Iripple^2)/12)*Cinesr*0.001</f>
        <v>7.67775765806549E-005</v>
      </c>
      <c r="P164" s="6" t="n">
        <f aca="false">Cout_rms*Cout_rms*Cout_ESR*0.001</f>
        <v>0.00126683001358081</v>
      </c>
      <c r="Q164" s="6" t="n">
        <f aca="false">F164^2*(1+1/12*(Iripple/(F164))^2)*L_DCR*0.001</f>
        <v>0.0399418318243549</v>
      </c>
      <c r="R164" s="6" t="n">
        <f aca="false">SUM(G164:Q164)</f>
        <v>0.737420389385734</v>
      </c>
      <c r="S164" s="7" t="n">
        <f aca="false">(Vout*F164)/(Vout*F164+R164)</f>
        <v>0.878781944665147</v>
      </c>
    </row>
    <row r="165" customFormat="false" ht="12.75" hidden="false" customHeight="false" outlineLevel="0" collapsed="false">
      <c r="E165" s="8" t="n">
        <v>163</v>
      </c>
      <c r="F165" s="6" t="n">
        <f aca="false">Iout*E165/300</f>
        <v>1.63</v>
      </c>
      <c r="G165" s="6" t="n">
        <f aca="false">(F165^2*(Rds_on_H_s)*D)*(HSc/(1-Tja*F165^2*Tch))*(1+1/12*(Iripple/(F165))^2)</f>
        <v>0.11116031164061</v>
      </c>
      <c r="H165" s="6" t="n">
        <f aca="false">F165^2*(Rds_on_L_s)*(1-D)*(LSc/(1-Tja*F165^2*Tcl))*(1+1/12*(Iripple/(F165))^2)</f>
        <v>0.213774114072822</v>
      </c>
      <c r="I165" s="6" t="n">
        <f aca="false">(0.5)*Vin*(tr_s+tf_s)*F165*fsw_s</f>
        <v>0.095355</v>
      </c>
      <c r="J165" s="6" t="n">
        <f aca="false">(F165*Vd)*(2*deadtime_s)*fsw_s</f>
        <v>0.0489</v>
      </c>
      <c r="K165" s="6" t="n">
        <f aca="false">Iqloss</f>
        <v>0.024</v>
      </c>
      <c r="L165" s="6" t="n">
        <f aca="false">Qgh_s*(Vin+Vdrv)*fsw_s</f>
        <v>0.0756</v>
      </c>
      <c r="M165" s="6" t="n">
        <f aca="false">QgL_s*Vdrvls*fsw_s</f>
        <v>0.0243</v>
      </c>
      <c r="N165" s="6" t="n">
        <f aca="false">Qrr_s*Vin*fsw_s</f>
        <v>0.108</v>
      </c>
      <c r="O165" s="6" t="n">
        <f aca="false">((Iripple^2)/12)*Cinesr*0.001</f>
        <v>7.67775765806549E-005</v>
      </c>
      <c r="P165" s="6" t="n">
        <f aca="false">Cout_rms*Cout_rms*Cout_ESR*0.001</f>
        <v>0.00126683001358081</v>
      </c>
      <c r="Q165" s="6" t="n">
        <f aca="false">F165^2*(1+1/12*(Iripple/(F165))^2)*L_DCR*0.001</f>
        <v>0.0404293318243549</v>
      </c>
      <c r="R165" s="6" t="n">
        <f aca="false">SUM(G165:Q165)</f>
        <v>0.742862365127949</v>
      </c>
      <c r="S165" s="7" t="n">
        <f aca="false">(Vout*F165)/(Vout*F165+R165)</f>
        <v>0.878654187104969</v>
      </c>
    </row>
    <row r="166" customFormat="false" ht="12.75" hidden="false" customHeight="false" outlineLevel="0" collapsed="false">
      <c r="E166" s="8" t="n">
        <v>164</v>
      </c>
      <c r="F166" s="6" t="n">
        <f aca="false">Iout*E166/300</f>
        <v>1.64</v>
      </c>
      <c r="G166" s="6" t="n">
        <f aca="false">(F166^2*(Rds_on_H_s)*D)*(HSc/(1-Tja*F166^2*Tch))*(1+1/12*(Iripple/(F166))^2)</f>
        <v>0.112569228132416</v>
      </c>
      <c r="H166" s="6" t="n">
        <f aca="false">F166^2*(Rds_on_L_s)*(1-D)*(LSc/(1-Tja*F166^2*Tcl))*(1+1/12*(Iripple/(F166))^2)</f>
        <v>0.216463595017669</v>
      </c>
      <c r="I166" s="6" t="n">
        <f aca="false">(0.5)*Vin*(tr_s+tf_s)*F166*fsw_s</f>
        <v>0.09594</v>
      </c>
      <c r="J166" s="6" t="n">
        <f aca="false">(F166*Vd)*(2*deadtime_s)*fsw_s</f>
        <v>0.0492</v>
      </c>
      <c r="K166" s="6" t="n">
        <f aca="false">Iqloss</f>
        <v>0.024</v>
      </c>
      <c r="L166" s="6" t="n">
        <f aca="false">Qgh_s*(Vin+Vdrv)*fsw_s</f>
        <v>0.0756</v>
      </c>
      <c r="M166" s="6" t="n">
        <f aca="false">QgL_s*Vdrvls*fsw_s</f>
        <v>0.0243</v>
      </c>
      <c r="N166" s="6" t="n">
        <f aca="false">Qrr_s*Vin*fsw_s</f>
        <v>0.108</v>
      </c>
      <c r="O166" s="6" t="n">
        <f aca="false">((Iripple^2)/12)*Cinesr*0.001</f>
        <v>7.67775765806549E-005</v>
      </c>
      <c r="P166" s="6" t="n">
        <f aca="false">Cout_rms*Cout_rms*Cout_ESR*0.001</f>
        <v>0.00126683001358081</v>
      </c>
      <c r="Q166" s="6" t="n">
        <f aca="false">F166^2*(1+1/12*(Iripple/(F166))^2)*L_DCR*0.001</f>
        <v>0.0409198318243549</v>
      </c>
      <c r="R166" s="6" t="n">
        <f aca="false">SUM(G166:Q166)</f>
        <v>0.748336262564602</v>
      </c>
      <c r="S166" s="7" t="n">
        <f aca="false">(Vout*F166)/(Vout*F166+R166)</f>
        <v>0.878523471663045</v>
      </c>
    </row>
    <row r="167" customFormat="false" ht="12.75" hidden="false" customHeight="false" outlineLevel="0" collapsed="false">
      <c r="E167" s="8" t="n">
        <v>165</v>
      </c>
      <c r="F167" s="6" t="n">
        <f aca="false">Iout*E167/300</f>
        <v>1.65</v>
      </c>
      <c r="G167" s="6" t="n">
        <f aca="false">(F167^2*(Rds_on_H_s)*D)*(HSc/(1-Tja*F167^2*Tch))*(1+1/12*(Iripple/(F167))^2)</f>
        <v>0.113988286501234</v>
      </c>
      <c r="H167" s="6" t="n">
        <f aca="false">F167^2*(Rds_on_L_s)*(1-D)*(LSc/(1-Tja*F167^2*Tcl))*(1+1/12*(Iripple/(F167))^2)</f>
        <v>0.219171932815374</v>
      </c>
      <c r="I167" s="6" t="n">
        <f aca="false">(0.5)*Vin*(tr_s+tf_s)*F167*fsw_s</f>
        <v>0.096525</v>
      </c>
      <c r="J167" s="6" t="n">
        <f aca="false">(F167*Vd)*(2*deadtime_s)*fsw_s</f>
        <v>0.0495</v>
      </c>
      <c r="K167" s="6" t="n">
        <f aca="false">Iqloss</f>
        <v>0.024</v>
      </c>
      <c r="L167" s="6" t="n">
        <f aca="false">Qgh_s*(Vin+Vdrv)*fsw_s</f>
        <v>0.0756</v>
      </c>
      <c r="M167" s="6" t="n">
        <f aca="false">QgL_s*Vdrvls*fsw_s</f>
        <v>0.0243</v>
      </c>
      <c r="N167" s="6" t="n">
        <f aca="false">Qrr_s*Vin*fsw_s</f>
        <v>0.108</v>
      </c>
      <c r="O167" s="6" t="n">
        <f aca="false">((Iripple^2)/12)*Cinesr*0.001</f>
        <v>7.67775765806549E-005</v>
      </c>
      <c r="P167" s="6" t="n">
        <f aca="false">Cout_rms*Cout_rms*Cout_ESR*0.001</f>
        <v>0.00126683001358081</v>
      </c>
      <c r="Q167" s="6" t="n">
        <f aca="false">F167^2*(1+1/12*(Iripple/(F167))^2)*L_DCR*0.001</f>
        <v>0.0414133318243549</v>
      </c>
      <c r="R167" s="6" t="n">
        <f aca="false">SUM(G167:Q167)</f>
        <v>0.753842158731124</v>
      </c>
      <c r="S167" s="7" t="n">
        <f aca="false">(Vout*F167)/(Vout*F167+R167)</f>
        <v>0.878389844518088</v>
      </c>
    </row>
    <row r="168" customFormat="false" ht="12.75" hidden="false" customHeight="false" outlineLevel="0" collapsed="false">
      <c r="E168" s="8" t="n">
        <v>166</v>
      </c>
      <c r="F168" s="6" t="n">
        <f aca="false">Iout*E168/300</f>
        <v>1.66</v>
      </c>
      <c r="G168" s="6" t="n">
        <f aca="false">(F168^2*(Rds_on_H_s)*D)*(HSc/(1-Tja*F168^2*Tch))*(1+1/12*(Iripple/(F168))^2)</f>
        <v>0.115417517135801</v>
      </c>
      <c r="H168" s="6" t="n">
        <f aca="false">F168^2*(Rds_on_L_s)*(1-D)*(LSc/(1-Tja*F168^2*Tcl))*(1+1/12*(Iripple/(F168))^2)</f>
        <v>0.221899174767658</v>
      </c>
      <c r="I168" s="6" t="n">
        <f aca="false">(0.5)*Vin*(tr_s+tf_s)*F168*fsw_s</f>
        <v>0.09711</v>
      </c>
      <c r="J168" s="6" t="n">
        <f aca="false">(F168*Vd)*(2*deadtime_s)*fsw_s</f>
        <v>0.0498</v>
      </c>
      <c r="K168" s="6" t="n">
        <f aca="false">Iqloss</f>
        <v>0.024</v>
      </c>
      <c r="L168" s="6" t="n">
        <f aca="false">Qgh_s*(Vin+Vdrv)*fsw_s</f>
        <v>0.0756</v>
      </c>
      <c r="M168" s="6" t="n">
        <f aca="false">QgL_s*Vdrvls*fsw_s</f>
        <v>0.0243</v>
      </c>
      <c r="N168" s="6" t="n">
        <f aca="false">Qrr_s*Vin*fsw_s</f>
        <v>0.108</v>
      </c>
      <c r="O168" s="6" t="n">
        <f aca="false">((Iripple^2)/12)*Cinesr*0.001</f>
        <v>7.67775765806549E-005</v>
      </c>
      <c r="P168" s="6" t="n">
        <f aca="false">Cout_rms*Cout_rms*Cout_ESR*0.001</f>
        <v>0.00126683001358081</v>
      </c>
      <c r="Q168" s="6" t="n">
        <f aca="false">F168^2*(1+1/12*(Iripple/(F168))^2)*L_DCR*0.001</f>
        <v>0.0419098318243549</v>
      </c>
      <c r="R168" s="6" t="n">
        <f aca="false">SUM(G168:Q168)</f>
        <v>0.759380131317975</v>
      </c>
      <c r="S168" s="7" t="n">
        <f aca="false">(Vout*F168)/(Vout*F168+R168)</f>
        <v>0.878253350712887</v>
      </c>
    </row>
    <row r="169" customFormat="false" ht="12.75" hidden="false" customHeight="false" outlineLevel="0" collapsed="false">
      <c r="E169" s="8" t="n">
        <v>167</v>
      </c>
      <c r="F169" s="6" t="n">
        <f aca="false">Iout*E169/300</f>
        <v>1.67</v>
      </c>
      <c r="G169" s="6" t="n">
        <f aca="false">(F169^2*(Rds_on_H_s)*D)*(HSc/(1-Tja*F169^2*Tch))*(1+1/12*(Iripple/(F169))^2)</f>
        <v>0.116856950691049</v>
      </c>
      <c r="H169" s="6" t="n">
        <f aca="false">F169^2*(Rds_on_L_s)*(1-D)*(LSc/(1-Tja*F169^2*Tcl))*(1+1/12*(Iripple/(F169))^2)</f>
        <v>0.224645368568937</v>
      </c>
      <c r="I169" s="6" t="n">
        <f aca="false">(0.5)*Vin*(tr_s+tf_s)*F169*fsw_s</f>
        <v>0.097695</v>
      </c>
      <c r="J169" s="6" t="n">
        <f aca="false">(F169*Vd)*(2*deadtime_s)*fsw_s</f>
        <v>0.0501</v>
      </c>
      <c r="K169" s="6" t="n">
        <f aca="false">Iqloss</f>
        <v>0.024</v>
      </c>
      <c r="L169" s="6" t="n">
        <f aca="false">Qgh_s*(Vin+Vdrv)*fsw_s</f>
        <v>0.0756</v>
      </c>
      <c r="M169" s="6" t="n">
        <f aca="false">QgL_s*Vdrvls*fsw_s</f>
        <v>0.0243</v>
      </c>
      <c r="N169" s="6" t="n">
        <f aca="false">Qrr_s*Vin*fsw_s</f>
        <v>0.108</v>
      </c>
      <c r="O169" s="6" t="n">
        <f aca="false">((Iripple^2)/12)*Cinesr*0.001</f>
        <v>7.67775765806549E-005</v>
      </c>
      <c r="P169" s="6" t="n">
        <f aca="false">Cout_rms*Cout_rms*Cout_ESR*0.001</f>
        <v>0.00126683001358081</v>
      </c>
      <c r="Q169" s="6" t="n">
        <f aca="false">F169^2*(1+1/12*(Iripple/(F169))^2)*L_DCR*0.001</f>
        <v>0.0424093318243549</v>
      </c>
      <c r="R169" s="6" t="n">
        <f aca="false">SUM(G169:Q169)</f>
        <v>0.764950258674502</v>
      </c>
      <c r="S169" s="7" t="n">
        <f aca="false">(Vout*F169)/(Vout*F169+R169)</f>
        <v>0.878114034186743</v>
      </c>
    </row>
    <row r="170" customFormat="false" ht="12.75" hidden="false" customHeight="false" outlineLevel="0" collapsed="false">
      <c r="E170" s="8" t="n">
        <v>168</v>
      </c>
      <c r="F170" s="6" t="n">
        <f aca="false">Iout*E170/300</f>
        <v>1.68</v>
      </c>
      <c r="G170" s="6" t="n">
        <f aca="false">(F170^2*(Rds_on_H_s)*D)*(HSc/(1-Tja*F170^2*Tch))*(1+1/12*(Iripple/(F170))^2)</f>
        <v>0.118306618089843</v>
      </c>
      <c r="H170" s="6" t="n">
        <f aca="false">F170^2*(Rds_on_L_s)*(1-D)*(LSc/(1-Tja*F170^2*Tcl))*(1+1/12*(Iripple/(F170))^2)</f>
        <v>0.227410562308498</v>
      </c>
      <c r="I170" s="6" t="n">
        <f aca="false">(0.5)*Vin*(tr_s+tf_s)*F170*fsw_s</f>
        <v>0.09828</v>
      </c>
      <c r="J170" s="6" t="n">
        <f aca="false">(F170*Vd)*(2*deadtime_s)*fsw_s</f>
        <v>0.0504</v>
      </c>
      <c r="K170" s="6" t="n">
        <f aca="false">Iqloss</f>
        <v>0.024</v>
      </c>
      <c r="L170" s="6" t="n">
        <f aca="false">Qgh_s*(Vin+Vdrv)*fsw_s</f>
        <v>0.0756</v>
      </c>
      <c r="M170" s="6" t="n">
        <f aca="false">QgL_s*Vdrvls*fsw_s</f>
        <v>0.0243</v>
      </c>
      <c r="N170" s="6" t="n">
        <f aca="false">Qrr_s*Vin*fsw_s</f>
        <v>0.108</v>
      </c>
      <c r="O170" s="6" t="n">
        <f aca="false">((Iripple^2)/12)*Cinesr*0.001</f>
        <v>7.67775765806549E-005</v>
      </c>
      <c r="P170" s="6" t="n">
        <f aca="false">Cout_rms*Cout_rms*Cout_ESR*0.001</f>
        <v>0.00126683001358081</v>
      </c>
      <c r="Q170" s="6" t="n">
        <f aca="false">F170^2*(1+1/12*(Iripple/(F170))^2)*L_DCR*0.001</f>
        <v>0.0429118318243549</v>
      </c>
      <c r="R170" s="6" t="n">
        <f aca="false">SUM(G170:Q170)</f>
        <v>0.770552619812857</v>
      </c>
      <c r="S170" s="7" t="n">
        <f aca="false">(Vout*F170)/(Vout*F170+R170)</f>
        <v>0.877971937806784</v>
      </c>
    </row>
    <row r="171" customFormat="false" ht="12.75" hidden="false" customHeight="false" outlineLevel="0" collapsed="false">
      <c r="E171" s="8" t="n">
        <v>169</v>
      </c>
      <c r="F171" s="6" t="n">
        <f aca="false">Iout*E171/300</f>
        <v>1.69</v>
      </c>
      <c r="G171" s="6" t="n">
        <f aca="false">(F171^2*(Rds_on_H_s)*D)*(HSc/(1-Tja*F171^2*Tch))*(1+1/12*(Iripple/(F171))^2)</f>
        <v>0.119766550524721</v>
      </c>
      <c r="H171" s="6" t="n">
        <f aca="false">F171^2*(Rds_on_L_s)*(1-D)*(LSc/(1-Tja*F171^2*Tcl))*(1+1/12*(Iripple/(F171))^2)</f>
        <v>0.230194804472703</v>
      </c>
      <c r="I171" s="6" t="n">
        <f aca="false">(0.5)*Vin*(tr_s+tf_s)*F171*fsw_s</f>
        <v>0.098865</v>
      </c>
      <c r="J171" s="6" t="n">
        <f aca="false">(F171*Vd)*(2*deadtime_s)*fsw_s</f>
        <v>0.0507</v>
      </c>
      <c r="K171" s="6" t="n">
        <f aca="false">Iqloss</f>
        <v>0.024</v>
      </c>
      <c r="L171" s="6" t="n">
        <f aca="false">Qgh_s*(Vin+Vdrv)*fsw_s</f>
        <v>0.0756</v>
      </c>
      <c r="M171" s="6" t="n">
        <f aca="false">QgL_s*Vdrvls*fsw_s</f>
        <v>0.0243</v>
      </c>
      <c r="N171" s="6" t="n">
        <f aca="false">Qrr_s*Vin*fsw_s</f>
        <v>0.108</v>
      </c>
      <c r="O171" s="6" t="n">
        <f aca="false">((Iripple^2)/12)*Cinesr*0.001</f>
        <v>7.67775765806549E-005</v>
      </c>
      <c r="P171" s="6" t="n">
        <f aca="false">Cout_rms*Cout_rms*Cout_ESR*0.001</f>
        <v>0.00126683001358081</v>
      </c>
      <c r="Q171" s="6" t="n">
        <f aca="false">F171^2*(1+1/12*(Iripple/(F171))^2)*L_DCR*0.001</f>
        <v>0.0434173318243549</v>
      </c>
      <c r="R171" s="6" t="n">
        <f aca="false">SUM(G171:Q171)</f>
        <v>0.77618729441194</v>
      </c>
      <c r="S171" s="7" t="n">
        <f aca="false">(Vout*F171)/(Vout*F171+R171)</f>
        <v>0.877827103398219</v>
      </c>
    </row>
    <row r="172" customFormat="false" ht="12.75" hidden="false" customHeight="false" outlineLevel="0" collapsed="false">
      <c r="E172" s="8" t="n">
        <v>170</v>
      </c>
      <c r="F172" s="6" t="n">
        <f aca="false">Iout*E172/300</f>
        <v>1.7</v>
      </c>
      <c r="G172" s="6" t="n">
        <f aca="false">(F172^2*(Rds_on_H_s)*D)*(HSc/(1-Tja*F172^2*Tch))*(1+1/12*(Iripple/(F172))^2)</f>
        <v>0.121236779459669</v>
      </c>
      <c r="H172" s="6" t="n">
        <f aca="false">F172^2*(Rds_on_L_s)*(1-D)*(LSc/(1-Tja*F172^2*Tcl))*(1+1/12*(Iripple/(F172))^2)</f>
        <v>0.232998143947206</v>
      </c>
      <c r="I172" s="6" t="n">
        <f aca="false">(0.5)*Vin*(tr_s+tf_s)*F172*fsw_s</f>
        <v>0.09945</v>
      </c>
      <c r="J172" s="6" t="n">
        <f aca="false">(F172*Vd)*(2*deadtime_s)*fsw_s</f>
        <v>0.051</v>
      </c>
      <c r="K172" s="6" t="n">
        <f aca="false">Iqloss</f>
        <v>0.024</v>
      </c>
      <c r="L172" s="6" t="n">
        <f aca="false">Qgh_s*(Vin+Vdrv)*fsw_s</f>
        <v>0.0756</v>
      </c>
      <c r="M172" s="6" t="n">
        <f aca="false">QgL_s*Vdrvls*fsw_s</f>
        <v>0.0243</v>
      </c>
      <c r="N172" s="6" t="n">
        <f aca="false">Qrr_s*Vin*fsw_s</f>
        <v>0.108</v>
      </c>
      <c r="O172" s="6" t="n">
        <f aca="false">((Iripple^2)/12)*Cinesr*0.001</f>
        <v>7.67775765806549E-005</v>
      </c>
      <c r="P172" s="6" t="n">
        <f aca="false">Cout_rms*Cout_rms*Cout_ESR*0.001</f>
        <v>0.00126683001358081</v>
      </c>
      <c r="Q172" s="6" t="n">
        <f aca="false">F172^2*(1+1/12*(Iripple/(F172))^2)*L_DCR*0.001</f>
        <v>0.0439258318243549</v>
      </c>
      <c r="R172" s="6" t="n">
        <f aca="false">SUM(G172:Q172)</f>
        <v>0.781854362821392</v>
      </c>
      <c r="S172" s="7" t="n">
        <f aca="false">(Vout*F172)/(Vout*F172+R172)</f>
        <v>0.877679571773554</v>
      </c>
    </row>
    <row r="173" customFormat="false" ht="12.75" hidden="false" customHeight="false" outlineLevel="0" collapsed="false">
      <c r="E173" s="8" t="n">
        <v>171</v>
      </c>
      <c r="F173" s="6" t="n">
        <f aca="false">Iout*E173/300</f>
        <v>1.71</v>
      </c>
      <c r="G173" s="6" t="n">
        <f aca="false">(F173^2*(Rds_on_H_s)*D)*(HSc/(1-Tja*F173^2*Tch))*(1+1/12*(Iripple/(F173))^2)</f>
        <v>0.122717336631905</v>
      </c>
      <c r="H173" s="6" t="n">
        <f aca="false">F173^2*(Rds_on_L_s)*(1-D)*(LSc/(1-Tja*F173^2*Tcl))*(1+1/12*(Iripple/(F173))^2)</f>
        <v>0.235820630019203</v>
      </c>
      <c r="I173" s="6" t="n">
        <f aca="false">(0.5)*Vin*(tr_s+tf_s)*F173*fsw_s</f>
        <v>0.100035</v>
      </c>
      <c r="J173" s="6" t="n">
        <f aca="false">(F173*Vd)*(2*deadtime_s)*fsw_s</f>
        <v>0.0513</v>
      </c>
      <c r="K173" s="6" t="n">
        <f aca="false">Iqloss</f>
        <v>0.024</v>
      </c>
      <c r="L173" s="6" t="n">
        <f aca="false">Qgh_s*(Vin+Vdrv)*fsw_s</f>
        <v>0.0756</v>
      </c>
      <c r="M173" s="6" t="n">
        <f aca="false">QgL_s*Vdrvls*fsw_s</f>
        <v>0.0243</v>
      </c>
      <c r="N173" s="6" t="n">
        <f aca="false">Qrr_s*Vin*fsw_s</f>
        <v>0.108</v>
      </c>
      <c r="O173" s="6" t="n">
        <f aca="false">((Iripple^2)/12)*Cinesr*0.001</f>
        <v>7.67775765806549E-005</v>
      </c>
      <c r="P173" s="6" t="n">
        <f aca="false">Cout_rms*Cout_rms*Cout_ESR*0.001</f>
        <v>0.00126683001358081</v>
      </c>
      <c r="Q173" s="6" t="n">
        <f aca="false">F173^2*(1+1/12*(Iripple/(F173))^2)*L_DCR*0.001</f>
        <v>0.0444373318243549</v>
      </c>
      <c r="R173" s="6" t="n">
        <f aca="false">SUM(G173:Q173)</f>
        <v>0.787553906065625</v>
      </c>
      <c r="S173" s="7" t="n">
        <f aca="false">(Vout*F173)/(Vout*F173+R173)</f>
        <v>0.877529382760828</v>
      </c>
    </row>
    <row r="174" customFormat="false" ht="12.75" hidden="false" customHeight="false" outlineLevel="0" collapsed="false">
      <c r="E174" s="8" t="n">
        <v>172</v>
      </c>
      <c r="F174" s="6" t="n">
        <f aca="false">Iout*E174/300</f>
        <v>1.72</v>
      </c>
      <c r="G174" s="6" t="n">
        <f aca="false">(F174^2*(Rds_on_H_s)*D)*(HSc/(1-Tja*F174^2*Tch))*(1+1/12*(Iripple/(F174))^2)</f>
        <v>0.124208254053689</v>
      </c>
      <c r="H174" s="6" t="n">
        <f aca="false">F174^2*(Rds_on_L_s)*(1-D)*(LSc/(1-Tja*F174^2*Tcl))*(1+1/12*(Iripple/(F174))^2)</f>
        <v>0.238662312379695</v>
      </c>
      <c r="I174" s="6" t="n">
        <f aca="false">(0.5)*Vin*(tr_s+tf_s)*F174*fsw_s</f>
        <v>0.10062</v>
      </c>
      <c r="J174" s="6" t="n">
        <f aca="false">(F174*Vd)*(2*deadtime_s)*fsw_s</f>
        <v>0.0516</v>
      </c>
      <c r="K174" s="6" t="n">
        <f aca="false">Iqloss</f>
        <v>0.024</v>
      </c>
      <c r="L174" s="6" t="n">
        <f aca="false">Qgh_s*(Vin+Vdrv)*fsw_s</f>
        <v>0.0756</v>
      </c>
      <c r="M174" s="6" t="n">
        <f aca="false">QgL_s*Vdrvls*fsw_s</f>
        <v>0.0243</v>
      </c>
      <c r="N174" s="6" t="n">
        <f aca="false">Qrr_s*Vin*fsw_s</f>
        <v>0.108</v>
      </c>
      <c r="O174" s="6" t="n">
        <f aca="false">((Iripple^2)/12)*Cinesr*0.001</f>
        <v>7.67775765806549E-005</v>
      </c>
      <c r="P174" s="6" t="n">
        <f aca="false">Cout_rms*Cout_rms*Cout_ESR*0.001</f>
        <v>0.00126683001358081</v>
      </c>
      <c r="Q174" s="6" t="n">
        <f aca="false">F174^2*(1+1/12*(Iripple/(F174))^2)*L_DCR*0.001</f>
        <v>0.0449518318243549</v>
      </c>
      <c r="R174" s="6" t="n">
        <f aca="false">SUM(G174:Q174)</f>
        <v>0.793286005847901</v>
      </c>
      <c r="S174" s="7" t="n">
        <f aca="false">(Vout*F174)/(Vout*F174+R174)</f>
        <v>0.877376575230897</v>
      </c>
    </row>
    <row r="175" customFormat="false" ht="12.75" hidden="false" customHeight="false" outlineLevel="0" collapsed="false">
      <c r="E175" s="8" t="n">
        <v>173</v>
      </c>
      <c r="F175" s="6" t="n">
        <f aca="false">Iout*E175/300</f>
        <v>1.73</v>
      </c>
      <c r="G175" s="6" t="n">
        <f aca="false">(F175^2*(Rds_on_H_s)*D)*(HSc/(1-Tja*F175^2*Tch))*(1+1/12*(Iripple/(F175))^2)</f>
        <v>0.125709564014146</v>
      </c>
      <c r="H175" s="6" t="n">
        <f aca="false">F175^2*(Rds_on_L_s)*(1-D)*(LSc/(1-Tja*F175^2*Tcl))*(1+1/12*(Iripple/(F175))^2)</f>
        <v>0.24152324112578</v>
      </c>
      <c r="I175" s="6" t="n">
        <f aca="false">(0.5)*Vin*(tr_s+tf_s)*F175*fsw_s</f>
        <v>0.101205</v>
      </c>
      <c r="J175" s="6" t="n">
        <f aca="false">(F175*Vd)*(2*deadtime_s)*fsw_s</f>
        <v>0.0519</v>
      </c>
      <c r="K175" s="6" t="n">
        <f aca="false">Iqloss</f>
        <v>0.024</v>
      </c>
      <c r="L175" s="6" t="n">
        <f aca="false">Qgh_s*(Vin+Vdrv)*fsw_s</f>
        <v>0.0756</v>
      </c>
      <c r="M175" s="6" t="n">
        <f aca="false">QgL_s*Vdrvls*fsw_s</f>
        <v>0.0243</v>
      </c>
      <c r="N175" s="6" t="n">
        <f aca="false">Qrr_s*Vin*fsw_s</f>
        <v>0.108</v>
      </c>
      <c r="O175" s="6" t="n">
        <f aca="false">((Iripple^2)/12)*Cinesr*0.001</f>
        <v>7.67775765806549E-005</v>
      </c>
      <c r="P175" s="6" t="n">
        <f aca="false">Cout_rms*Cout_rms*Cout_ESR*0.001</f>
        <v>0.00126683001358081</v>
      </c>
      <c r="Q175" s="6" t="n">
        <f aca="false">F175^2*(1+1/12*(Iripple/(F175))^2)*L_DCR*0.001</f>
        <v>0.0454693318243549</v>
      </c>
      <c r="R175" s="6" t="n">
        <f aca="false">SUM(G175:Q175)</f>
        <v>0.799050744554443</v>
      </c>
      <c r="S175" s="7" t="n">
        <f aca="false">(Vout*F175)/(Vout*F175+R175)</f>
        <v>0.877221187123803</v>
      </c>
    </row>
    <row r="176" customFormat="false" ht="12.75" hidden="false" customHeight="false" outlineLevel="0" collapsed="false">
      <c r="E176" s="8" t="n">
        <v>174</v>
      </c>
      <c r="F176" s="6" t="n">
        <f aca="false">Iout*E176/300</f>
        <v>1.74</v>
      </c>
      <c r="G176" s="6" t="n">
        <f aca="false">(F176^2*(Rds_on_H_s)*D)*(HSc/(1-Tja*F176^2*Tch))*(1+1/12*(Iripple/(F176))^2)</f>
        <v>0.127221299081117</v>
      </c>
      <c r="H176" s="6" t="n">
        <f aca="false">F176^2*(Rds_on_L_s)*(1-D)*(LSc/(1-Tja*F176^2*Tcl))*(1+1/12*(Iripple/(F176))^2)</f>
        <v>0.244403466762966</v>
      </c>
      <c r="I176" s="6" t="n">
        <f aca="false">(0.5)*Vin*(tr_s+tf_s)*F176*fsw_s</f>
        <v>0.10179</v>
      </c>
      <c r="J176" s="6" t="n">
        <f aca="false">(F176*Vd)*(2*deadtime_s)*fsw_s</f>
        <v>0.0522</v>
      </c>
      <c r="K176" s="6" t="n">
        <f aca="false">Iqloss</f>
        <v>0.024</v>
      </c>
      <c r="L176" s="6" t="n">
        <f aca="false">Qgh_s*(Vin+Vdrv)*fsw_s</f>
        <v>0.0756</v>
      </c>
      <c r="M176" s="6" t="n">
        <f aca="false">QgL_s*Vdrvls*fsw_s</f>
        <v>0.0243</v>
      </c>
      <c r="N176" s="6" t="n">
        <f aca="false">Qrr_s*Vin*fsw_s</f>
        <v>0.108</v>
      </c>
      <c r="O176" s="6" t="n">
        <f aca="false">((Iripple^2)/12)*Cinesr*0.001</f>
        <v>7.67775765806549E-005</v>
      </c>
      <c r="P176" s="6" t="n">
        <f aca="false">Cout_rms*Cout_rms*Cout_ESR*0.001</f>
        <v>0.00126683001358081</v>
      </c>
      <c r="Q176" s="6" t="n">
        <f aca="false">F176^2*(1+1/12*(Iripple/(F176))^2)*L_DCR*0.001</f>
        <v>0.0459898318243549</v>
      </c>
      <c r="R176" s="6" t="n">
        <f aca="false">SUM(G176:Q176)</f>
        <v>0.804848205258599</v>
      </c>
      <c r="S176" s="7" t="n">
        <f aca="false">(Vout*F176)/(Vout*F176+R176)</f>
        <v>0.877063255474272</v>
      </c>
    </row>
    <row r="177" customFormat="false" ht="12.75" hidden="false" customHeight="false" outlineLevel="0" collapsed="false">
      <c r="E177" s="8" t="n">
        <v>175</v>
      </c>
      <c r="F177" s="6" t="n">
        <f aca="false">Iout*E177/300</f>
        <v>1.75</v>
      </c>
      <c r="G177" s="6" t="n">
        <f aca="false">(F177^2*(Rds_on_H_s)*D)*(HSc/(1-Tja*F177^2*Tch))*(1+1/12*(Iripple/(F177))^2)</f>
        <v>0.12874349210302</v>
      </c>
      <c r="H177" s="6" t="n">
        <f aca="false">F177^2*(Rds_on_L_s)*(1-D)*(LSc/(1-Tja*F177^2*Tcl))*(1+1/12*(Iripple/(F177))^2)</f>
        <v>0.247303040207506</v>
      </c>
      <c r="I177" s="6" t="n">
        <f aca="false">(0.5)*Vin*(tr_s+tf_s)*F177*fsw_s</f>
        <v>0.102375</v>
      </c>
      <c r="J177" s="6" t="n">
        <f aca="false">(F177*Vd)*(2*deadtime_s)*fsw_s</f>
        <v>0.0525</v>
      </c>
      <c r="K177" s="6" t="n">
        <f aca="false">Iqloss</f>
        <v>0.024</v>
      </c>
      <c r="L177" s="6" t="n">
        <f aca="false">Qgh_s*(Vin+Vdrv)*fsw_s</f>
        <v>0.0756</v>
      </c>
      <c r="M177" s="6" t="n">
        <f aca="false">QgL_s*Vdrvls*fsw_s</f>
        <v>0.0243</v>
      </c>
      <c r="N177" s="6" t="n">
        <f aca="false">Qrr_s*Vin*fsw_s</f>
        <v>0.108</v>
      </c>
      <c r="O177" s="6" t="n">
        <f aca="false">((Iripple^2)/12)*Cinesr*0.001</f>
        <v>7.67775765806549E-005</v>
      </c>
      <c r="P177" s="6" t="n">
        <f aca="false">Cout_rms*Cout_rms*Cout_ESR*0.001</f>
        <v>0.00126683001358081</v>
      </c>
      <c r="Q177" s="6" t="n">
        <f aca="false">F177^2*(1+1/12*(Iripple/(F177))^2)*L_DCR*0.001</f>
        <v>0.0465133318243549</v>
      </c>
      <c r="R177" s="6" t="n">
        <f aca="false">SUM(G177:Q177)</f>
        <v>0.810678471725043</v>
      </c>
      <c r="S177" s="7" t="n">
        <f aca="false">(Vout*F177)/(Vout*F177+R177)</f>
        <v>0.876902816436361</v>
      </c>
    </row>
    <row r="178" customFormat="false" ht="12.75" hidden="false" customHeight="false" outlineLevel="0" collapsed="false">
      <c r="E178" s="8" t="n">
        <v>176</v>
      </c>
      <c r="F178" s="6" t="n">
        <f aca="false">Iout*E178/300</f>
        <v>1.76</v>
      </c>
      <c r="G178" s="6" t="n">
        <f aca="false">(F178^2*(Rds_on_H_s)*D)*(HSc/(1-Tja*F178^2*Tch))*(1+1/12*(Iripple/(F178))^2)</f>
        <v>0.130276176210743</v>
      </c>
      <c r="H178" s="6" t="n">
        <f aca="false">F178^2*(Rds_on_L_s)*(1-D)*(LSc/(1-Tja*F178^2*Tcl))*(1+1/12*(Iripple/(F178))^2)</f>
        <v>0.25022201278876</v>
      </c>
      <c r="I178" s="6" t="n">
        <f aca="false">(0.5)*Vin*(tr_s+tf_s)*F178*fsw_s</f>
        <v>0.10296</v>
      </c>
      <c r="J178" s="6" t="n">
        <f aca="false">(F178*Vd)*(2*deadtime_s)*fsw_s</f>
        <v>0.0528</v>
      </c>
      <c r="K178" s="6" t="n">
        <f aca="false">Iqloss</f>
        <v>0.024</v>
      </c>
      <c r="L178" s="6" t="n">
        <f aca="false">Qgh_s*(Vin+Vdrv)*fsw_s</f>
        <v>0.0756</v>
      </c>
      <c r="M178" s="6" t="n">
        <f aca="false">QgL_s*Vdrvls*fsw_s</f>
        <v>0.0243</v>
      </c>
      <c r="N178" s="6" t="n">
        <f aca="false">Qrr_s*Vin*fsw_s</f>
        <v>0.108</v>
      </c>
      <c r="O178" s="6" t="n">
        <f aca="false">((Iripple^2)/12)*Cinesr*0.001</f>
        <v>7.67775765806549E-005</v>
      </c>
      <c r="P178" s="6" t="n">
        <f aca="false">Cout_rms*Cout_rms*Cout_ESR*0.001</f>
        <v>0.00126683001358081</v>
      </c>
      <c r="Q178" s="6" t="n">
        <f aca="false">F178^2*(1+1/12*(Iripple/(F178))^2)*L_DCR*0.001</f>
        <v>0.0470398318243549</v>
      </c>
      <c r="R178" s="6" t="n">
        <f aca="false">SUM(G178:Q178)</f>
        <v>0.816541628414019</v>
      </c>
      <c r="S178" s="7" t="n">
        <f aca="false">(Vout*F178)/(Vout*F178+R178)</f>
        <v>0.876739905307304</v>
      </c>
    </row>
    <row r="179" customFormat="false" ht="12.75" hidden="false" customHeight="false" outlineLevel="0" collapsed="false">
      <c r="E179" s="8" t="n">
        <v>177</v>
      </c>
      <c r="F179" s="6" t="n">
        <f aca="false">Iout*E179/300</f>
        <v>1.77</v>
      </c>
      <c r="G179" s="6" t="n">
        <f aca="false">(F179^2*(Rds_on_H_s)*D)*(HSc/(1-Tja*F179^2*Tch))*(1+1/12*(Iripple/(F179))^2)</f>
        <v>0.131819384819549</v>
      </c>
      <c r="H179" s="6" t="n">
        <f aca="false">F179^2*(Rds_on_L_s)*(1-D)*(LSc/(1-Tja*F179^2*Tcl))*(1+1/12*(Iripple/(F179))^2)</f>
        <v>0.253160436251574</v>
      </c>
      <c r="I179" s="6" t="n">
        <f aca="false">(0.5)*Vin*(tr_s+tf_s)*F179*fsw_s</f>
        <v>0.103545</v>
      </c>
      <c r="J179" s="6" t="n">
        <f aca="false">(F179*Vd)*(2*deadtime_s)*fsw_s</f>
        <v>0.0531</v>
      </c>
      <c r="K179" s="6" t="n">
        <f aca="false">Iqloss</f>
        <v>0.024</v>
      </c>
      <c r="L179" s="6" t="n">
        <f aca="false">Qgh_s*(Vin+Vdrv)*fsw_s</f>
        <v>0.0756</v>
      </c>
      <c r="M179" s="6" t="n">
        <f aca="false">QgL_s*Vdrvls*fsw_s</f>
        <v>0.0243</v>
      </c>
      <c r="N179" s="6" t="n">
        <f aca="false">Qrr_s*Vin*fsw_s</f>
        <v>0.108</v>
      </c>
      <c r="O179" s="6" t="n">
        <f aca="false">((Iripple^2)/12)*Cinesr*0.001</f>
        <v>7.67775765806549E-005</v>
      </c>
      <c r="P179" s="6" t="n">
        <f aca="false">Cout_rms*Cout_rms*Cout_ESR*0.001</f>
        <v>0.00126683001358081</v>
      </c>
      <c r="Q179" s="6" t="n">
        <f aca="false">F179^2*(1+1/12*(Iripple/(F179))^2)*L_DCR*0.001</f>
        <v>0.0475693318243549</v>
      </c>
      <c r="R179" s="6" t="n">
        <f aca="false">SUM(G179:Q179)</f>
        <v>0.822437760485639</v>
      </c>
      <c r="S179" s="7" t="n">
        <f aca="false">(Vout*F179)/(Vout*F179+R179)</f>
        <v>0.876574556550567</v>
      </c>
    </row>
    <row r="180" customFormat="false" ht="12.75" hidden="false" customHeight="false" outlineLevel="0" collapsed="false">
      <c r="E180" s="8" t="n">
        <v>178</v>
      </c>
      <c r="F180" s="6" t="n">
        <f aca="false">Iout*E180/300</f>
        <v>1.78</v>
      </c>
      <c r="G180" s="6" t="n">
        <f aca="false">(F180^2*(Rds_on_H_s)*D)*(HSc/(1-Tja*F180^2*Tch))*(1+1/12*(Iripple/(F180))^2)</f>
        <v>0.133373151631</v>
      </c>
      <c r="H180" s="6" t="n">
        <f aca="false">F180^2*(Rds_on_L_s)*(1-D)*(LSc/(1-Tja*F180^2*Tcl))*(1+1/12*(Iripple/(F180))^2)</f>
        <v>0.256118362758693</v>
      </c>
      <c r="I180" s="6" t="n">
        <f aca="false">(0.5)*Vin*(tr_s+tf_s)*F180*fsw_s</f>
        <v>0.10413</v>
      </c>
      <c r="J180" s="6" t="n">
        <f aca="false">(F180*Vd)*(2*deadtime_s)*fsw_s</f>
        <v>0.0534</v>
      </c>
      <c r="K180" s="6" t="n">
        <f aca="false">Iqloss</f>
        <v>0.024</v>
      </c>
      <c r="L180" s="6" t="n">
        <f aca="false">Qgh_s*(Vin+Vdrv)*fsw_s</f>
        <v>0.0756</v>
      </c>
      <c r="M180" s="6" t="n">
        <f aca="false">QgL_s*Vdrvls*fsw_s</f>
        <v>0.0243</v>
      </c>
      <c r="N180" s="6" t="n">
        <f aca="false">Qrr_s*Vin*fsw_s</f>
        <v>0.108</v>
      </c>
      <c r="O180" s="6" t="n">
        <f aca="false">((Iripple^2)/12)*Cinesr*0.001</f>
        <v>7.67775765806549E-005</v>
      </c>
      <c r="P180" s="6" t="n">
        <f aca="false">Cout_rms*Cout_rms*Cout_ESR*0.001</f>
        <v>0.00126683001358081</v>
      </c>
      <c r="Q180" s="6" t="n">
        <f aca="false">F180^2*(1+1/12*(Iripple/(F180))^2)*L_DCR*0.001</f>
        <v>0.0481018318243549</v>
      </c>
      <c r="R180" s="6" t="n">
        <f aca="false">SUM(G180:Q180)</f>
        <v>0.82836695380421</v>
      </c>
      <c r="S180" s="7" t="n">
        <f aca="false">(Vout*F180)/(Vout*F180+R180)</f>
        <v>0.876406803818159</v>
      </c>
    </row>
    <row r="181" customFormat="false" ht="12.75" hidden="false" customHeight="false" outlineLevel="0" collapsed="false">
      <c r="E181" s="8" t="n">
        <v>179</v>
      </c>
      <c r="F181" s="6" t="n">
        <f aca="false">Iout*E181/300</f>
        <v>1.79</v>
      </c>
      <c r="G181" s="6" t="n">
        <f aca="false">(F181^2*(Rds_on_H_s)*D)*(HSc/(1-Tja*F181^2*Tch))*(1+1/12*(Iripple/(F181))^2)</f>
        <v>0.134937510634914</v>
      </c>
      <c r="H181" s="6" t="n">
        <f aca="false">F181^2*(Rds_on_L_s)*(1-D)*(LSc/(1-Tja*F181^2*Tcl))*(1+1/12*(Iripple/(F181))^2)</f>
        <v>0.259095844893186</v>
      </c>
      <c r="I181" s="6" t="n">
        <f aca="false">(0.5)*Vin*(tr_s+tf_s)*F181*fsw_s</f>
        <v>0.104715</v>
      </c>
      <c r="J181" s="6" t="n">
        <f aca="false">(F181*Vd)*(2*deadtime_s)*fsw_s</f>
        <v>0.0537</v>
      </c>
      <c r="K181" s="6" t="n">
        <f aca="false">Iqloss</f>
        <v>0.024</v>
      </c>
      <c r="L181" s="6" t="n">
        <f aca="false">Qgh_s*(Vin+Vdrv)*fsw_s</f>
        <v>0.0756</v>
      </c>
      <c r="M181" s="6" t="n">
        <f aca="false">QgL_s*Vdrvls*fsw_s</f>
        <v>0.0243</v>
      </c>
      <c r="N181" s="6" t="n">
        <f aca="false">Qrr_s*Vin*fsw_s</f>
        <v>0.108</v>
      </c>
      <c r="O181" s="6" t="n">
        <f aca="false">((Iripple^2)/12)*Cinesr*0.001</f>
        <v>7.67775765806549E-005</v>
      </c>
      <c r="P181" s="6" t="n">
        <f aca="false">Cout_rms*Cout_rms*Cout_ESR*0.001</f>
        <v>0.00126683001358081</v>
      </c>
      <c r="Q181" s="6" t="n">
        <f aca="false">F181^2*(1+1/12*(Iripple/(F181))^2)*L_DCR*0.001</f>
        <v>0.0486373318243549</v>
      </c>
      <c r="R181" s="6" t="n">
        <f aca="false">SUM(G181:Q181)</f>
        <v>0.834329294942616</v>
      </c>
      <c r="S181" s="7" t="n">
        <f aca="false">(Vout*F181)/(Vout*F181+R181)</f>
        <v>0.876236679972222</v>
      </c>
    </row>
    <row r="182" customFormat="false" ht="12.75" hidden="false" customHeight="false" outlineLevel="0" collapsed="false">
      <c r="E182" s="8" t="n">
        <v>180</v>
      </c>
      <c r="F182" s="6" t="n">
        <f aca="false">Iout*E182/300</f>
        <v>1.8</v>
      </c>
      <c r="G182" s="6" t="n">
        <f aca="false">(F182^2*(Rds_on_H_s)*D)*(HSc/(1-Tja*F182^2*Tch))*(1+1/12*(Iripple/(F182))^2)</f>
        <v>0.136512496111328</v>
      </c>
      <c r="H182" s="6" t="n">
        <f aca="false">F182^2*(Rds_on_L_s)*(1-D)*(LSc/(1-Tja*F182^2*Tcl))*(1+1/12*(Iripple/(F182))^2)</f>
        <v>0.262092935660905</v>
      </c>
      <c r="I182" s="6" t="n">
        <f aca="false">(0.5)*Vin*(tr_s+tf_s)*F182*fsw_s</f>
        <v>0.1053</v>
      </c>
      <c r="J182" s="6" t="n">
        <f aca="false">(F182*Vd)*(2*deadtime_s)*fsw_s</f>
        <v>0.054</v>
      </c>
      <c r="K182" s="6" t="n">
        <f aca="false">Iqloss</f>
        <v>0.024</v>
      </c>
      <c r="L182" s="6" t="n">
        <f aca="false">Qgh_s*(Vin+Vdrv)*fsw_s</f>
        <v>0.0756</v>
      </c>
      <c r="M182" s="6" t="n">
        <f aca="false">QgL_s*Vdrvls*fsw_s</f>
        <v>0.0243</v>
      </c>
      <c r="N182" s="6" t="n">
        <f aca="false">Qrr_s*Vin*fsw_s</f>
        <v>0.108</v>
      </c>
      <c r="O182" s="6" t="n">
        <f aca="false">((Iripple^2)/12)*Cinesr*0.001</f>
        <v>7.67775765806549E-005</v>
      </c>
      <c r="P182" s="6" t="n">
        <f aca="false">Cout_rms*Cout_rms*Cout_ESR*0.001</f>
        <v>0.00126683001358081</v>
      </c>
      <c r="Q182" s="6" t="n">
        <f aca="false">F182^2*(1+1/12*(Iripple/(F182))^2)*L_DCR*0.001</f>
        <v>0.0491758318243549</v>
      </c>
      <c r="R182" s="6" t="n">
        <f aca="false">SUM(G182:Q182)</f>
        <v>0.84032487118675</v>
      </c>
      <c r="S182" s="7" t="n">
        <f aca="false">(Vout*F182)/(Vout*F182+R182)</f>
        <v>0.876064217105917</v>
      </c>
    </row>
    <row r="183" customFormat="false" ht="12.75" hidden="false" customHeight="false" outlineLevel="0" collapsed="false">
      <c r="E183" s="8" t="n">
        <v>181</v>
      </c>
      <c r="F183" s="6" t="n">
        <f aca="false">Iout*E183/300</f>
        <v>1.81</v>
      </c>
      <c r="G183" s="6" t="n">
        <f aca="false">(F183^2*(Rds_on_H_s)*D)*(HSc/(1-Tja*F183^2*Tch))*(1+1/12*(Iripple/(F183))^2)</f>
        <v>0.138098142632495</v>
      </c>
      <c r="H183" s="6" t="n">
        <f aca="false">F183^2*(Rds_on_L_s)*(1-D)*(LSc/(1-Tja*F183^2*Tcl))*(1+1/12*(Iripple/(F183))^2)</f>
        <v>0.265109688492964</v>
      </c>
      <c r="I183" s="6" t="n">
        <f aca="false">(0.5)*Vin*(tr_s+tf_s)*F183*fsw_s</f>
        <v>0.105885</v>
      </c>
      <c r="J183" s="6" t="n">
        <f aca="false">(F183*Vd)*(2*deadtime_s)*fsw_s</f>
        <v>0.0543</v>
      </c>
      <c r="K183" s="6" t="n">
        <f aca="false">Iqloss</f>
        <v>0.024</v>
      </c>
      <c r="L183" s="6" t="n">
        <f aca="false">Qgh_s*(Vin+Vdrv)*fsw_s</f>
        <v>0.0756</v>
      </c>
      <c r="M183" s="6" t="n">
        <f aca="false">QgL_s*Vdrvls*fsw_s</f>
        <v>0.0243</v>
      </c>
      <c r="N183" s="6" t="n">
        <f aca="false">Qrr_s*Vin*fsw_s</f>
        <v>0.108</v>
      </c>
      <c r="O183" s="6" t="n">
        <f aca="false">((Iripple^2)/12)*Cinesr*0.001</f>
        <v>7.67775765806549E-005</v>
      </c>
      <c r="P183" s="6" t="n">
        <f aca="false">Cout_rms*Cout_rms*Cout_ESR*0.001</f>
        <v>0.00126683001358081</v>
      </c>
      <c r="Q183" s="6" t="n">
        <f aca="false">F183^2*(1+1/12*(Iripple/(F183))^2)*L_DCR*0.001</f>
        <v>0.0497173318243549</v>
      </c>
      <c r="R183" s="6" t="n">
        <f aca="false">SUM(G183:Q183)</f>
        <v>0.846353770539975</v>
      </c>
      <c r="S183" s="7" t="n">
        <f aca="false">(Vout*F183)/(Vout*F183+R183)</f>
        <v>0.87588944656365</v>
      </c>
    </row>
    <row r="184" customFormat="false" ht="12.75" hidden="false" customHeight="false" outlineLevel="0" collapsed="false">
      <c r="E184" s="8" t="n">
        <v>182</v>
      </c>
      <c r="F184" s="6" t="n">
        <f aca="false">Iout*E184/300</f>
        <v>1.82</v>
      </c>
      <c r="G184" s="6" t="n">
        <f aca="false">(F184^2*(Rds_on_H_s)*D)*(HSc/(1-Tja*F184^2*Tch))*(1+1/12*(Iripple/(F184))^2)</f>
        <v>0.139694485064891</v>
      </c>
      <c r="H184" s="6" t="n">
        <f aca="false">F184^2*(Rds_on_L_s)*(1-D)*(LSc/(1-Tja*F184^2*Tcl))*(1+1/12*(Iripple/(F184))^2)</f>
        <v>0.268146157248246</v>
      </c>
      <c r="I184" s="6" t="n">
        <f aca="false">(0.5)*Vin*(tr_s+tf_s)*F184*fsw_s</f>
        <v>0.10647</v>
      </c>
      <c r="J184" s="6" t="n">
        <f aca="false">(F184*Vd)*(2*deadtime_s)*fsw_s</f>
        <v>0.0546</v>
      </c>
      <c r="K184" s="6" t="n">
        <f aca="false">Iqloss</f>
        <v>0.024</v>
      </c>
      <c r="L184" s="6" t="n">
        <f aca="false">Qgh_s*(Vin+Vdrv)*fsw_s</f>
        <v>0.0756</v>
      </c>
      <c r="M184" s="6" t="n">
        <f aca="false">QgL_s*Vdrvls*fsw_s</f>
        <v>0.0243</v>
      </c>
      <c r="N184" s="6" t="n">
        <f aca="false">Qrr_s*Vin*fsw_s</f>
        <v>0.108</v>
      </c>
      <c r="O184" s="6" t="n">
        <f aca="false">((Iripple^2)/12)*Cinesr*0.001</f>
        <v>7.67775765806549E-005</v>
      </c>
      <c r="P184" s="6" t="n">
        <f aca="false">Cout_rms*Cout_rms*Cout_ESR*0.001</f>
        <v>0.00126683001358081</v>
      </c>
      <c r="Q184" s="6" t="n">
        <f aca="false">F184^2*(1+1/12*(Iripple/(F184))^2)*L_DCR*0.001</f>
        <v>0.0502618318243549</v>
      </c>
      <c r="R184" s="6" t="n">
        <f aca="false">SUM(G184:Q184)</f>
        <v>0.852416081727653</v>
      </c>
      <c r="S184" s="7" t="n">
        <f aca="false">(Vout*F184)/(Vout*F184+R184)</f>
        <v>0.875712398960647</v>
      </c>
    </row>
    <row r="185" customFormat="false" ht="12.75" hidden="false" customHeight="false" outlineLevel="0" collapsed="false">
      <c r="E185" s="8" t="n">
        <v>183</v>
      </c>
      <c r="F185" s="6" t="n">
        <f aca="false">Iout*E185/300</f>
        <v>1.83</v>
      </c>
      <c r="G185" s="6" t="n">
        <f aca="false">(F185^2*(Rds_on_H_s)*D)*(HSc/(1-Tja*F185^2*Tch))*(1+1/12*(Iripple/(F185))^2)</f>
        <v>0.141301558571257</v>
      </c>
      <c r="H185" s="6" t="n">
        <f aca="false">F185^2*(Rds_on_L_s)*(1-D)*(LSc/(1-Tja*F185^2*Tcl))*(1+1/12*(Iripple/(F185))^2)</f>
        <v>0.271202396215925</v>
      </c>
      <c r="I185" s="6" t="n">
        <f aca="false">(0.5)*Vin*(tr_s+tf_s)*F185*fsw_s</f>
        <v>0.107055</v>
      </c>
      <c r="J185" s="6" t="n">
        <f aca="false">(F185*Vd)*(2*deadtime_s)*fsw_s</f>
        <v>0.0549</v>
      </c>
      <c r="K185" s="6" t="n">
        <f aca="false">Iqloss</f>
        <v>0.024</v>
      </c>
      <c r="L185" s="6" t="n">
        <f aca="false">Qgh_s*(Vin+Vdrv)*fsw_s</f>
        <v>0.0756</v>
      </c>
      <c r="M185" s="6" t="n">
        <f aca="false">QgL_s*Vdrvls*fsw_s</f>
        <v>0.0243</v>
      </c>
      <c r="N185" s="6" t="n">
        <f aca="false">Qrr_s*Vin*fsw_s</f>
        <v>0.108</v>
      </c>
      <c r="O185" s="6" t="n">
        <f aca="false">((Iripple^2)/12)*Cinesr*0.001</f>
        <v>7.67775765806549E-005</v>
      </c>
      <c r="P185" s="6" t="n">
        <f aca="false">Cout_rms*Cout_rms*Cout_ESR*0.001</f>
        <v>0.00126683001358081</v>
      </c>
      <c r="Q185" s="6" t="n">
        <f aca="false">F185^2*(1+1/12*(Iripple/(F185))^2)*L_DCR*0.001</f>
        <v>0.0508093318243549</v>
      </c>
      <c r="R185" s="6" t="n">
        <f aca="false">SUM(G185:Q185)</f>
        <v>0.858511894201699</v>
      </c>
      <c r="S185" s="7" t="n">
        <f aca="false">(Vout*F185)/(Vout*F185+R185)</f>
        <v>0.875533104201909</v>
      </c>
    </row>
    <row r="186" customFormat="false" ht="12.75" hidden="false" customHeight="false" outlineLevel="0" collapsed="false">
      <c r="E186" s="8" t="n">
        <v>184</v>
      </c>
      <c r="F186" s="6" t="n">
        <f aca="false">Iout*E186/300</f>
        <v>1.84</v>
      </c>
      <c r="G186" s="6" t="n">
        <f aca="false">(F186^2*(Rds_on_H_s)*D)*(HSc/(1-Tja*F186^2*Tch))*(1+1/12*(Iripple/(F186))^2)</f>
        <v>0.142919398612651</v>
      </c>
      <c r="H186" s="6" t="n">
        <f aca="false">F186^2*(Rds_on_L_s)*(1-D)*(LSc/(1-Tja*F186^2*Tcl))*(1+1/12*(Iripple/(F186))^2)</f>
        <v>0.274278460118032</v>
      </c>
      <c r="I186" s="6" t="n">
        <f aca="false">(0.5)*Vin*(tr_s+tf_s)*F186*fsw_s</f>
        <v>0.10764</v>
      </c>
      <c r="J186" s="6" t="n">
        <f aca="false">(F186*Vd)*(2*deadtime_s)*fsw_s</f>
        <v>0.0552</v>
      </c>
      <c r="K186" s="6" t="n">
        <f aca="false">Iqloss</f>
        <v>0.024</v>
      </c>
      <c r="L186" s="6" t="n">
        <f aca="false">Qgh_s*(Vin+Vdrv)*fsw_s</f>
        <v>0.0756</v>
      </c>
      <c r="M186" s="6" t="n">
        <f aca="false">QgL_s*Vdrvls*fsw_s</f>
        <v>0.0243</v>
      </c>
      <c r="N186" s="6" t="n">
        <f aca="false">Qrr_s*Vin*fsw_s</f>
        <v>0.108</v>
      </c>
      <c r="O186" s="6" t="n">
        <f aca="false">((Iripple^2)/12)*Cinesr*0.001</f>
        <v>7.67775765806549E-005</v>
      </c>
      <c r="P186" s="6" t="n">
        <f aca="false">Cout_rms*Cout_rms*Cout_ESR*0.001</f>
        <v>0.00126683001358081</v>
      </c>
      <c r="Q186" s="6" t="n">
        <f aca="false">F186^2*(1+1/12*(Iripple/(F186))^2)*L_DCR*0.001</f>
        <v>0.0513598318243549</v>
      </c>
      <c r="R186" s="6" t="n">
        <f aca="false">SUM(G186:Q186)</f>
        <v>0.864641298145199</v>
      </c>
      <c r="S186" s="7" t="n">
        <f aca="false">(Vout*F186)/(Vout*F186+R186)</f>
        <v>0.875351591500573</v>
      </c>
    </row>
    <row r="187" customFormat="false" ht="12.75" hidden="false" customHeight="false" outlineLevel="0" collapsed="false">
      <c r="E187" s="8" t="n">
        <v>185</v>
      </c>
      <c r="F187" s="6" t="n">
        <f aca="false">Iout*E187/300</f>
        <v>1.85</v>
      </c>
      <c r="G187" s="6" t="n">
        <f aca="false">(F187^2*(Rds_on_H_s)*D)*(HSc/(1-Tja*F187^2*Tch))*(1+1/12*(Iripple/(F187))^2)</f>
        <v>0.14454804095053</v>
      </c>
      <c r="H187" s="6" t="n">
        <f aca="false">F187^2*(Rds_on_L_s)*(1-D)*(LSc/(1-Tja*F187^2*Tcl))*(1+1/12*(Iripple/(F187))^2)</f>
        <v>0.277374404112024</v>
      </c>
      <c r="I187" s="6" t="n">
        <f aca="false">(0.5)*Vin*(tr_s+tf_s)*F187*fsw_s</f>
        <v>0.108225</v>
      </c>
      <c r="J187" s="6" t="n">
        <f aca="false">(F187*Vd)*(2*deadtime_s)*fsw_s</f>
        <v>0.0555</v>
      </c>
      <c r="K187" s="6" t="n">
        <f aca="false">Iqloss</f>
        <v>0.024</v>
      </c>
      <c r="L187" s="6" t="n">
        <f aca="false">Qgh_s*(Vin+Vdrv)*fsw_s</f>
        <v>0.0756</v>
      </c>
      <c r="M187" s="6" t="n">
        <f aca="false">QgL_s*Vdrvls*fsw_s</f>
        <v>0.0243</v>
      </c>
      <c r="N187" s="6" t="n">
        <f aca="false">Qrr_s*Vin*fsw_s</f>
        <v>0.108</v>
      </c>
      <c r="O187" s="6" t="n">
        <f aca="false">((Iripple^2)/12)*Cinesr*0.001</f>
        <v>7.67775765806549E-005</v>
      </c>
      <c r="P187" s="6" t="n">
        <f aca="false">Cout_rms*Cout_rms*Cout_ESR*0.001</f>
        <v>0.00126683001358081</v>
      </c>
      <c r="Q187" s="6" t="n">
        <f aca="false">F187^2*(1+1/12*(Iripple/(F187))^2)*L_DCR*0.001</f>
        <v>0.0519133318243549</v>
      </c>
      <c r="R187" s="6" t="n">
        <f aca="false">SUM(G187:Q187)</f>
        <v>0.87080438447707</v>
      </c>
      <c r="S187" s="7" t="n">
        <f aca="false">(Vout*F187)/(Vout*F187+R187)</f>
        <v>0.87516788939569</v>
      </c>
    </row>
    <row r="188" customFormat="false" ht="12.75" hidden="false" customHeight="false" outlineLevel="0" collapsed="false">
      <c r="E188" s="8" t="n">
        <v>186</v>
      </c>
      <c r="F188" s="6" t="n">
        <f aca="false">Iout*E188/300</f>
        <v>1.86</v>
      </c>
      <c r="G188" s="6" t="n">
        <f aca="false">(F188^2*(Rds_on_H_s)*D)*(HSc/(1-Tja*F188^2*Tch))*(1+1/12*(Iripple/(F188))^2)</f>
        <v>0.146187521648849</v>
      </c>
      <c r="H188" s="6" t="n">
        <f aca="false">F188^2*(Rds_on_L_s)*(1-D)*(LSc/(1-Tja*F188^2*Tcl))*(1+1/12*(Iripple/(F188))^2)</f>
        <v>0.280490283793397</v>
      </c>
      <c r="I188" s="6" t="n">
        <f aca="false">(0.5)*Vin*(tr_s+tf_s)*F188*fsw_s</f>
        <v>0.10881</v>
      </c>
      <c r="J188" s="6" t="n">
        <f aca="false">(F188*Vd)*(2*deadtime_s)*fsw_s</f>
        <v>0.0558</v>
      </c>
      <c r="K188" s="6" t="n">
        <f aca="false">Iqloss</f>
        <v>0.024</v>
      </c>
      <c r="L188" s="6" t="n">
        <f aca="false">Qgh_s*(Vin+Vdrv)*fsw_s</f>
        <v>0.0756</v>
      </c>
      <c r="M188" s="6" t="n">
        <f aca="false">QgL_s*Vdrvls*fsw_s</f>
        <v>0.0243</v>
      </c>
      <c r="N188" s="6" t="n">
        <f aca="false">Qrr_s*Vin*fsw_s</f>
        <v>0.108</v>
      </c>
      <c r="O188" s="6" t="n">
        <f aca="false">((Iripple^2)/12)*Cinesr*0.001</f>
        <v>7.67775765806549E-005</v>
      </c>
      <c r="P188" s="6" t="n">
        <f aca="false">Cout_rms*Cout_rms*Cout_ESR*0.001</f>
        <v>0.00126683001358081</v>
      </c>
      <c r="Q188" s="6" t="n">
        <f aca="false">F188^2*(1+1/12*(Iripple/(F188))^2)*L_DCR*0.001</f>
        <v>0.0524698318243549</v>
      </c>
      <c r="R188" s="6" t="n">
        <f aca="false">SUM(G188:Q188)</f>
        <v>0.877001244856763</v>
      </c>
      <c r="S188" s="7" t="n">
        <f aca="false">(Vout*F188)/(Vout*F188+R188)</f>
        <v>0.874982025769452</v>
      </c>
    </row>
    <row r="189" customFormat="false" ht="12.75" hidden="false" customHeight="false" outlineLevel="0" collapsed="false">
      <c r="E189" s="8" t="n">
        <v>187</v>
      </c>
      <c r="F189" s="6" t="n">
        <f aca="false">Iout*E189/300</f>
        <v>1.87</v>
      </c>
      <c r="G189" s="6" t="n">
        <f aca="false">(F189^2*(Rds_on_H_s)*D)*(HSc/(1-Tja*F189^2*Tch))*(1+1/12*(Iripple/(F189))^2)</f>
        <v>0.147837877076191</v>
      </c>
      <c r="H189" s="6" t="n">
        <f aca="false">F189^2*(Rds_on_L_s)*(1-D)*(LSc/(1-Tja*F189^2*Tcl))*(1+1/12*(Iripple/(F189))^2)</f>
        <v>0.283626155198317</v>
      </c>
      <c r="I189" s="6" t="n">
        <f aca="false">(0.5)*Vin*(tr_s+tf_s)*F189*fsw_s</f>
        <v>0.109395</v>
      </c>
      <c r="J189" s="6" t="n">
        <f aca="false">(F189*Vd)*(2*deadtime_s)*fsw_s</f>
        <v>0.0561</v>
      </c>
      <c r="K189" s="6" t="n">
        <f aca="false">Iqloss</f>
        <v>0.024</v>
      </c>
      <c r="L189" s="6" t="n">
        <f aca="false">Qgh_s*(Vin+Vdrv)*fsw_s</f>
        <v>0.0756</v>
      </c>
      <c r="M189" s="6" t="n">
        <f aca="false">QgL_s*Vdrvls*fsw_s</f>
        <v>0.0243</v>
      </c>
      <c r="N189" s="6" t="n">
        <f aca="false">Qrr_s*Vin*fsw_s</f>
        <v>0.108</v>
      </c>
      <c r="O189" s="6" t="n">
        <f aca="false">((Iripple^2)/12)*Cinesr*0.001</f>
        <v>7.67775765806549E-005</v>
      </c>
      <c r="P189" s="6" t="n">
        <f aca="false">Cout_rms*Cout_rms*Cout_ESR*0.001</f>
        <v>0.00126683001358081</v>
      </c>
      <c r="Q189" s="6" t="n">
        <f aca="false">F189^2*(1+1/12*(Iripple/(F189))^2)*L_DCR*0.001</f>
        <v>0.0530293318243549</v>
      </c>
      <c r="R189" s="6" t="n">
        <f aca="false">SUM(G189:Q189)</f>
        <v>0.883231971689024</v>
      </c>
      <c r="S189" s="7" t="n">
        <f aca="false">(Vout*F189)/(Vout*F189+R189)</f>
        <v>0.87479402786388</v>
      </c>
    </row>
    <row r="190" customFormat="false" ht="12.75" hidden="false" customHeight="false" outlineLevel="0" collapsed="false">
      <c r="E190" s="8" t="n">
        <v>188</v>
      </c>
      <c r="F190" s="6" t="n">
        <f aca="false">Iout*E190/300</f>
        <v>1.88</v>
      </c>
      <c r="G190" s="6" t="n">
        <f aca="false">(F190^2*(Rds_on_H_s)*D)*(HSc/(1-Tja*F190^2*Tch))*(1+1/12*(Iripple/(F190))^2)</f>
        <v>0.149499143907906</v>
      </c>
      <c r="H190" s="6" t="n">
        <f aca="false">F190^2*(Rds_on_L_s)*(1-D)*(LSc/(1-Tja*F190^2*Tcl))*(1+1/12*(Iripple/(F190))^2)</f>
        <v>0.286782074806274</v>
      </c>
      <c r="I190" s="6" t="n">
        <f aca="false">(0.5)*Vin*(tr_s+tf_s)*F190*fsw_s</f>
        <v>0.10998</v>
      </c>
      <c r="J190" s="6" t="n">
        <f aca="false">(F190*Vd)*(2*deadtime_s)*fsw_s</f>
        <v>0.0564</v>
      </c>
      <c r="K190" s="6" t="n">
        <f aca="false">Iqloss</f>
        <v>0.024</v>
      </c>
      <c r="L190" s="6" t="n">
        <f aca="false">Qgh_s*(Vin+Vdrv)*fsw_s</f>
        <v>0.0756</v>
      </c>
      <c r="M190" s="6" t="n">
        <f aca="false">QgL_s*Vdrvls*fsw_s</f>
        <v>0.0243</v>
      </c>
      <c r="N190" s="6" t="n">
        <f aca="false">Qrr_s*Vin*fsw_s</f>
        <v>0.108</v>
      </c>
      <c r="O190" s="6" t="n">
        <f aca="false">((Iripple^2)/12)*Cinesr*0.001</f>
        <v>7.67775765806549E-005</v>
      </c>
      <c r="P190" s="6" t="n">
        <f aca="false">Cout_rms*Cout_rms*Cout_ESR*0.001</f>
        <v>0.00126683001358081</v>
      </c>
      <c r="Q190" s="6" t="n">
        <f aca="false">F190^2*(1+1/12*(Iripple/(F190))^2)*L_DCR*0.001</f>
        <v>0.0535918318243549</v>
      </c>
      <c r="R190" s="6" t="n">
        <f aca="false">SUM(G190:Q190)</f>
        <v>0.889496658128697</v>
      </c>
      <c r="S190" s="7" t="n">
        <f aca="false">(Vout*F190)/(Vout*F190+R190)</f>
        <v>0.874603922296997</v>
      </c>
    </row>
    <row r="191" customFormat="false" ht="12.75" hidden="false" customHeight="false" outlineLevel="0" collapsed="false">
      <c r="E191" s="8" t="n">
        <v>189</v>
      </c>
      <c r="F191" s="6" t="n">
        <f aca="false">Iout*E191/300</f>
        <v>1.89</v>
      </c>
      <c r="G191" s="6" t="n">
        <f aca="false">(F191^2*(Rds_on_H_s)*D)*(HSc/(1-Tja*F191^2*Tch))*(1+1/12*(Iripple/(F191))^2)</f>
        <v>0.151171359128292</v>
      </c>
      <c r="H191" s="6" t="n">
        <f aca="false">F191^2*(Rds_on_L_s)*(1-D)*(LSc/(1-Tja*F191^2*Tcl))*(1+1/12*(Iripple/(F191))^2)</f>
        <v>0.289958099542771</v>
      </c>
      <c r="I191" s="6" t="n">
        <f aca="false">(0.5)*Vin*(tr_s+tf_s)*F191*fsw_s</f>
        <v>0.110565</v>
      </c>
      <c r="J191" s="6" t="n">
        <f aca="false">(F191*Vd)*(2*deadtime_s)*fsw_s</f>
        <v>0.0567</v>
      </c>
      <c r="K191" s="6" t="n">
        <f aca="false">Iqloss</f>
        <v>0.024</v>
      </c>
      <c r="L191" s="6" t="n">
        <f aca="false">Qgh_s*(Vin+Vdrv)*fsw_s</f>
        <v>0.0756</v>
      </c>
      <c r="M191" s="6" t="n">
        <f aca="false">QgL_s*Vdrvls*fsw_s</f>
        <v>0.0243</v>
      </c>
      <c r="N191" s="6" t="n">
        <f aca="false">Qrr_s*Vin*fsw_s</f>
        <v>0.108</v>
      </c>
      <c r="O191" s="6" t="n">
        <f aca="false">((Iripple^2)/12)*Cinesr*0.001</f>
        <v>7.67775765806549E-005</v>
      </c>
      <c r="P191" s="6" t="n">
        <f aca="false">Cout_rms*Cout_rms*Cout_ESR*0.001</f>
        <v>0.00126683001358081</v>
      </c>
      <c r="Q191" s="6" t="n">
        <f aca="false">F191^2*(1+1/12*(Iripple/(F191))^2)*L_DCR*0.001</f>
        <v>0.0541573318243549</v>
      </c>
      <c r="R191" s="6" t="n">
        <f aca="false">SUM(G191:Q191)</f>
        <v>0.89579539808558</v>
      </c>
      <c r="S191" s="7" t="n">
        <f aca="false">(Vout*F191)/(Vout*F191+R191)</f>
        <v>0.874411735078507</v>
      </c>
    </row>
    <row r="192" customFormat="false" ht="12.75" hidden="false" customHeight="false" outlineLevel="0" collapsed="false">
      <c r="E192" s="8" t="n">
        <v>190</v>
      </c>
      <c r="F192" s="6" t="n">
        <f aca="false">Iout*E192/300</f>
        <v>1.9</v>
      </c>
      <c r="G192" s="6" t="n">
        <f aca="false">(F192^2*(Rds_on_H_s)*D)*(HSc/(1-Tja*F192^2*Tch))*(1+1/12*(Iripple/(F192))^2)</f>
        <v>0.152854560032782</v>
      </c>
      <c r="H192" s="6" t="n">
        <f aca="false">F192^2*(Rds_on_L_s)*(1-D)*(LSc/(1-Tja*F192^2*Tcl))*(1+1/12*(Iripple/(F192))^2)</f>
        <v>0.293154286782032</v>
      </c>
      <c r="I192" s="6" t="n">
        <f aca="false">(0.5)*Vin*(tr_s+tf_s)*F192*fsw_s</f>
        <v>0.11115</v>
      </c>
      <c r="J192" s="6" t="n">
        <f aca="false">(F192*Vd)*(2*deadtime_s)*fsw_s</f>
        <v>0.057</v>
      </c>
      <c r="K192" s="6" t="n">
        <f aca="false">Iqloss</f>
        <v>0.024</v>
      </c>
      <c r="L192" s="6" t="n">
        <f aca="false">Qgh_s*(Vin+Vdrv)*fsw_s</f>
        <v>0.0756</v>
      </c>
      <c r="M192" s="6" t="n">
        <f aca="false">QgL_s*Vdrvls*fsw_s</f>
        <v>0.0243</v>
      </c>
      <c r="N192" s="6" t="n">
        <f aca="false">Qrr_s*Vin*fsw_s</f>
        <v>0.108</v>
      </c>
      <c r="O192" s="6" t="n">
        <f aca="false">((Iripple^2)/12)*Cinesr*0.001</f>
        <v>7.67775765806549E-005</v>
      </c>
      <c r="P192" s="6" t="n">
        <f aca="false">Cout_rms*Cout_rms*Cout_ESR*0.001</f>
        <v>0.00126683001358081</v>
      </c>
      <c r="Q192" s="6" t="n">
        <f aca="false">F192^2*(1+1/12*(Iripple/(F192))^2)*L_DCR*0.001</f>
        <v>0.0547258318243549</v>
      </c>
      <c r="R192" s="6" t="n">
        <f aca="false">SUM(G192:Q192)</f>
        <v>0.90212828622933</v>
      </c>
      <c r="S192" s="7" t="n">
        <f aca="false">(Vout*F192)/(Vout*F192+R192)</f>
        <v>0.874217491624984</v>
      </c>
    </row>
    <row r="193" customFormat="false" ht="12.75" hidden="false" customHeight="false" outlineLevel="0" collapsed="false">
      <c r="E193" s="8" t="n">
        <v>191</v>
      </c>
      <c r="F193" s="6" t="n">
        <f aca="false">Iout*E193/300</f>
        <v>1.91</v>
      </c>
      <c r="G193" s="6" t="n">
        <f aca="false">(F193^2*(Rds_on_H_s)*D)*(HSc/(1-Tja*F193^2*Tch))*(1+1/12*(Iripple/(F193))^2)</f>
        <v>0.154548784230164</v>
      </c>
      <c r="H193" s="6" t="n">
        <f aca="false">F193^2*(Rds_on_L_s)*(1-D)*(LSc/(1-Tja*F193^2*Tcl))*(1+1/12*(Iripple/(F193))^2)</f>
        <v>0.296370694349738</v>
      </c>
      <c r="I193" s="6" t="n">
        <f aca="false">(0.5)*Vin*(tr_s+tf_s)*F193*fsw_s</f>
        <v>0.111735</v>
      </c>
      <c r="J193" s="6" t="n">
        <f aca="false">(F193*Vd)*(2*deadtime_s)*fsw_s</f>
        <v>0.0573</v>
      </c>
      <c r="K193" s="6" t="n">
        <f aca="false">Iqloss</f>
        <v>0.024</v>
      </c>
      <c r="L193" s="6" t="n">
        <f aca="false">Qgh_s*(Vin+Vdrv)*fsw_s</f>
        <v>0.0756</v>
      </c>
      <c r="M193" s="6" t="n">
        <f aca="false">QgL_s*Vdrvls*fsw_s</f>
        <v>0.0243</v>
      </c>
      <c r="N193" s="6" t="n">
        <f aca="false">Qrr_s*Vin*fsw_s</f>
        <v>0.108</v>
      </c>
      <c r="O193" s="6" t="n">
        <f aca="false">((Iripple^2)/12)*Cinesr*0.001</f>
        <v>7.67775765806549E-005</v>
      </c>
      <c r="P193" s="6" t="n">
        <f aca="false">Cout_rms*Cout_rms*Cout_ESR*0.001</f>
        <v>0.00126683001358081</v>
      </c>
      <c r="Q193" s="6" t="n">
        <f aca="false">F193^2*(1+1/12*(Iripple/(F193))^2)*L_DCR*0.001</f>
        <v>0.0552973318243549</v>
      </c>
      <c r="R193" s="6" t="n">
        <f aca="false">SUM(G193:Q193)</f>
        <v>0.908495417994419</v>
      </c>
      <c r="S193" s="7" t="n">
        <f aca="false">(Vout*F193)/(Vout*F193+R193)</f>
        <v>0.874021216774609</v>
      </c>
    </row>
    <row r="194" customFormat="false" ht="12.75" hidden="false" customHeight="false" outlineLevel="0" collapsed="false">
      <c r="E194" s="8" t="n">
        <v>192</v>
      </c>
      <c r="F194" s="6" t="n">
        <f aca="false">Iout*E194/300</f>
        <v>1.92</v>
      </c>
      <c r="G194" s="6" t="n">
        <f aca="false">(F194^2*(Rds_on_H_s)*D)*(HSc/(1-Tja*F194^2*Tch))*(1+1/12*(Iripple/(F194))^2)</f>
        <v>0.156254069644828</v>
      </c>
      <c r="H194" s="6" t="n">
        <f aca="false">F194^2*(Rds_on_L_s)*(1-D)*(LSc/(1-Tja*F194^2*Tcl))*(1+1/12*(Iripple/(F194))^2)</f>
        <v>0.299607380525798</v>
      </c>
      <c r="I194" s="6" t="n">
        <f aca="false">(0.5)*Vin*(tr_s+tf_s)*F194*fsw_s</f>
        <v>0.11232</v>
      </c>
      <c r="J194" s="6" t="n">
        <f aca="false">(F194*Vd)*(2*deadtime_s)*fsw_s</f>
        <v>0.0576</v>
      </c>
      <c r="K194" s="6" t="n">
        <f aca="false">Iqloss</f>
        <v>0.024</v>
      </c>
      <c r="L194" s="6" t="n">
        <f aca="false">Qgh_s*(Vin+Vdrv)*fsw_s</f>
        <v>0.0756</v>
      </c>
      <c r="M194" s="6" t="n">
        <f aca="false">QgL_s*Vdrvls*fsw_s</f>
        <v>0.0243</v>
      </c>
      <c r="N194" s="6" t="n">
        <f aca="false">Qrr_s*Vin*fsw_s</f>
        <v>0.108</v>
      </c>
      <c r="O194" s="6" t="n">
        <f aca="false">((Iripple^2)/12)*Cinesr*0.001</f>
        <v>7.67775765806549E-005</v>
      </c>
      <c r="P194" s="6" t="n">
        <f aca="false">Cout_rms*Cout_rms*Cout_ESR*0.001</f>
        <v>0.00126683001358081</v>
      </c>
      <c r="Q194" s="6" t="n">
        <f aca="false">F194^2*(1+1/12*(Iripple/(F194))^2)*L_DCR*0.001</f>
        <v>0.0558718318243549</v>
      </c>
      <c r="R194" s="6" t="n">
        <f aca="false">SUM(G194:Q194)</f>
        <v>0.914896889585142</v>
      </c>
      <c r="S194" s="7" t="n">
        <f aca="false">(Vout*F194)/(Vout*F194+R194)</f>
        <v>0.873822934801451</v>
      </c>
    </row>
    <row r="195" customFormat="false" ht="12.75" hidden="false" customHeight="false" outlineLevel="0" collapsed="false">
      <c r="E195" s="8" t="n">
        <v>193</v>
      </c>
      <c r="F195" s="6" t="n">
        <f aca="false">Iout*E195/300</f>
        <v>1.93</v>
      </c>
      <c r="G195" s="6" t="n">
        <f aca="false">(F195^2*(Rds_on_H_s)*D)*(HSc/(1-Tja*F195^2*Tch))*(1+1/12*(Iripple/(F195))^2)</f>
        <v>0.157970454519024</v>
      </c>
      <c r="H195" s="6" t="n">
        <f aca="false">F195^2*(Rds_on_L_s)*(1-D)*(LSc/(1-Tja*F195^2*Tcl))*(1+1/12*(Iripple/(F195))^2)</f>
        <v>0.302864404047135</v>
      </c>
      <c r="I195" s="6" t="n">
        <f aca="false">(0.5)*Vin*(tr_s+tf_s)*F195*fsw_s</f>
        <v>0.112905</v>
      </c>
      <c r="J195" s="6" t="n">
        <f aca="false">(F195*Vd)*(2*deadtime_s)*fsw_s</f>
        <v>0.0579</v>
      </c>
      <c r="K195" s="6" t="n">
        <f aca="false">Iqloss</f>
        <v>0.024</v>
      </c>
      <c r="L195" s="6" t="n">
        <f aca="false">Qgh_s*(Vin+Vdrv)*fsw_s</f>
        <v>0.0756</v>
      </c>
      <c r="M195" s="6" t="n">
        <f aca="false">QgL_s*Vdrvls*fsw_s</f>
        <v>0.0243</v>
      </c>
      <c r="N195" s="6" t="n">
        <f aca="false">Qrr_s*Vin*fsw_s</f>
        <v>0.108</v>
      </c>
      <c r="O195" s="6" t="n">
        <f aca="false">((Iripple^2)/12)*Cinesr*0.001</f>
        <v>7.67775765806549E-005</v>
      </c>
      <c r="P195" s="6" t="n">
        <f aca="false">Cout_rms*Cout_rms*Cout_ESR*0.001</f>
        <v>0.00126683001358081</v>
      </c>
      <c r="Q195" s="6" t="n">
        <f aca="false">F195^2*(1+1/12*(Iripple/(F195))^2)*L_DCR*0.001</f>
        <v>0.0564493318243549</v>
      </c>
      <c r="R195" s="6" t="n">
        <f aca="false">SUM(G195:Q195)</f>
        <v>0.921332797980675</v>
      </c>
      <c r="S195" s="7" t="n">
        <f aca="false">(Vout*F195)/(Vout*F195+R195)</f>
        <v>0.87362266942932</v>
      </c>
    </row>
    <row r="196" customFormat="false" ht="12.75" hidden="false" customHeight="false" outlineLevel="0" collapsed="false">
      <c r="E196" s="8" t="n">
        <v>194</v>
      </c>
      <c r="F196" s="6" t="n">
        <f aca="false">Iout*E196/300</f>
        <v>1.94</v>
      </c>
      <c r="G196" s="6" t="n">
        <f aca="false">(F196^2*(Rds_on_H_s)*D)*(HSc/(1-Tja*F196^2*Tch))*(1+1/12*(Iripple/(F196))^2)</f>
        <v>0.15969797741516</v>
      </c>
      <c r="H196" s="6" t="n">
        <f aca="false">F196^2*(Rds_on_L_s)*(1-D)*(LSc/(1-Tja*F196^2*Tcl))*(1+1/12*(Iripple/(F196))^2)</f>
        <v>0.30614182411051</v>
      </c>
      <c r="I196" s="6" t="n">
        <f aca="false">(0.5)*Vin*(tr_s+tf_s)*F196*fsw_s</f>
        <v>0.11349</v>
      </c>
      <c r="J196" s="6" t="n">
        <f aca="false">(F196*Vd)*(2*deadtime_s)*fsw_s</f>
        <v>0.0582</v>
      </c>
      <c r="K196" s="6" t="n">
        <f aca="false">Iqloss</f>
        <v>0.024</v>
      </c>
      <c r="L196" s="6" t="n">
        <f aca="false">Qgh_s*(Vin+Vdrv)*fsw_s</f>
        <v>0.0756</v>
      </c>
      <c r="M196" s="6" t="n">
        <f aca="false">QgL_s*Vdrvls*fsw_s</f>
        <v>0.0243</v>
      </c>
      <c r="N196" s="6" t="n">
        <f aca="false">Qrr_s*Vin*fsw_s</f>
        <v>0.108</v>
      </c>
      <c r="O196" s="6" t="n">
        <f aca="false">((Iripple^2)/12)*Cinesr*0.001</f>
        <v>7.67775765806549E-005</v>
      </c>
      <c r="P196" s="6" t="n">
        <f aca="false">Cout_rms*Cout_rms*Cout_ESR*0.001</f>
        <v>0.00126683001358081</v>
      </c>
      <c r="Q196" s="6" t="n">
        <f aca="false">F196^2*(1+1/12*(Iripple/(F196))^2)*L_DCR*0.001</f>
        <v>0.0570298318243549</v>
      </c>
      <c r="R196" s="6" t="n">
        <f aca="false">SUM(G196:Q196)</f>
        <v>0.927803240940186</v>
      </c>
      <c r="S196" s="7" t="n">
        <f aca="false">(Vout*F196)/(Vout*F196+R196)</f>
        <v>0.873420443845205</v>
      </c>
    </row>
    <row r="197" customFormat="false" ht="12.75" hidden="false" customHeight="false" outlineLevel="0" collapsed="false">
      <c r="E197" s="8" t="n">
        <v>195</v>
      </c>
      <c r="F197" s="6" t="n">
        <f aca="false">Iout*E197/300</f>
        <v>1.95</v>
      </c>
      <c r="G197" s="6" t="n">
        <f aca="false">(F197^2*(Rds_on_H_s)*D)*(HSc/(1-Tja*F197^2*Tch))*(1+1/12*(Iripple/(F197))^2)</f>
        <v>0.161436677218117</v>
      </c>
      <c r="H197" s="6" t="n">
        <f aca="false">F197^2*(Rds_on_L_s)*(1-D)*(LSc/(1-Tja*F197^2*Tcl))*(1+1/12*(Iripple/(F197))^2)</f>
        <v>0.309439700375368</v>
      </c>
      <c r="I197" s="6" t="n">
        <f aca="false">(0.5)*Vin*(tr_s+tf_s)*F197*fsw_s</f>
        <v>0.114075</v>
      </c>
      <c r="J197" s="6" t="n">
        <f aca="false">(F197*Vd)*(2*deadtime_s)*fsw_s</f>
        <v>0.0585</v>
      </c>
      <c r="K197" s="6" t="n">
        <f aca="false">Iqloss</f>
        <v>0.024</v>
      </c>
      <c r="L197" s="6" t="n">
        <f aca="false">Qgh_s*(Vin+Vdrv)*fsw_s</f>
        <v>0.0756</v>
      </c>
      <c r="M197" s="6" t="n">
        <f aca="false">QgL_s*Vdrvls*fsw_s</f>
        <v>0.0243</v>
      </c>
      <c r="N197" s="6" t="n">
        <f aca="false">Qrr_s*Vin*fsw_s</f>
        <v>0.108</v>
      </c>
      <c r="O197" s="6" t="n">
        <f aca="false">((Iripple^2)/12)*Cinesr*0.001</f>
        <v>7.67775765806549E-005</v>
      </c>
      <c r="P197" s="6" t="n">
        <f aca="false">Cout_rms*Cout_rms*Cout_ESR*0.001</f>
        <v>0.00126683001358081</v>
      </c>
      <c r="Q197" s="6" t="n">
        <f aca="false">F197^2*(1+1/12*(Iripple/(F197))^2)*L_DCR*0.001</f>
        <v>0.0576133318243549</v>
      </c>
      <c r="R197" s="6" t="n">
        <f aca="false">SUM(G197:Q197)</f>
        <v>0.934308317008001</v>
      </c>
      <c r="S197" s="7" t="n">
        <f aca="false">(Vout*F197)/(Vout*F197+R197)</f>
        <v>0.873216280712307</v>
      </c>
    </row>
    <row r="198" customFormat="false" ht="12.75" hidden="false" customHeight="false" outlineLevel="0" collapsed="false">
      <c r="E198" s="8" t="n">
        <v>196</v>
      </c>
      <c r="F198" s="6" t="n">
        <f aca="false">Iout*E198/300</f>
        <v>1.96</v>
      </c>
      <c r="G198" s="6" t="n">
        <f aca="false">(F198^2*(Rds_on_H_s)*D)*(HSc/(1-Tja*F198^2*Tch))*(1+1/12*(Iripple/(F198))^2)</f>
        <v>0.163186593137587</v>
      </c>
      <c r="H198" s="6" t="n">
        <f aca="false">F198^2*(Rds_on_L_s)*(1-D)*(LSc/(1-Tja*F198^2*Tcl))*(1+1/12*(Iripple/(F198))^2)</f>
        <v>0.312758092966715</v>
      </c>
      <c r="I198" s="6" t="n">
        <f aca="false">(0.5)*Vin*(tr_s+tf_s)*F198*fsw_s</f>
        <v>0.11466</v>
      </c>
      <c r="J198" s="6" t="n">
        <f aca="false">(F198*Vd)*(2*deadtime_s)*fsw_s</f>
        <v>0.0588</v>
      </c>
      <c r="K198" s="6" t="n">
        <f aca="false">Iqloss</f>
        <v>0.024</v>
      </c>
      <c r="L198" s="6" t="n">
        <f aca="false">Qgh_s*(Vin+Vdrv)*fsw_s</f>
        <v>0.0756</v>
      </c>
      <c r="M198" s="6" t="n">
        <f aca="false">QgL_s*Vdrvls*fsw_s</f>
        <v>0.0243</v>
      </c>
      <c r="N198" s="6" t="n">
        <f aca="false">Qrr_s*Vin*fsw_s</f>
        <v>0.108</v>
      </c>
      <c r="O198" s="6" t="n">
        <f aca="false">((Iripple^2)/12)*Cinesr*0.001</f>
        <v>7.67775765806549E-005</v>
      </c>
      <c r="P198" s="6" t="n">
        <f aca="false">Cout_rms*Cout_rms*Cout_ESR*0.001</f>
        <v>0.00126683001358081</v>
      </c>
      <c r="Q198" s="6" t="n">
        <f aca="false">F198^2*(1+1/12*(Iripple/(F198))^2)*L_DCR*0.001</f>
        <v>0.0581998318243549</v>
      </c>
      <c r="R198" s="6" t="n">
        <f aca="false">SUM(G198:Q198)</f>
        <v>0.940848125518818</v>
      </c>
      <c r="S198" s="7" t="n">
        <f aca="false">(Vout*F198)/(Vout*F198+R198)</f>
        <v>0.873010202182686</v>
      </c>
    </row>
    <row r="199" customFormat="false" ht="12.75" hidden="false" customHeight="false" outlineLevel="0" collapsed="false">
      <c r="E199" s="8" t="n">
        <v>197</v>
      </c>
      <c r="F199" s="6" t="n">
        <f aca="false">Iout*E199/300</f>
        <v>1.97</v>
      </c>
      <c r="G199" s="6" t="n">
        <f aca="false">(F199^2*(Rds_on_H_s)*D)*(HSc/(1-Tja*F199^2*Tch))*(1+1/12*(Iripple/(F199))^2)</f>
        <v>0.164947764710442</v>
      </c>
      <c r="H199" s="6" t="n">
        <f aca="false">F199^2*(Rds_on_L_s)*(1-D)*(LSc/(1-Tja*F199^2*Tcl))*(1+1/12*(Iripple/(F199))^2)</f>
        <v>0.316097062478021</v>
      </c>
      <c r="I199" s="6" t="n">
        <f aca="false">(0.5)*Vin*(tr_s+tf_s)*F199*fsw_s</f>
        <v>0.115245</v>
      </c>
      <c r="J199" s="6" t="n">
        <f aca="false">(F199*Vd)*(2*deadtime_s)*fsw_s</f>
        <v>0.0591</v>
      </c>
      <c r="K199" s="6" t="n">
        <f aca="false">Iqloss</f>
        <v>0.024</v>
      </c>
      <c r="L199" s="6" t="n">
        <f aca="false">Qgh_s*(Vin+Vdrv)*fsw_s</f>
        <v>0.0756</v>
      </c>
      <c r="M199" s="6" t="n">
        <f aca="false">QgL_s*Vdrvls*fsw_s</f>
        <v>0.0243</v>
      </c>
      <c r="N199" s="6" t="n">
        <f aca="false">Qrr_s*Vin*fsw_s</f>
        <v>0.108</v>
      </c>
      <c r="O199" s="6" t="n">
        <f aca="false">((Iripple^2)/12)*Cinesr*0.001</f>
        <v>7.67775765806549E-005</v>
      </c>
      <c r="P199" s="6" t="n">
        <f aca="false">Cout_rms*Cout_rms*Cout_ESR*0.001</f>
        <v>0.00126683001358081</v>
      </c>
      <c r="Q199" s="6" t="n">
        <f aca="false">F199^2*(1+1/12*(Iripple/(F199))^2)*L_DCR*0.001</f>
        <v>0.0587893318243549</v>
      </c>
      <c r="R199" s="6" t="n">
        <f aca="false">SUM(G199:Q199)</f>
        <v>0.94742276660298</v>
      </c>
      <c r="S199" s="7" t="n">
        <f aca="false">(Vout*F199)/(Vout*F199+R199)</f>
        <v>0.872802229909531</v>
      </c>
    </row>
    <row r="200" customFormat="false" ht="12.75" hidden="false" customHeight="false" outlineLevel="0" collapsed="false">
      <c r="E200" s="8" t="n">
        <v>198</v>
      </c>
      <c r="F200" s="6" t="n">
        <f aca="false">Iout*E200/300</f>
        <v>1.98</v>
      </c>
      <c r="G200" s="6" t="n">
        <f aca="false">(F200^2*(Rds_on_H_s)*D)*(HSc/(1-Tja*F200^2*Tch))*(1+1/12*(Iripple/(F200))^2)</f>
        <v>0.166720231803127</v>
      </c>
      <c r="H200" s="6" t="n">
        <f aca="false">F200^2*(Rds_on_L_s)*(1-D)*(LSc/(1-Tja*F200^2*Tcl))*(1+1/12*(Iripple/(F200))^2)</f>
        <v>0.319456669974158</v>
      </c>
      <c r="I200" s="6" t="n">
        <f aca="false">(0.5)*Vin*(tr_s+tf_s)*F200*fsw_s</f>
        <v>0.11583</v>
      </c>
      <c r="J200" s="6" t="n">
        <f aca="false">(F200*Vd)*(2*deadtime_s)*fsw_s</f>
        <v>0.0594</v>
      </c>
      <c r="K200" s="6" t="n">
        <f aca="false">Iqloss</f>
        <v>0.024</v>
      </c>
      <c r="L200" s="6" t="n">
        <f aca="false">Qgh_s*(Vin+Vdrv)*fsw_s</f>
        <v>0.0756</v>
      </c>
      <c r="M200" s="6" t="n">
        <f aca="false">QgL_s*Vdrvls*fsw_s</f>
        <v>0.0243</v>
      </c>
      <c r="N200" s="6" t="n">
        <f aca="false">Qrr_s*Vin*fsw_s</f>
        <v>0.108</v>
      </c>
      <c r="O200" s="6" t="n">
        <f aca="false">((Iripple^2)/12)*Cinesr*0.001</f>
        <v>7.67775765806549E-005</v>
      </c>
      <c r="P200" s="6" t="n">
        <f aca="false">Cout_rms*Cout_rms*Cout_ESR*0.001</f>
        <v>0.00126683001358081</v>
      </c>
      <c r="Q200" s="6" t="n">
        <f aca="false">F200^2*(1+1/12*(Iripple/(F200))^2)*L_DCR*0.001</f>
        <v>0.0593818318243549</v>
      </c>
      <c r="R200" s="6" t="n">
        <f aca="false">SUM(G200:Q200)</f>
        <v>0.954032341191801</v>
      </c>
      <c r="S200" s="7" t="n">
        <f aca="false">(Vout*F200)/(Vout*F200+R200)</f>
        <v>0.872592385059069</v>
      </c>
    </row>
    <row r="201" customFormat="false" ht="12.75" hidden="false" customHeight="false" outlineLevel="0" collapsed="false">
      <c r="E201" s="8" t="n">
        <v>199</v>
      </c>
      <c r="F201" s="6" t="n">
        <f aca="false">Iout*E201/300</f>
        <v>1.99</v>
      </c>
      <c r="G201" s="6" t="n">
        <f aca="false">(F201^2*(Rds_on_H_s)*D)*(HSc/(1-Tja*F201^2*Tch))*(1+1/12*(Iripple/(F201))^2)</f>
        <v>0.168504034614075</v>
      </c>
      <c r="H201" s="6" t="n">
        <f aca="false">F201^2*(Rds_on_L_s)*(1-D)*(LSc/(1-Tja*F201^2*Tcl))*(1+1/12*(Iripple/(F201))^2)</f>
        <v>0.322836976994354</v>
      </c>
      <c r="I201" s="6" t="n">
        <f aca="false">(0.5)*Vin*(tr_s+tf_s)*F201*fsw_s</f>
        <v>0.116415</v>
      </c>
      <c r="J201" s="6" t="n">
        <f aca="false">(F201*Vd)*(2*deadtime_s)*fsw_s</f>
        <v>0.0597</v>
      </c>
      <c r="K201" s="6" t="n">
        <f aca="false">Iqloss</f>
        <v>0.024</v>
      </c>
      <c r="L201" s="6" t="n">
        <f aca="false">Qgh_s*(Vin+Vdrv)*fsw_s</f>
        <v>0.0756</v>
      </c>
      <c r="M201" s="6" t="n">
        <f aca="false">QgL_s*Vdrvls*fsw_s</f>
        <v>0.0243</v>
      </c>
      <c r="N201" s="6" t="n">
        <f aca="false">Qrr_s*Vin*fsw_s</f>
        <v>0.108</v>
      </c>
      <c r="O201" s="6" t="n">
        <f aca="false">((Iripple^2)/12)*Cinesr*0.001</f>
        <v>7.67775765806549E-005</v>
      </c>
      <c r="P201" s="6" t="n">
        <f aca="false">Cout_rms*Cout_rms*Cout_ESR*0.001</f>
        <v>0.00126683001358081</v>
      </c>
      <c r="Q201" s="6" t="n">
        <f aca="false">F201^2*(1+1/12*(Iripple/(F201))^2)*L_DCR*0.001</f>
        <v>0.0599773318243549</v>
      </c>
      <c r="R201" s="6" t="n">
        <f aca="false">SUM(G201:Q201)</f>
        <v>0.960676951022946</v>
      </c>
      <c r="S201" s="7" t="n">
        <f aca="false">(Vout*F201)/(Vout*F201+R201)</f>
        <v>0.872380688322126</v>
      </c>
    </row>
    <row r="202" customFormat="false" ht="12.75" hidden="false" customHeight="false" outlineLevel="0" collapsed="false">
      <c r="E202" s="8" t="n">
        <v>200</v>
      </c>
      <c r="F202" s="6" t="n">
        <f aca="false">Iout*E202/300</f>
        <v>2</v>
      </c>
      <c r="G202" s="6" t="n">
        <f aca="false">(F202^2*(Rds_on_H_s)*D)*(HSc/(1-Tja*F202^2*Tch))*(1+1/12*(Iripple/(F202))^2)</f>
        <v>0.170299213676155</v>
      </c>
      <c r="H202" s="6" t="n">
        <f aca="false">F202^2*(Rds_on_L_s)*(1-D)*(LSc/(1-Tja*F202^2*Tcl))*(1+1/12*(Iripple/(F202))^2)</f>
        <v>0.326238045555193</v>
      </c>
      <c r="I202" s="6" t="n">
        <f aca="false">(0.5)*Vin*(tr_s+tf_s)*F202*fsw_s</f>
        <v>0.117</v>
      </c>
      <c r="J202" s="6" t="n">
        <f aca="false">(F202*Vd)*(2*deadtime_s)*fsw_s</f>
        <v>0.06</v>
      </c>
      <c r="K202" s="6" t="n">
        <f aca="false">Iqloss</f>
        <v>0.024</v>
      </c>
      <c r="L202" s="6" t="n">
        <f aca="false">Qgh_s*(Vin+Vdrv)*fsw_s</f>
        <v>0.0756</v>
      </c>
      <c r="M202" s="6" t="n">
        <f aca="false">QgL_s*Vdrvls*fsw_s</f>
        <v>0.0243</v>
      </c>
      <c r="N202" s="6" t="n">
        <f aca="false">Qrr_s*Vin*fsw_s</f>
        <v>0.108</v>
      </c>
      <c r="O202" s="6" t="n">
        <f aca="false">((Iripple^2)/12)*Cinesr*0.001</f>
        <v>7.67775765806549E-005</v>
      </c>
      <c r="P202" s="6" t="n">
        <f aca="false">Cout_rms*Cout_rms*Cout_ESR*0.001</f>
        <v>0.00126683001358081</v>
      </c>
      <c r="Q202" s="6" t="n">
        <f aca="false">F202^2*(1+1/12*(Iripple/(F202))^2)*L_DCR*0.001</f>
        <v>0.0605758318243549</v>
      </c>
      <c r="R202" s="6" t="n">
        <f aca="false">SUM(G202:Q202)</f>
        <v>0.967356698645865</v>
      </c>
      <c r="S202" s="7" t="n">
        <f aca="false">(Vout*F202)/(Vout*F202+R202)</f>
        <v>0.872167159925345</v>
      </c>
    </row>
    <row r="203" customFormat="false" ht="12.75" hidden="false" customHeight="false" outlineLevel="0" collapsed="false">
      <c r="E203" s="8" t="n">
        <v>201</v>
      </c>
      <c r="F203" s="6" t="n">
        <f aca="false">Iout*E203/300</f>
        <v>2.01</v>
      </c>
      <c r="G203" s="6" t="n">
        <f aca="false">(F203^2*(Rds_on_H_s)*D)*(HSc/(1-Tja*F203^2*Tch))*(1+1/12*(Iripple/(F203))^2)</f>
        <v>0.17210580985914</v>
      </c>
      <c r="H203" s="6" t="n">
        <f aca="false">F203^2*(Rds_on_L_s)*(1-D)*(LSc/(1-Tja*F203^2*Tcl))*(1+1/12*(Iripple/(F203))^2)</f>
        <v>0.329659938153632</v>
      </c>
      <c r="I203" s="6" t="n">
        <f aca="false">(0.5)*Vin*(tr_s+tf_s)*F203*fsw_s</f>
        <v>0.117585</v>
      </c>
      <c r="J203" s="6" t="n">
        <f aca="false">(F203*Vd)*(2*deadtime_s)*fsw_s</f>
        <v>0.0603</v>
      </c>
      <c r="K203" s="6" t="n">
        <f aca="false">Iqloss</f>
        <v>0.024</v>
      </c>
      <c r="L203" s="6" t="n">
        <f aca="false">Qgh_s*(Vin+Vdrv)*fsw_s</f>
        <v>0.0756</v>
      </c>
      <c r="M203" s="6" t="n">
        <f aca="false">QgL_s*Vdrvls*fsw_s</f>
        <v>0.0243</v>
      </c>
      <c r="N203" s="6" t="n">
        <f aca="false">Qrr_s*Vin*fsw_s</f>
        <v>0.108</v>
      </c>
      <c r="O203" s="6" t="n">
        <f aca="false">((Iripple^2)/12)*Cinesr*0.001</f>
        <v>7.67775765806549E-005</v>
      </c>
      <c r="P203" s="6" t="n">
        <f aca="false">Cout_rms*Cout_rms*Cout_ESR*0.001</f>
        <v>0.00126683001358081</v>
      </c>
      <c r="Q203" s="6" t="n">
        <f aca="false">F203^2*(1+1/12*(Iripple/(F203))^2)*L_DCR*0.001</f>
        <v>0.0611773318243549</v>
      </c>
      <c r="R203" s="6" t="n">
        <f aca="false">SUM(G203:Q203)</f>
        <v>0.974071687427288</v>
      </c>
      <c r="S203" s="7" t="n">
        <f aca="false">(Vout*F203)/(Vout*F203+R203)</f>
        <v>0.871951819642084</v>
      </c>
    </row>
    <row r="204" customFormat="false" ht="12.75" hidden="false" customHeight="false" outlineLevel="0" collapsed="false">
      <c r="E204" s="8" t="n">
        <v>202</v>
      </c>
      <c r="F204" s="6" t="n">
        <f aca="false">Iout*E204/300</f>
        <v>2.02</v>
      </c>
      <c r="G204" s="6" t="n">
        <f aca="false">(F204^2*(Rds_on_H_s)*D)*(HSc/(1-Tja*F204^2*Tch))*(1+1/12*(Iripple/(F204))^2)</f>
        <v>0.173923864372206</v>
      </c>
      <c r="H204" s="6" t="n">
        <f aca="false">F204^2*(Rds_on_L_s)*(1-D)*(LSc/(1-Tja*F204^2*Tcl))*(1+1/12*(Iripple/(F204))^2)</f>
        <v>0.333102717770054</v>
      </c>
      <c r="I204" s="6" t="n">
        <f aca="false">(0.5)*Vin*(tr_s+tf_s)*F204*fsw_s</f>
        <v>0.11817</v>
      </c>
      <c r="J204" s="6" t="n">
        <f aca="false">(F204*Vd)*(2*deadtime_s)*fsw_s</f>
        <v>0.0606</v>
      </c>
      <c r="K204" s="6" t="n">
        <f aca="false">Iqloss</f>
        <v>0.024</v>
      </c>
      <c r="L204" s="6" t="n">
        <f aca="false">Qgh_s*(Vin+Vdrv)*fsw_s</f>
        <v>0.0756</v>
      </c>
      <c r="M204" s="6" t="n">
        <f aca="false">QgL_s*Vdrvls*fsw_s</f>
        <v>0.0243</v>
      </c>
      <c r="N204" s="6" t="n">
        <f aca="false">Qrr_s*Vin*fsw_s</f>
        <v>0.108</v>
      </c>
      <c r="O204" s="6" t="n">
        <f aca="false">((Iripple^2)/12)*Cinesr*0.001</f>
        <v>7.67775765806549E-005</v>
      </c>
      <c r="P204" s="6" t="n">
        <f aca="false">Cout_rms*Cout_rms*Cout_ESR*0.001</f>
        <v>0.00126683001358081</v>
      </c>
      <c r="Q204" s="6" t="n">
        <f aca="false">F204^2*(1+1/12*(Iripple/(F204))^2)*L_DCR*0.001</f>
        <v>0.0617818318243549</v>
      </c>
      <c r="R204" s="6" t="n">
        <f aca="false">SUM(G204:Q204)</f>
        <v>0.980822021556776</v>
      </c>
      <c r="S204" s="7" t="n">
        <f aca="false">(Vout*F204)/(Vout*F204+R204)</f>
        <v>0.87173468680299</v>
      </c>
    </row>
    <row r="205" customFormat="false" ht="12.75" hidden="false" customHeight="false" outlineLevel="0" collapsed="false">
      <c r="E205" s="8" t="n">
        <v>203</v>
      </c>
      <c r="F205" s="6" t="n">
        <f aca="false">Iout*E205/300</f>
        <v>2.03</v>
      </c>
      <c r="G205" s="6" t="n">
        <f aca="false">(F205^2*(Rds_on_H_s)*D)*(HSc/(1-Tja*F205^2*Tch))*(1+1/12*(Iripple/(F205))^2)</f>
        <v>0.175753418766458</v>
      </c>
      <c r="H205" s="6" t="n">
        <f aca="false">F205^2*(Rds_on_L_s)*(1-D)*(LSc/(1-Tja*F205^2*Tcl))*(1+1/12*(Iripple/(F205))^2)</f>
        <v>0.336566447871345</v>
      </c>
      <c r="I205" s="6" t="n">
        <f aca="false">(0.5)*Vin*(tr_s+tf_s)*F205*fsw_s</f>
        <v>0.118755</v>
      </c>
      <c r="J205" s="6" t="n">
        <f aca="false">(F205*Vd)*(2*deadtime_s)*fsw_s</f>
        <v>0.0609</v>
      </c>
      <c r="K205" s="6" t="n">
        <f aca="false">Iqloss</f>
        <v>0.024</v>
      </c>
      <c r="L205" s="6" t="n">
        <f aca="false">Qgh_s*(Vin+Vdrv)*fsw_s</f>
        <v>0.0756</v>
      </c>
      <c r="M205" s="6" t="n">
        <f aca="false">QgL_s*Vdrvls*fsw_s</f>
        <v>0.0243</v>
      </c>
      <c r="N205" s="6" t="n">
        <f aca="false">Qrr_s*Vin*fsw_s</f>
        <v>0.108</v>
      </c>
      <c r="O205" s="6" t="n">
        <f aca="false">((Iripple^2)/12)*Cinesr*0.001</f>
        <v>7.67775765806549E-005</v>
      </c>
      <c r="P205" s="6" t="n">
        <f aca="false">Cout_rms*Cout_rms*Cout_ESR*0.001</f>
        <v>0.00126683001358081</v>
      </c>
      <c r="Q205" s="6" t="n">
        <f aca="false">F205^2*(1+1/12*(Iripple/(F205))^2)*L_DCR*0.001</f>
        <v>0.0623893318243549</v>
      </c>
      <c r="R205" s="6" t="n">
        <f aca="false">SUM(G205:Q205)</f>
        <v>0.987607806052319</v>
      </c>
      <c r="S205" s="7" t="n">
        <f aca="false">(Vout*F205)/(Vout*F205+R205)</f>
        <v>0.871515780306276</v>
      </c>
    </row>
    <row r="206" customFormat="false" ht="12.75" hidden="false" customHeight="false" outlineLevel="0" collapsed="false">
      <c r="E206" s="8" t="n">
        <v>204</v>
      </c>
      <c r="F206" s="6" t="n">
        <f aca="false">Iout*E206/300</f>
        <v>2.04</v>
      </c>
      <c r="G206" s="6" t="n">
        <f aca="false">(F206^2*(Rds_on_H_s)*D)*(HSc/(1-Tja*F206^2*Tch))*(1+1/12*(Iripple/(F206))^2)</f>
        <v>0.177594514937482</v>
      </c>
      <c r="H206" s="6" t="n">
        <f aca="false">F206^2*(Rds_on_L_s)*(1-D)*(LSc/(1-Tja*F206^2*Tcl))*(1+1/12*(Iripple/(F206))^2)</f>
        <v>0.340051192414012</v>
      </c>
      <c r="I206" s="6" t="n">
        <f aca="false">(0.5)*Vin*(tr_s+tf_s)*F206*fsw_s</f>
        <v>0.11934</v>
      </c>
      <c r="J206" s="6" t="n">
        <f aca="false">(F206*Vd)*(2*deadtime_s)*fsw_s</f>
        <v>0.0612</v>
      </c>
      <c r="K206" s="6" t="n">
        <f aca="false">Iqloss</f>
        <v>0.024</v>
      </c>
      <c r="L206" s="6" t="n">
        <f aca="false">Qgh_s*(Vin+Vdrv)*fsw_s</f>
        <v>0.0756</v>
      </c>
      <c r="M206" s="6" t="n">
        <f aca="false">QgL_s*Vdrvls*fsw_s</f>
        <v>0.0243</v>
      </c>
      <c r="N206" s="6" t="n">
        <f aca="false">Qrr_s*Vin*fsw_s</f>
        <v>0.108</v>
      </c>
      <c r="O206" s="6" t="n">
        <f aca="false">((Iripple^2)/12)*Cinesr*0.001</f>
        <v>7.67775765806549E-005</v>
      </c>
      <c r="P206" s="6" t="n">
        <f aca="false">Cout_rms*Cout_rms*Cout_ESR*0.001</f>
        <v>0.00126683001358081</v>
      </c>
      <c r="Q206" s="6" t="n">
        <f aca="false">F206^2*(1+1/12*(Iripple/(F206))^2)*L_DCR*0.001</f>
        <v>0.0629998318243549</v>
      </c>
      <c r="R206" s="6" t="n">
        <f aca="false">SUM(G206:Q206)</f>
        <v>0.99442914676601</v>
      </c>
      <c r="S206" s="7" t="n">
        <f aca="false">(Vout*F206)/(Vout*F206+R206)</f>
        <v>0.871295118627699</v>
      </c>
    </row>
    <row r="207" customFormat="false" ht="12.75" hidden="false" customHeight="false" outlineLevel="0" collapsed="false">
      <c r="E207" s="8" t="n">
        <v>205</v>
      </c>
      <c r="F207" s="6" t="n">
        <f aca="false">Iout*E207/300</f>
        <v>2.05</v>
      </c>
      <c r="G207" s="6" t="n">
        <f aca="false">(F207^2*(Rds_on_H_s)*D)*(HSc/(1-Tja*F207^2*Tch))*(1+1/12*(Iripple/(F207))^2)</f>
        <v>0.179447195127921</v>
      </c>
      <c r="H207" s="6" t="n">
        <f aca="false">F207^2*(Rds_on_L_s)*(1-D)*(LSc/(1-Tja*F207^2*Tcl))*(1+1/12*(Iripple/(F207))^2)</f>
        <v>0.343557015847322</v>
      </c>
      <c r="I207" s="6" t="n">
        <f aca="false">(0.5)*Vin*(tr_s+tf_s)*F207*fsw_s</f>
        <v>0.119925</v>
      </c>
      <c r="J207" s="6" t="n">
        <f aca="false">(F207*Vd)*(2*deadtime_s)*fsw_s</f>
        <v>0.0615</v>
      </c>
      <c r="K207" s="6" t="n">
        <f aca="false">Iqloss</f>
        <v>0.024</v>
      </c>
      <c r="L207" s="6" t="n">
        <f aca="false">Qgh_s*(Vin+Vdrv)*fsw_s</f>
        <v>0.0756</v>
      </c>
      <c r="M207" s="6" t="n">
        <f aca="false">QgL_s*Vdrvls*fsw_s</f>
        <v>0.0243</v>
      </c>
      <c r="N207" s="6" t="n">
        <f aca="false">Qrr_s*Vin*fsw_s</f>
        <v>0.108</v>
      </c>
      <c r="O207" s="6" t="n">
        <f aca="false">((Iripple^2)/12)*Cinesr*0.001</f>
        <v>7.67775765806549E-005</v>
      </c>
      <c r="P207" s="6" t="n">
        <f aca="false">Cout_rms*Cout_rms*Cout_ESR*0.001</f>
        <v>0.00126683001358081</v>
      </c>
      <c r="Q207" s="6" t="n">
        <f aca="false">F207^2*(1+1/12*(Iripple/(F207))^2)*L_DCR*0.001</f>
        <v>0.0636133318243549</v>
      </c>
      <c r="R207" s="6" t="n">
        <f aca="false">SUM(G207:Q207)</f>
        <v>1.00128615038976</v>
      </c>
      <c r="S207" s="7" t="n">
        <f aca="false">(Vout*F207)/(Vout*F207+R207)</f>
        <v>0.871072719830249</v>
      </c>
    </row>
    <row r="208" customFormat="false" ht="12.75" hidden="false" customHeight="false" outlineLevel="0" collapsed="false">
      <c r="E208" s="8" t="n">
        <v>206</v>
      </c>
      <c r="F208" s="6" t="n">
        <f aca="false">Iout*E208/300</f>
        <v>2.06</v>
      </c>
      <c r="G208" s="6" t="n">
        <f aca="false">(F208^2*(Rds_on_H_s)*D)*(HSc/(1-Tja*F208^2*Tch))*(1+1/12*(Iripple/(F208))^2)</f>
        <v>0.181311501930091</v>
      </c>
      <c r="H208" s="6" t="n">
        <f aca="false">F208^2*(Rds_on_L_s)*(1-D)*(LSc/(1-Tja*F208^2*Tcl))*(1+1/12*(Iripple/(F208))^2)</f>
        <v>0.347083983116475</v>
      </c>
      <c r="I208" s="6" t="n">
        <f aca="false">(0.5)*Vin*(tr_s+tf_s)*F208*fsw_s</f>
        <v>0.12051</v>
      </c>
      <c r="J208" s="6" t="n">
        <f aca="false">(F208*Vd)*(2*deadtime_s)*fsw_s</f>
        <v>0.0618</v>
      </c>
      <c r="K208" s="6" t="n">
        <f aca="false">Iqloss</f>
        <v>0.024</v>
      </c>
      <c r="L208" s="6" t="n">
        <f aca="false">Qgh_s*(Vin+Vdrv)*fsw_s</f>
        <v>0.0756</v>
      </c>
      <c r="M208" s="6" t="n">
        <f aca="false">QgL_s*Vdrvls*fsw_s</f>
        <v>0.0243</v>
      </c>
      <c r="N208" s="6" t="n">
        <f aca="false">Qrr_s*Vin*fsw_s</f>
        <v>0.108</v>
      </c>
      <c r="O208" s="6" t="n">
        <f aca="false">((Iripple^2)/12)*Cinesr*0.001</f>
        <v>7.67775765806549E-005</v>
      </c>
      <c r="P208" s="6" t="n">
        <f aca="false">Cout_rms*Cout_rms*Cout_ESR*0.001</f>
        <v>0.00126683001358081</v>
      </c>
      <c r="Q208" s="6" t="n">
        <f aca="false">F208^2*(1+1/12*(Iripple/(F208))^2)*L_DCR*0.001</f>
        <v>0.0642298318243549</v>
      </c>
      <c r="R208" s="6" t="n">
        <f aca="false">SUM(G208:Q208)</f>
        <v>1.00817892446108</v>
      </c>
      <c r="S208" s="7" t="n">
        <f aca="false">(Vout*F208)/(Vout*F208+R208)</f>
        <v>0.870848601573569</v>
      </c>
    </row>
    <row r="209" customFormat="false" ht="12.75" hidden="false" customHeight="false" outlineLevel="0" collapsed="false">
      <c r="E209" s="8" t="n">
        <v>207</v>
      </c>
      <c r="F209" s="6" t="n">
        <f aca="false">Iout*E209/300</f>
        <v>2.07</v>
      </c>
      <c r="G209" s="6" t="n">
        <f aca="false">(F209^2*(Rds_on_H_s)*D)*(HSc/(1-Tja*F209^2*Tch))*(1+1/12*(Iripple/(F209))^2)</f>
        <v>0.183187478288611</v>
      </c>
      <c r="H209" s="6" t="n">
        <f aca="false">F209^2*(Rds_on_L_s)*(1-D)*(LSc/(1-Tja*F209^2*Tcl))*(1+1/12*(Iripple/(F209))^2)</f>
        <v>0.350632159665813</v>
      </c>
      <c r="I209" s="6" t="n">
        <f aca="false">(0.5)*Vin*(tr_s+tf_s)*F209*fsw_s</f>
        <v>0.121095</v>
      </c>
      <c r="J209" s="6" t="n">
        <f aca="false">(F209*Vd)*(2*deadtime_s)*fsw_s</f>
        <v>0.0621</v>
      </c>
      <c r="K209" s="6" t="n">
        <f aca="false">Iqloss</f>
        <v>0.024</v>
      </c>
      <c r="L209" s="6" t="n">
        <f aca="false">Qgh_s*(Vin+Vdrv)*fsw_s</f>
        <v>0.0756</v>
      </c>
      <c r="M209" s="6" t="n">
        <f aca="false">QgL_s*Vdrvls*fsw_s</f>
        <v>0.0243</v>
      </c>
      <c r="N209" s="6" t="n">
        <f aca="false">Qrr_s*Vin*fsw_s</f>
        <v>0.108</v>
      </c>
      <c r="O209" s="6" t="n">
        <f aca="false">((Iripple^2)/12)*Cinesr*0.001</f>
        <v>7.67775765806549E-005</v>
      </c>
      <c r="P209" s="6" t="n">
        <f aca="false">Cout_rms*Cout_rms*Cout_ESR*0.001</f>
        <v>0.00126683001358081</v>
      </c>
      <c r="Q209" s="6" t="n">
        <f aca="false">F209^2*(1+1/12*(Iripple/(F209))^2)*L_DCR*0.001</f>
        <v>0.0648493318243549</v>
      </c>
      <c r="R209" s="6" t="n">
        <f aca="false">SUM(G209:Q209)</f>
        <v>1.01510757736894</v>
      </c>
      <c r="S209" s="7" t="n">
        <f aca="false">(Vout*F209)/(Vout*F209+R209)</f>
        <v>0.870622781123103</v>
      </c>
    </row>
    <row r="210" customFormat="false" ht="12.75" hidden="false" customHeight="false" outlineLevel="0" collapsed="false">
      <c r="E210" s="8" t="n">
        <v>208</v>
      </c>
      <c r="F210" s="6" t="n">
        <f aca="false">Iout*E210/300</f>
        <v>2.08</v>
      </c>
      <c r="G210" s="6" t="n">
        <f aca="false">(F210^2*(Rds_on_H_s)*D)*(HSc/(1-Tja*F210^2*Tch))*(1+1/12*(Iripple/(F210))^2)</f>
        <v>0.185075167503072</v>
      </c>
      <c r="H210" s="6" t="n">
        <f aca="false">F210^2*(Rds_on_L_s)*(1-D)*(LSc/(1-Tja*F210^2*Tcl))*(1+1/12*(Iripple/(F210))^2)</f>
        <v>0.35420161144205</v>
      </c>
      <c r="I210" s="6" t="n">
        <f aca="false">(0.5)*Vin*(tr_s+tf_s)*F210*fsw_s</f>
        <v>0.12168</v>
      </c>
      <c r="J210" s="6" t="n">
        <f aca="false">(F210*Vd)*(2*deadtime_s)*fsw_s</f>
        <v>0.0624</v>
      </c>
      <c r="K210" s="6" t="n">
        <f aca="false">Iqloss</f>
        <v>0.024</v>
      </c>
      <c r="L210" s="6" t="n">
        <f aca="false">Qgh_s*(Vin+Vdrv)*fsw_s</f>
        <v>0.0756</v>
      </c>
      <c r="M210" s="6" t="n">
        <f aca="false">QgL_s*Vdrvls*fsw_s</f>
        <v>0.0243</v>
      </c>
      <c r="N210" s="6" t="n">
        <f aca="false">Qrr_s*Vin*fsw_s</f>
        <v>0.108</v>
      </c>
      <c r="O210" s="6" t="n">
        <f aca="false">((Iripple^2)/12)*Cinesr*0.001</f>
        <v>7.67775765806549E-005</v>
      </c>
      <c r="P210" s="6" t="n">
        <f aca="false">Cout_rms*Cout_rms*Cout_ESR*0.001</f>
        <v>0.00126683001358081</v>
      </c>
      <c r="Q210" s="6" t="n">
        <f aca="false">F210^2*(1+1/12*(Iripple/(F210))^2)*L_DCR*0.001</f>
        <v>0.0654718318243549</v>
      </c>
      <c r="R210" s="6" t="n">
        <f aca="false">SUM(G210:Q210)</f>
        <v>1.02207221835964</v>
      </c>
      <c r="S210" s="7" t="n">
        <f aca="false">(Vout*F210)/(Vout*F210+R210)</f>
        <v>0.870395275358988</v>
      </c>
    </row>
    <row r="211" customFormat="false" ht="12.75" hidden="false" customHeight="false" outlineLevel="0" collapsed="false">
      <c r="E211" s="8" t="n">
        <v>209</v>
      </c>
      <c r="F211" s="6" t="n">
        <f aca="false">Iout*E211/300</f>
        <v>2.09</v>
      </c>
      <c r="G211" s="6" t="n">
        <f aca="false">(F211^2*(Rds_on_H_s)*D)*(HSc/(1-Tja*F211^2*Tch))*(1+1/12*(Iripple/(F211))^2)</f>
        <v>0.186974613230729</v>
      </c>
      <c r="H211" s="6" t="n">
        <f aca="false">F211^2*(Rds_on_L_s)*(1-D)*(LSc/(1-Tja*F211^2*Tcl))*(1+1/12*(Iripple/(F211))^2)</f>
        <v>0.357792404897547</v>
      </c>
      <c r="I211" s="6" t="n">
        <f aca="false">(0.5)*Vin*(tr_s+tf_s)*F211*fsw_s</f>
        <v>0.122265</v>
      </c>
      <c r="J211" s="6" t="n">
        <f aca="false">(F211*Vd)*(2*deadtime_s)*fsw_s</f>
        <v>0.0627</v>
      </c>
      <c r="K211" s="6" t="n">
        <f aca="false">Iqloss</f>
        <v>0.024</v>
      </c>
      <c r="L211" s="6" t="n">
        <f aca="false">Qgh_s*(Vin+Vdrv)*fsw_s</f>
        <v>0.0756</v>
      </c>
      <c r="M211" s="6" t="n">
        <f aca="false">QgL_s*Vdrvls*fsw_s</f>
        <v>0.0243</v>
      </c>
      <c r="N211" s="6" t="n">
        <f aca="false">Qrr_s*Vin*fsw_s</f>
        <v>0.108</v>
      </c>
      <c r="O211" s="6" t="n">
        <f aca="false">((Iripple^2)/12)*Cinesr*0.001</f>
        <v>7.67775765806549E-005</v>
      </c>
      <c r="P211" s="6" t="n">
        <f aca="false">Cout_rms*Cout_rms*Cout_ESR*0.001</f>
        <v>0.00126683001358081</v>
      </c>
      <c r="Q211" s="6" t="n">
        <f aca="false">F211^2*(1+1/12*(Iripple/(F211))^2)*L_DCR*0.001</f>
        <v>0.0660973318243549</v>
      </c>
      <c r="R211" s="6" t="n">
        <f aca="false">SUM(G211:Q211)</f>
        <v>1.02907295754279</v>
      </c>
      <c r="S211" s="7" t="n">
        <f aca="false">(Vout*F211)/(Vout*F211+R211)</f>
        <v>0.870166100784692</v>
      </c>
    </row>
    <row r="212" customFormat="false" ht="12.75" hidden="false" customHeight="false" outlineLevel="0" collapsed="false">
      <c r="E212" s="8" t="n">
        <v>210</v>
      </c>
      <c r="F212" s="6" t="n">
        <f aca="false">Iout*E212/300</f>
        <v>2.1</v>
      </c>
      <c r="G212" s="6" t="n">
        <f aca="false">(F212^2*(Rds_on_H_s)*D)*(HSc/(1-Tja*F212^2*Tch))*(1+1/12*(Iripple/(F212))^2)</f>
        <v>0.188885859489227</v>
      </c>
      <c r="H212" s="6" t="n">
        <f aca="false">F212^2*(Rds_on_L_s)*(1-D)*(LSc/(1-Tja*F212^2*Tcl))*(1+1/12*(Iripple/(F212))^2)</f>
        <v>0.361404606993611</v>
      </c>
      <c r="I212" s="6" t="n">
        <f aca="false">(0.5)*Vin*(tr_s+tf_s)*F212*fsw_s</f>
        <v>0.12285</v>
      </c>
      <c r="J212" s="6" t="n">
        <f aca="false">(F212*Vd)*(2*deadtime_s)*fsw_s</f>
        <v>0.063</v>
      </c>
      <c r="K212" s="6" t="n">
        <f aca="false">Iqloss</f>
        <v>0.024</v>
      </c>
      <c r="L212" s="6" t="n">
        <f aca="false">Qgh_s*(Vin+Vdrv)*fsw_s</f>
        <v>0.0756</v>
      </c>
      <c r="M212" s="6" t="n">
        <f aca="false">QgL_s*Vdrvls*fsw_s</f>
        <v>0.0243</v>
      </c>
      <c r="N212" s="6" t="n">
        <f aca="false">Qrr_s*Vin*fsw_s</f>
        <v>0.108</v>
      </c>
      <c r="O212" s="6" t="n">
        <f aca="false">((Iripple^2)/12)*Cinesr*0.001</f>
        <v>7.67775765806549E-005</v>
      </c>
      <c r="P212" s="6" t="n">
        <f aca="false">Cout_rms*Cout_rms*Cout_ESR*0.001</f>
        <v>0.00126683001358081</v>
      </c>
      <c r="Q212" s="6" t="n">
        <f aca="false">F212^2*(1+1/12*(Iripple/(F212))^2)*L_DCR*0.001</f>
        <v>0.0667258318243549</v>
      </c>
      <c r="R212" s="6" t="n">
        <f aca="false">SUM(G212:Q212)</f>
        <v>1.03610990589735</v>
      </c>
      <c r="S212" s="7" t="n">
        <f aca="false">(Vout*F212)/(Vout*F212+R212)</f>
        <v>0.869935273535416</v>
      </c>
    </row>
    <row r="213" customFormat="false" ht="12.75" hidden="false" customHeight="false" outlineLevel="0" collapsed="false">
      <c r="E213" s="8" t="n">
        <v>211</v>
      </c>
      <c r="F213" s="6" t="n">
        <f aca="false">Iout*E213/300</f>
        <v>2.11</v>
      </c>
      <c r="G213" s="6" t="n">
        <f aca="false">(F213^2*(Rds_on_H_s)*D)*(HSc/(1-Tja*F213^2*Tch))*(1+1/12*(Iripple/(F213))^2)</f>
        <v>0.190808950659353</v>
      </c>
      <c r="H213" s="6" t="n">
        <f aca="false">F213^2*(Rds_on_L_s)*(1-D)*(LSc/(1-Tja*F213^2*Tcl))*(1+1/12*(Iripple/(F213))^2)</f>
        <v>0.365038285203826</v>
      </c>
      <c r="I213" s="6" t="n">
        <f aca="false">(0.5)*Vin*(tr_s+tf_s)*F213*fsw_s</f>
        <v>0.123435</v>
      </c>
      <c r="J213" s="6" t="n">
        <f aca="false">(F213*Vd)*(2*deadtime_s)*fsw_s</f>
        <v>0.0633</v>
      </c>
      <c r="K213" s="6" t="n">
        <f aca="false">Iqloss</f>
        <v>0.024</v>
      </c>
      <c r="L213" s="6" t="n">
        <f aca="false">Qgh_s*(Vin+Vdrv)*fsw_s</f>
        <v>0.0756</v>
      </c>
      <c r="M213" s="6" t="n">
        <f aca="false">QgL_s*Vdrvls*fsw_s</f>
        <v>0.0243</v>
      </c>
      <c r="N213" s="6" t="n">
        <f aca="false">Qrr_s*Vin*fsw_s</f>
        <v>0.108</v>
      </c>
      <c r="O213" s="6" t="n">
        <f aca="false">((Iripple^2)/12)*Cinesr*0.001</f>
        <v>7.67775765806549E-005</v>
      </c>
      <c r="P213" s="6" t="n">
        <f aca="false">Cout_rms*Cout_rms*Cout_ESR*0.001</f>
        <v>0.00126683001358081</v>
      </c>
      <c r="Q213" s="6" t="n">
        <f aca="false">F213^2*(1+1/12*(Iripple/(F213))^2)*L_DCR*0.001</f>
        <v>0.0673573318243549</v>
      </c>
      <c r="R213" s="6" t="n">
        <f aca="false">SUM(G213:Q213)</f>
        <v>1.0431831752777</v>
      </c>
      <c r="S213" s="7" t="n">
        <f aca="false">(Vout*F213)/(Vout*F213+R213)</f>
        <v>0.869702809386258</v>
      </c>
    </row>
    <row r="214" customFormat="false" ht="12.75" hidden="false" customHeight="false" outlineLevel="0" collapsed="false">
      <c r="E214" s="8" t="n">
        <v>212</v>
      </c>
      <c r="F214" s="6" t="n">
        <f aca="false">Iout*E214/300</f>
        <v>2.12</v>
      </c>
      <c r="G214" s="6" t="n">
        <f aca="false">(F214^2*(Rds_on_H_s)*D)*(HSc/(1-Tja*F214^2*Tch))*(1+1/12*(Iripple/(F214))^2)</f>
        <v>0.192743931487821</v>
      </c>
      <c r="H214" s="6" t="n">
        <f aca="false">F214^2*(Rds_on_L_s)*(1-D)*(LSc/(1-Tja*F214^2*Tcl))*(1+1/12*(Iripple/(F214))^2)</f>
        <v>0.368693507517423</v>
      </c>
      <c r="I214" s="6" t="n">
        <f aca="false">(0.5)*Vin*(tr_s+tf_s)*F214*fsw_s</f>
        <v>0.12402</v>
      </c>
      <c r="J214" s="6" t="n">
        <f aca="false">(F214*Vd)*(2*deadtime_s)*fsw_s</f>
        <v>0.0636</v>
      </c>
      <c r="K214" s="6" t="n">
        <f aca="false">Iqloss</f>
        <v>0.024</v>
      </c>
      <c r="L214" s="6" t="n">
        <f aca="false">Qgh_s*(Vin+Vdrv)*fsw_s</f>
        <v>0.0756</v>
      </c>
      <c r="M214" s="6" t="n">
        <f aca="false">QgL_s*Vdrvls*fsw_s</f>
        <v>0.0243</v>
      </c>
      <c r="N214" s="6" t="n">
        <f aca="false">Qrr_s*Vin*fsw_s</f>
        <v>0.108</v>
      </c>
      <c r="O214" s="6" t="n">
        <f aca="false">((Iripple^2)/12)*Cinesr*0.001</f>
        <v>7.67775765806549E-005</v>
      </c>
      <c r="P214" s="6" t="n">
        <f aca="false">Cout_rms*Cout_rms*Cout_ESR*0.001</f>
        <v>0.00126683001358081</v>
      </c>
      <c r="Q214" s="6" t="n">
        <f aca="false">F214^2*(1+1/12*(Iripple/(F214))^2)*L_DCR*0.001</f>
        <v>0.0679918318243549</v>
      </c>
      <c r="R214" s="6" t="n">
        <f aca="false">SUM(G214:Q214)</f>
        <v>1.05029287841976</v>
      </c>
      <c r="S214" s="7" t="n">
        <f aca="false">(Vout*F214)/(Vout*F214+R214)</f>
        <v>0.869468723760149</v>
      </c>
    </row>
    <row r="215" customFormat="false" ht="12.75" hidden="false" customHeight="false" outlineLevel="0" collapsed="false">
      <c r="E215" s="8" t="n">
        <v>213</v>
      </c>
      <c r="F215" s="6" t="n">
        <f aca="false">Iout*E215/300</f>
        <v>2.13</v>
      </c>
      <c r="G215" s="6" t="n">
        <f aca="false">(F215^2*(Rds_on_H_s)*D)*(HSc/(1-Tja*F215^2*Tch))*(1+1/12*(Iripple/(F215))^2)</f>
        <v>0.194690847090082</v>
      </c>
      <c r="H215" s="6" t="n">
        <f aca="false">F215^2*(Rds_on_L_s)*(1-D)*(LSc/(1-Tja*F215^2*Tcl))*(1+1/12*(Iripple/(F215))^2)</f>
        <v>0.37237034244268</v>
      </c>
      <c r="I215" s="6" t="n">
        <f aca="false">(0.5)*Vin*(tr_s+tf_s)*F215*fsw_s</f>
        <v>0.124605</v>
      </c>
      <c r="J215" s="6" t="n">
        <f aca="false">(F215*Vd)*(2*deadtime_s)*fsw_s</f>
        <v>0.0639</v>
      </c>
      <c r="K215" s="6" t="n">
        <f aca="false">Iqloss</f>
        <v>0.024</v>
      </c>
      <c r="L215" s="6" t="n">
        <f aca="false">Qgh_s*(Vin+Vdrv)*fsw_s</f>
        <v>0.0756</v>
      </c>
      <c r="M215" s="6" t="n">
        <f aca="false">QgL_s*Vdrvls*fsw_s</f>
        <v>0.0243</v>
      </c>
      <c r="N215" s="6" t="n">
        <f aca="false">Qrr_s*Vin*fsw_s</f>
        <v>0.108</v>
      </c>
      <c r="O215" s="6" t="n">
        <f aca="false">((Iripple^2)/12)*Cinesr*0.001</f>
        <v>7.67775765806549E-005</v>
      </c>
      <c r="P215" s="6" t="n">
        <f aca="false">Cout_rms*Cout_rms*Cout_ESR*0.001</f>
        <v>0.00126683001358081</v>
      </c>
      <c r="Q215" s="6" t="n">
        <f aca="false">F215^2*(1+1/12*(Iripple/(F215))^2)*L_DCR*0.001</f>
        <v>0.0686293318243549</v>
      </c>
      <c r="R215" s="6" t="n">
        <f aca="false">SUM(G215:Q215)</f>
        <v>1.05743912894728</v>
      </c>
      <c r="S215" s="7" t="n">
        <f aca="false">(Vout*F215)/(Vout*F215+R215)</f>
        <v>0.869233031735572</v>
      </c>
    </row>
    <row r="216" customFormat="false" ht="12.75" hidden="false" customHeight="false" outlineLevel="0" collapsed="false">
      <c r="E216" s="8" t="n">
        <v>214</v>
      </c>
      <c r="F216" s="6" t="n">
        <f aca="false">Iout*E216/300</f>
        <v>2.14</v>
      </c>
      <c r="G216" s="6" t="n">
        <f aca="false">(F216^2*(Rds_on_H_s)*D)*(HSc/(1-Tja*F216^2*Tch))*(1+1/12*(Iripple/(F216))^2)</f>
        <v>0.196649742953176</v>
      </c>
      <c r="H216" s="6" t="n">
        <f aca="false">F216^2*(Rds_on_L_s)*(1-D)*(LSc/(1-Tja*F216^2*Tcl))*(1+1/12*(Iripple/(F216))^2)</f>
        <v>0.376068859010352</v>
      </c>
      <c r="I216" s="6" t="n">
        <f aca="false">(0.5)*Vin*(tr_s+tf_s)*F216*fsw_s</f>
        <v>0.12519</v>
      </c>
      <c r="J216" s="6" t="n">
        <f aca="false">(F216*Vd)*(2*deadtime_s)*fsw_s</f>
        <v>0.0642</v>
      </c>
      <c r="K216" s="6" t="n">
        <f aca="false">Iqloss</f>
        <v>0.024</v>
      </c>
      <c r="L216" s="6" t="n">
        <f aca="false">Qgh_s*(Vin+Vdrv)*fsw_s</f>
        <v>0.0756</v>
      </c>
      <c r="M216" s="6" t="n">
        <f aca="false">QgL_s*Vdrvls*fsw_s</f>
        <v>0.0243</v>
      </c>
      <c r="N216" s="6" t="n">
        <f aca="false">Qrr_s*Vin*fsw_s</f>
        <v>0.108</v>
      </c>
      <c r="O216" s="6" t="n">
        <f aca="false">((Iripple^2)/12)*Cinesr*0.001</f>
        <v>7.67775765806549E-005</v>
      </c>
      <c r="P216" s="6" t="n">
        <f aca="false">Cout_rms*Cout_rms*Cout_ESR*0.001</f>
        <v>0.00126683001358081</v>
      </c>
      <c r="Q216" s="6" t="n">
        <f aca="false">F216^2*(1+1/12*(Iripple/(F216))^2)*L_DCR*0.001</f>
        <v>0.0692698318243549</v>
      </c>
      <c r="R216" s="6" t="n">
        <f aca="false">SUM(G216:Q216)</f>
        <v>1.06462204137804</v>
      </c>
      <c r="S216" s="7" t="n">
        <f aca="false">(Vout*F216)/(Vout*F216+R216)</f>
        <v>0.868995748054069</v>
      </c>
    </row>
    <row r="217" customFormat="false" ht="12.75" hidden="false" customHeight="false" outlineLevel="0" collapsed="false">
      <c r="E217" s="8" t="n">
        <v>215</v>
      </c>
      <c r="F217" s="6" t="n">
        <f aca="false">Iout*E217/300</f>
        <v>2.15</v>
      </c>
      <c r="G217" s="6" t="n">
        <f aca="false">(F217^2*(Rds_on_H_s)*D)*(HSc/(1-Tja*F217^2*Tch))*(1+1/12*(Iripple/(F217))^2)</f>
        <v>0.198620664938599</v>
      </c>
      <c r="H217" s="6" t="n">
        <f aca="false">F217^2*(Rds_on_L_s)*(1-D)*(LSc/(1-Tja*F217^2*Tcl))*(1+1/12*(Iripple/(F217))^2)</f>
        <v>0.379789126777143</v>
      </c>
      <c r="I217" s="6" t="n">
        <f aca="false">(0.5)*Vin*(tr_s+tf_s)*F217*fsw_s</f>
        <v>0.125775</v>
      </c>
      <c r="J217" s="6" t="n">
        <f aca="false">(F217*Vd)*(2*deadtime_s)*fsw_s</f>
        <v>0.0645</v>
      </c>
      <c r="K217" s="6" t="n">
        <f aca="false">Iqloss</f>
        <v>0.024</v>
      </c>
      <c r="L217" s="6" t="n">
        <f aca="false">Qgh_s*(Vin+Vdrv)*fsw_s</f>
        <v>0.0756</v>
      </c>
      <c r="M217" s="6" t="n">
        <f aca="false">QgL_s*Vdrvls*fsw_s</f>
        <v>0.0243</v>
      </c>
      <c r="N217" s="6" t="n">
        <f aca="false">Qrr_s*Vin*fsw_s</f>
        <v>0.108</v>
      </c>
      <c r="O217" s="6" t="n">
        <f aca="false">((Iripple^2)/12)*Cinesr*0.001</f>
        <v>7.67775765806549E-005</v>
      </c>
      <c r="P217" s="6" t="n">
        <f aca="false">Cout_rms*Cout_rms*Cout_ESR*0.001</f>
        <v>0.00126683001358081</v>
      </c>
      <c r="Q217" s="6" t="n">
        <f aca="false">F217^2*(1+1/12*(Iripple/(F217))^2)*L_DCR*0.001</f>
        <v>0.0699133318243549</v>
      </c>
      <c r="R217" s="6" t="n">
        <f aca="false">SUM(G217:Q217)</f>
        <v>1.07184173113026</v>
      </c>
      <c r="S217" s="7" t="n">
        <f aca="false">(Vout*F217)/(Vout*F217+R217)</f>
        <v>0.868756887127538</v>
      </c>
    </row>
    <row r="218" customFormat="false" ht="12.75" hidden="false" customHeight="false" outlineLevel="0" collapsed="false">
      <c r="E218" s="8" t="n">
        <v>216</v>
      </c>
      <c r="F218" s="6" t="n">
        <f aca="false">Iout*E218/300</f>
        <v>2.16</v>
      </c>
      <c r="G218" s="6" t="n">
        <f aca="false">(F218^2*(Rds_on_H_s)*D)*(HSc/(1-Tja*F218^2*Tch))*(1+1/12*(Iripple/(F218))^2)</f>
        <v>0.200603659285219</v>
      </c>
      <c r="H218" s="6" t="n">
        <f aca="false">F218^2*(Rds_on_L_s)*(1-D)*(LSc/(1-Tja*F218^2*Tcl))*(1+1/12*(Iripple/(F218))^2)</f>
        <v>0.383531215829204</v>
      </c>
      <c r="I218" s="6" t="n">
        <f aca="false">(0.5)*Vin*(tr_s+tf_s)*F218*fsw_s</f>
        <v>0.12636</v>
      </c>
      <c r="J218" s="6" t="n">
        <f aca="false">(F218*Vd)*(2*deadtime_s)*fsw_s</f>
        <v>0.0648</v>
      </c>
      <c r="K218" s="6" t="n">
        <f aca="false">Iqloss</f>
        <v>0.024</v>
      </c>
      <c r="L218" s="6" t="n">
        <f aca="false">Qgh_s*(Vin+Vdrv)*fsw_s</f>
        <v>0.0756</v>
      </c>
      <c r="M218" s="6" t="n">
        <f aca="false">QgL_s*Vdrvls*fsw_s</f>
        <v>0.0243</v>
      </c>
      <c r="N218" s="6" t="n">
        <f aca="false">Qrr_s*Vin*fsw_s</f>
        <v>0.108</v>
      </c>
      <c r="O218" s="6" t="n">
        <f aca="false">((Iripple^2)/12)*Cinesr*0.001</f>
        <v>7.67775765806549E-005</v>
      </c>
      <c r="P218" s="6" t="n">
        <f aca="false">Cout_rms*Cout_rms*Cout_ESR*0.001</f>
        <v>0.00126683001358081</v>
      </c>
      <c r="Q218" s="6" t="n">
        <f aca="false">F218^2*(1+1/12*(Iripple/(F218))^2)*L_DCR*0.001</f>
        <v>0.0705598318243549</v>
      </c>
      <c r="R218" s="6" t="n">
        <f aca="false">SUM(G218:Q218)</f>
        <v>1.07909831452894</v>
      </c>
      <c r="S218" s="7" t="n">
        <f aca="false">(Vout*F218)/(Vout*F218+R218)</f>
        <v>0.868516463045334</v>
      </c>
    </row>
    <row r="219" customFormat="false" ht="12.75" hidden="false" customHeight="false" outlineLevel="0" collapsed="false">
      <c r="E219" s="8" t="n">
        <v>217</v>
      </c>
      <c r="F219" s="6" t="n">
        <f aca="false">Iout*E219/300</f>
        <v>2.17</v>
      </c>
      <c r="G219" s="6" t="n">
        <f aca="false">(F219^2*(Rds_on_H_s)*D)*(HSc/(1-Tja*F219^2*Tch))*(1+1/12*(Iripple/(F219))^2)</f>
        <v>0.202598772612208</v>
      </c>
      <c r="H219" s="6" t="n">
        <f aca="false">F219^2*(Rds_on_L_s)*(1-D)*(LSc/(1-Tja*F219^2*Tcl))*(1+1/12*(Iripple/(F219))^2)</f>
        <v>0.387295196785674</v>
      </c>
      <c r="I219" s="6" t="n">
        <f aca="false">(0.5)*Vin*(tr_s+tf_s)*F219*fsw_s</f>
        <v>0.126945</v>
      </c>
      <c r="J219" s="6" t="n">
        <f aca="false">(F219*Vd)*(2*deadtime_s)*fsw_s</f>
        <v>0.0651</v>
      </c>
      <c r="K219" s="6" t="n">
        <f aca="false">Iqloss</f>
        <v>0.024</v>
      </c>
      <c r="L219" s="6" t="n">
        <f aca="false">Qgh_s*(Vin+Vdrv)*fsw_s</f>
        <v>0.0756</v>
      </c>
      <c r="M219" s="6" t="n">
        <f aca="false">QgL_s*Vdrvls*fsw_s</f>
        <v>0.0243</v>
      </c>
      <c r="N219" s="6" t="n">
        <f aca="false">Qrr_s*Vin*fsw_s</f>
        <v>0.108</v>
      </c>
      <c r="O219" s="6" t="n">
        <f aca="false">((Iripple^2)/12)*Cinesr*0.001</f>
        <v>7.67775765806549E-005</v>
      </c>
      <c r="P219" s="6" t="n">
        <f aca="false">Cout_rms*Cout_rms*Cout_ESR*0.001</f>
        <v>0.00126683001358081</v>
      </c>
      <c r="Q219" s="6" t="n">
        <f aca="false">F219^2*(1+1/12*(Iripple/(F219))^2)*L_DCR*0.001</f>
        <v>0.0712093318243549</v>
      </c>
      <c r="R219" s="6" t="n">
        <f aca="false">SUM(G219:Q219)</f>
        <v>1.0863919088124</v>
      </c>
      <c r="S219" s="7" t="n">
        <f aca="false">(Vout*F219)/(Vout*F219+R219)</f>
        <v>0.868274489581175</v>
      </c>
    </row>
    <row r="220" customFormat="false" ht="12.75" hidden="false" customHeight="false" outlineLevel="0" collapsed="false">
      <c r="E220" s="8" t="n">
        <v>218</v>
      </c>
      <c r="F220" s="6" t="n">
        <f aca="false">Iout*E220/300</f>
        <v>2.18</v>
      </c>
      <c r="G220" s="6" t="n">
        <f aca="false">(F220^2*(Rds_on_H_s)*D)*(HSc/(1-Tja*F220^2*Tch))*(1+1/12*(Iripple/(F220))^2)</f>
        <v>0.204606051922018</v>
      </c>
      <c r="H220" s="6" t="n">
        <f aca="false">F220^2*(Rds_on_L_s)*(1-D)*(LSc/(1-Tja*F220^2*Tcl))*(1+1/12*(Iripple/(F220))^2)</f>
        <v>0.391081140802245</v>
      </c>
      <c r="I220" s="6" t="n">
        <f aca="false">(0.5)*Vin*(tr_s+tf_s)*F220*fsw_s</f>
        <v>0.12753</v>
      </c>
      <c r="J220" s="6" t="n">
        <f aca="false">(F220*Vd)*(2*deadtime_s)*fsw_s</f>
        <v>0.0654</v>
      </c>
      <c r="K220" s="6" t="n">
        <f aca="false">Iqloss</f>
        <v>0.024</v>
      </c>
      <c r="L220" s="6" t="n">
        <f aca="false">Qgh_s*(Vin+Vdrv)*fsw_s</f>
        <v>0.0756</v>
      </c>
      <c r="M220" s="6" t="n">
        <f aca="false">QgL_s*Vdrvls*fsw_s</f>
        <v>0.0243</v>
      </c>
      <c r="N220" s="6" t="n">
        <f aca="false">Qrr_s*Vin*fsw_s</f>
        <v>0.108</v>
      </c>
      <c r="O220" s="6" t="n">
        <f aca="false">((Iripple^2)/12)*Cinesr*0.001</f>
        <v>7.67775765806549E-005</v>
      </c>
      <c r="P220" s="6" t="n">
        <f aca="false">Cout_rms*Cout_rms*Cout_ESR*0.001</f>
        <v>0.00126683001358081</v>
      </c>
      <c r="Q220" s="6" t="n">
        <f aca="false">F220^2*(1+1/12*(Iripple/(F220))^2)*L_DCR*0.001</f>
        <v>0.0718618318243549</v>
      </c>
      <c r="R220" s="6" t="n">
        <f aca="false">SUM(G220:Q220)</f>
        <v>1.09372263213878</v>
      </c>
      <c r="S220" s="7" t="n">
        <f aca="false">(Vout*F220)/(Vout*F220+R220)</f>
        <v>0.868030980199862</v>
      </c>
    </row>
    <row r="221" customFormat="false" ht="12.75" hidden="false" customHeight="false" outlineLevel="0" collapsed="false">
      <c r="E221" s="8" t="n">
        <v>219</v>
      </c>
      <c r="F221" s="6" t="n">
        <f aca="false">Iout*E221/300</f>
        <v>2.19</v>
      </c>
      <c r="G221" s="6" t="n">
        <f aca="false">(F221^2*(Rds_on_H_s)*D)*(HSc/(1-Tja*F221^2*Tch))*(1+1/12*(Iripple/(F221))^2)</f>
        <v>0.206625544603383</v>
      </c>
      <c r="H221" s="6" t="n">
        <f aca="false">F221^2*(Rds_on_L_s)*(1-D)*(LSc/(1-Tja*F221^2*Tcl))*(1+1/12*(Iripple/(F221))^2)</f>
        <v>0.394889119574777</v>
      </c>
      <c r="I221" s="6" t="n">
        <f aca="false">(0.5)*Vin*(tr_s+tf_s)*F221*fsw_s</f>
        <v>0.128115</v>
      </c>
      <c r="J221" s="6" t="n">
        <f aca="false">(F221*Vd)*(2*deadtime_s)*fsw_s</f>
        <v>0.0657</v>
      </c>
      <c r="K221" s="6" t="n">
        <f aca="false">Iqloss</f>
        <v>0.024</v>
      </c>
      <c r="L221" s="6" t="n">
        <f aca="false">Qgh_s*(Vin+Vdrv)*fsw_s</f>
        <v>0.0756</v>
      </c>
      <c r="M221" s="6" t="n">
        <f aca="false">QgL_s*Vdrvls*fsw_s</f>
        <v>0.0243</v>
      </c>
      <c r="N221" s="6" t="n">
        <f aca="false">Qrr_s*Vin*fsw_s</f>
        <v>0.108</v>
      </c>
      <c r="O221" s="6" t="n">
        <f aca="false">((Iripple^2)/12)*Cinesr*0.001</f>
        <v>7.67775765806549E-005</v>
      </c>
      <c r="P221" s="6" t="n">
        <f aca="false">Cout_rms*Cout_rms*Cout_ESR*0.001</f>
        <v>0.00126683001358081</v>
      </c>
      <c r="Q221" s="6" t="n">
        <f aca="false">F221^2*(1+1/12*(Iripple/(F221))^2)*L_DCR*0.001</f>
        <v>0.0725173318243549</v>
      </c>
      <c r="R221" s="6" t="n">
        <f aca="false">SUM(G221:Q221)</f>
        <v>1.10109060359268</v>
      </c>
      <c r="S221" s="7" t="n">
        <f aca="false">(Vout*F221)/(Vout*F221+R221)</f>
        <v>0.867785948063813</v>
      </c>
    </row>
    <row r="222" customFormat="false" ht="12.75" hidden="false" customHeight="false" outlineLevel="0" collapsed="false">
      <c r="E222" s="8" t="n">
        <v>220</v>
      </c>
      <c r="F222" s="6" t="n">
        <f aca="false">Iout*E222/300</f>
        <v>2.2</v>
      </c>
      <c r="G222" s="6" t="n">
        <f aca="false">(F222^2*(Rds_on_H_s)*D)*(HSc/(1-Tja*F222^2*Tch))*(1+1/12*(Iripple/(F222))^2)</f>
        <v>0.208657298434353</v>
      </c>
      <c r="H222" s="6" t="n">
        <f aca="false">F222^2*(Rds_on_L_s)*(1-D)*(LSc/(1-Tja*F222^2*Tcl))*(1+1/12*(Iripple/(F222))^2)</f>
        <v>0.398719205342934</v>
      </c>
      <c r="I222" s="6" t="n">
        <f aca="false">(0.5)*Vin*(tr_s+tf_s)*F222*fsw_s</f>
        <v>0.1287</v>
      </c>
      <c r="J222" s="6" t="n">
        <f aca="false">(F222*Vd)*(2*deadtime_s)*fsw_s</f>
        <v>0.066</v>
      </c>
      <c r="K222" s="6" t="n">
        <f aca="false">Iqloss</f>
        <v>0.024</v>
      </c>
      <c r="L222" s="6" t="n">
        <f aca="false">Qgh_s*(Vin+Vdrv)*fsw_s</f>
        <v>0.0756</v>
      </c>
      <c r="M222" s="6" t="n">
        <f aca="false">QgL_s*Vdrvls*fsw_s</f>
        <v>0.0243</v>
      </c>
      <c r="N222" s="6" t="n">
        <f aca="false">Qrr_s*Vin*fsw_s</f>
        <v>0.108</v>
      </c>
      <c r="O222" s="6" t="n">
        <f aca="false">((Iripple^2)/12)*Cinesr*0.001</f>
        <v>7.67775765806549E-005</v>
      </c>
      <c r="P222" s="6" t="n">
        <f aca="false">Cout_rms*Cout_rms*Cout_ESR*0.001</f>
        <v>0.00126683001358081</v>
      </c>
      <c r="Q222" s="6" t="n">
        <f aca="false">F222^2*(1+1/12*(Iripple/(F222))^2)*L_DCR*0.001</f>
        <v>0.0731758318243549</v>
      </c>
      <c r="R222" s="6" t="n">
        <f aca="false">SUM(G222:Q222)</f>
        <v>1.1084959431918</v>
      </c>
      <c r="S222" s="7" t="n">
        <f aca="false">(Vout*F222)/(Vout*F222+R222)</f>
        <v>0.86753940603943</v>
      </c>
    </row>
    <row r="223" customFormat="false" ht="12.75" hidden="false" customHeight="false" outlineLevel="0" collapsed="false">
      <c r="E223" s="8" t="n">
        <v>221</v>
      </c>
      <c r="F223" s="6" t="n">
        <f aca="false">Iout*E223/300</f>
        <v>2.21</v>
      </c>
      <c r="G223" s="6" t="n">
        <f aca="false">(F223^2*(Rds_on_H_s)*D)*(HSc/(1-Tja*F223^2*Tch))*(1+1/12*(Iripple/(F223))^2)</f>
        <v>0.210701361585373</v>
      </c>
      <c r="H223" s="6" t="n">
        <f aca="false">F223^2*(Rds_on_L_s)*(1-D)*(LSc/(1-Tja*F223^2*Tcl))*(1+1/12*(Iripple/(F223))^2)</f>
        <v>0.402571470893865</v>
      </c>
      <c r="I223" s="6" t="n">
        <f aca="false">(0.5)*Vin*(tr_s+tf_s)*F223*fsw_s</f>
        <v>0.129285</v>
      </c>
      <c r="J223" s="6" t="n">
        <f aca="false">(F223*Vd)*(2*deadtime_s)*fsw_s</f>
        <v>0.0663</v>
      </c>
      <c r="K223" s="6" t="n">
        <f aca="false">Iqloss</f>
        <v>0.024</v>
      </c>
      <c r="L223" s="6" t="n">
        <f aca="false">Qgh_s*(Vin+Vdrv)*fsw_s</f>
        <v>0.0756</v>
      </c>
      <c r="M223" s="6" t="n">
        <f aca="false">QgL_s*Vdrvls*fsw_s</f>
        <v>0.0243</v>
      </c>
      <c r="N223" s="6" t="n">
        <f aca="false">Qrr_s*Vin*fsw_s</f>
        <v>0.108</v>
      </c>
      <c r="O223" s="6" t="n">
        <f aca="false">((Iripple^2)/12)*Cinesr*0.001</f>
        <v>7.67775765806549E-005</v>
      </c>
      <c r="P223" s="6" t="n">
        <f aca="false">Cout_rms*Cout_rms*Cout_ESR*0.001</f>
        <v>0.00126683001358081</v>
      </c>
      <c r="Q223" s="6" t="n">
        <f aca="false">F223^2*(1+1/12*(Iripple/(F223))^2)*L_DCR*0.001</f>
        <v>0.0738373318243549</v>
      </c>
      <c r="R223" s="6" t="n">
        <f aca="false">SUM(G223:Q223)</f>
        <v>1.11593877189376</v>
      </c>
      <c r="S223" s="7" t="n">
        <f aca="false">(Vout*F223)/(Vout*F223+R223)</f>
        <v>0.867291366703288</v>
      </c>
    </row>
    <row r="224" customFormat="false" ht="12.75" hidden="false" customHeight="false" outlineLevel="0" collapsed="false">
      <c r="E224" s="8" t="n">
        <v>222</v>
      </c>
      <c r="F224" s="6" t="n">
        <f aca="false">Iout*E224/300</f>
        <v>2.22</v>
      </c>
      <c r="G224" s="6" t="n">
        <f aca="false">(F224^2*(Rds_on_H_s)*D)*(HSc/(1-Tja*F224^2*Tch))*(1+1/12*(Iripple/(F224))^2)</f>
        <v>0.212757782622378</v>
      </c>
      <c r="H224" s="6" t="n">
        <f aca="false">F224^2*(Rds_on_L_s)*(1-D)*(LSc/(1-Tja*F224^2*Tcl))*(1+1/12*(Iripple/(F224))^2)</f>
        <v>0.406445989565924</v>
      </c>
      <c r="I224" s="6" t="n">
        <f aca="false">(0.5)*Vin*(tr_s+tf_s)*F224*fsw_s</f>
        <v>0.12987</v>
      </c>
      <c r="J224" s="6" t="n">
        <f aca="false">(F224*Vd)*(2*deadtime_s)*fsw_s</f>
        <v>0.0666</v>
      </c>
      <c r="K224" s="6" t="n">
        <f aca="false">Iqloss</f>
        <v>0.024</v>
      </c>
      <c r="L224" s="6" t="n">
        <f aca="false">Qgh_s*(Vin+Vdrv)*fsw_s</f>
        <v>0.0756</v>
      </c>
      <c r="M224" s="6" t="n">
        <f aca="false">QgL_s*Vdrvls*fsw_s</f>
        <v>0.0243</v>
      </c>
      <c r="N224" s="6" t="n">
        <f aca="false">Qrr_s*Vin*fsw_s</f>
        <v>0.108</v>
      </c>
      <c r="O224" s="6" t="n">
        <f aca="false">((Iripple^2)/12)*Cinesr*0.001</f>
        <v>7.67775765806549E-005</v>
      </c>
      <c r="P224" s="6" t="n">
        <f aca="false">Cout_rms*Cout_rms*Cout_ESR*0.001</f>
        <v>0.00126683001358081</v>
      </c>
      <c r="Q224" s="6" t="n">
        <f aca="false">F224^2*(1+1/12*(Iripple/(F224))^2)*L_DCR*0.001</f>
        <v>0.0745018318243549</v>
      </c>
      <c r="R224" s="6" t="n">
        <f aca="false">SUM(G224:Q224)</f>
        <v>1.12341921160282</v>
      </c>
      <c r="S224" s="7" t="n">
        <f aca="false">(Vout*F224)/(Vout*F224+R224)</f>
        <v>0.867041842348155</v>
      </c>
    </row>
    <row r="225" customFormat="false" ht="12.75" hidden="false" customHeight="false" outlineLevel="0" collapsed="false">
      <c r="E225" s="8" t="n">
        <v>223</v>
      </c>
      <c r="F225" s="6" t="n">
        <f aca="false">Iout*E225/300</f>
        <v>2.23</v>
      </c>
      <c r="G225" s="6" t="n">
        <f aca="false">(F225^2*(Rds_on_H_s)*D)*(HSc/(1-Tja*F225^2*Tch))*(1+1/12*(Iripple/(F225))^2)</f>
        <v>0.214826610509934</v>
      </c>
      <c r="H225" s="6" t="n">
        <f aca="false">F225^2*(Rds_on_L_s)*(1-D)*(LSc/(1-Tja*F225^2*Tcl))*(1+1/12*(Iripple/(F225))^2)</f>
        <v>0.410342835252412</v>
      </c>
      <c r="I225" s="6" t="n">
        <f aca="false">(0.5)*Vin*(tr_s+tf_s)*F225*fsw_s</f>
        <v>0.130455</v>
      </c>
      <c r="J225" s="6" t="n">
        <f aca="false">(F225*Vd)*(2*deadtime_s)*fsw_s</f>
        <v>0.0669</v>
      </c>
      <c r="K225" s="6" t="n">
        <f aca="false">Iqloss</f>
        <v>0.024</v>
      </c>
      <c r="L225" s="6" t="n">
        <f aca="false">Qgh_s*(Vin+Vdrv)*fsw_s</f>
        <v>0.0756</v>
      </c>
      <c r="M225" s="6" t="n">
        <f aca="false">QgL_s*Vdrvls*fsw_s</f>
        <v>0.0243</v>
      </c>
      <c r="N225" s="6" t="n">
        <f aca="false">Qrr_s*Vin*fsw_s</f>
        <v>0.108</v>
      </c>
      <c r="O225" s="6" t="n">
        <f aca="false">((Iripple^2)/12)*Cinesr*0.001</f>
        <v>7.67775765806549E-005</v>
      </c>
      <c r="P225" s="6" t="n">
        <f aca="false">Cout_rms*Cout_rms*Cout_ESR*0.001</f>
        <v>0.00126683001358081</v>
      </c>
      <c r="Q225" s="6" t="n">
        <f aca="false">F225^2*(1+1/12*(Iripple/(F225))^2)*L_DCR*0.001</f>
        <v>0.0751693318243549</v>
      </c>
      <c r="R225" s="6" t="n">
        <f aca="false">SUM(G225:Q225)</f>
        <v>1.13093738517686</v>
      </c>
      <c r="S225" s="7" t="n">
        <f aca="false">(Vout*F225)/(Vout*F225+R225)</f>
        <v>0.866790844988864</v>
      </c>
    </row>
    <row r="226" customFormat="false" ht="12.75" hidden="false" customHeight="false" outlineLevel="0" collapsed="false">
      <c r="E226" s="8" t="n">
        <v>224</v>
      </c>
      <c r="F226" s="6" t="n">
        <f aca="false">Iout*E226/300</f>
        <v>2.24</v>
      </c>
      <c r="G226" s="6" t="n">
        <f aca="false">(F226^2*(Rds_on_H_s)*D)*(HSc/(1-Tja*F226^2*Tch))*(1+1/12*(Iripple/(F226))^2)</f>
        <v>0.216907894614413</v>
      </c>
      <c r="H226" s="6" t="n">
        <f aca="false">F226^2*(Rds_on_L_s)*(1-D)*(LSc/(1-Tja*F226^2*Tcl))*(1+1/12*(Iripple/(F226))^2)</f>
        <v>0.414262082405376</v>
      </c>
      <c r="I226" s="6" t="n">
        <f aca="false">(0.5)*Vin*(tr_s+tf_s)*F226*fsw_s</f>
        <v>0.13104</v>
      </c>
      <c r="J226" s="6" t="n">
        <f aca="false">(F226*Vd)*(2*deadtime_s)*fsw_s</f>
        <v>0.0672</v>
      </c>
      <c r="K226" s="6" t="n">
        <f aca="false">Iqloss</f>
        <v>0.024</v>
      </c>
      <c r="L226" s="6" t="n">
        <f aca="false">Qgh_s*(Vin+Vdrv)*fsw_s</f>
        <v>0.0756</v>
      </c>
      <c r="M226" s="6" t="n">
        <f aca="false">QgL_s*Vdrvls*fsw_s</f>
        <v>0.0243</v>
      </c>
      <c r="N226" s="6" t="n">
        <f aca="false">Qrr_s*Vin*fsw_s</f>
        <v>0.108</v>
      </c>
      <c r="O226" s="6" t="n">
        <f aca="false">((Iripple^2)/12)*Cinesr*0.001</f>
        <v>7.67775765806549E-005</v>
      </c>
      <c r="P226" s="6" t="n">
        <f aca="false">Cout_rms*Cout_rms*Cout_ESR*0.001</f>
        <v>0.00126683001358081</v>
      </c>
      <c r="Q226" s="6" t="n">
        <f aca="false">F226^2*(1+1/12*(Iripple/(F226))^2)*L_DCR*0.001</f>
        <v>0.0758398318243549</v>
      </c>
      <c r="R226" s="6" t="n">
        <f aca="false">SUM(G226:Q226)</f>
        <v>1.1384934164343</v>
      </c>
      <c r="S226" s="7" t="n">
        <f aca="false">(Vout*F226)/(Vout*F226+R226)</f>
        <v>0.86653838636802</v>
      </c>
    </row>
    <row r="227" customFormat="false" ht="12.75" hidden="false" customHeight="false" outlineLevel="0" collapsed="false">
      <c r="E227" s="8" t="n">
        <v>225</v>
      </c>
      <c r="F227" s="6" t="n">
        <f aca="false">Iout*E227/300</f>
        <v>2.25</v>
      </c>
      <c r="G227" s="6" t="n">
        <f aca="false">(F227^2*(Rds_on_H_s)*D)*(HSc/(1-Tja*F227^2*Tch))*(1+1/12*(Iripple/(F227))^2)</f>
        <v>0.219001684707198</v>
      </c>
      <c r="H227" s="6" t="n">
        <f aca="false">F227^2*(Rds_on_L_s)*(1-D)*(LSc/(1-Tja*F227^2*Tcl))*(1+1/12*(Iripple/(F227))^2)</f>
        <v>0.418203806039431</v>
      </c>
      <c r="I227" s="6" t="n">
        <f aca="false">(0.5)*Vin*(tr_s+tf_s)*F227*fsw_s</f>
        <v>0.131625</v>
      </c>
      <c r="J227" s="6" t="n">
        <f aca="false">(F227*Vd)*(2*deadtime_s)*fsw_s</f>
        <v>0.0675</v>
      </c>
      <c r="K227" s="6" t="n">
        <f aca="false">Iqloss</f>
        <v>0.024</v>
      </c>
      <c r="L227" s="6" t="n">
        <f aca="false">Qgh_s*(Vin+Vdrv)*fsw_s</f>
        <v>0.0756</v>
      </c>
      <c r="M227" s="6" t="n">
        <f aca="false">QgL_s*Vdrvls*fsw_s</f>
        <v>0.0243</v>
      </c>
      <c r="N227" s="6" t="n">
        <f aca="false">Qrr_s*Vin*fsw_s</f>
        <v>0.108</v>
      </c>
      <c r="O227" s="6" t="n">
        <f aca="false">((Iripple^2)/12)*Cinesr*0.001</f>
        <v>7.67775765806549E-005</v>
      </c>
      <c r="P227" s="6" t="n">
        <f aca="false">Cout_rms*Cout_rms*Cout_ESR*0.001</f>
        <v>0.00126683001358081</v>
      </c>
      <c r="Q227" s="6" t="n">
        <f aca="false">F227^2*(1+1/12*(Iripple/(F227))^2)*L_DCR*0.001</f>
        <v>0.0765133318243549</v>
      </c>
      <c r="R227" s="6" t="n">
        <f aca="false">SUM(G227:Q227)</f>
        <v>1.14608743016115</v>
      </c>
      <c r="S227" s="7" t="n">
        <f aca="false">(Vout*F227)/(Vout*F227+R227)</f>
        <v>0.866284477961556</v>
      </c>
    </row>
    <row r="228" customFormat="false" ht="12.75" hidden="false" customHeight="false" outlineLevel="0" collapsed="false">
      <c r="E228" s="8" t="n">
        <v>226</v>
      </c>
      <c r="F228" s="6" t="n">
        <f aca="false">Iout*E228/300</f>
        <v>2.26</v>
      </c>
      <c r="G228" s="6" t="n">
        <f aca="false">(F228^2*(Rds_on_H_s)*D)*(HSc/(1-Tja*F228^2*Tch))*(1+1/12*(Iripple/(F228))^2)</f>
        <v>0.221108030967928</v>
      </c>
      <c r="H228" s="6" t="n">
        <f aca="false">F228^2*(Rds_on_L_s)*(1-D)*(LSc/(1-Tja*F228^2*Tcl))*(1+1/12*(Iripple/(F228))^2)</f>
        <v>0.422168081735627</v>
      </c>
      <c r="I228" s="6" t="n">
        <f aca="false">(0.5)*Vin*(tr_s+tf_s)*F228*fsw_s</f>
        <v>0.13221</v>
      </c>
      <c r="J228" s="6" t="n">
        <f aca="false">(F228*Vd)*(2*deadtime_s)*fsw_s</f>
        <v>0.0678</v>
      </c>
      <c r="K228" s="6" t="n">
        <f aca="false">Iqloss</f>
        <v>0.024</v>
      </c>
      <c r="L228" s="6" t="n">
        <f aca="false">Qgh_s*(Vin+Vdrv)*fsw_s</f>
        <v>0.0756</v>
      </c>
      <c r="M228" s="6" t="n">
        <f aca="false">QgL_s*Vdrvls*fsw_s</f>
        <v>0.0243</v>
      </c>
      <c r="N228" s="6" t="n">
        <f aca="false">Qrr_s*Vin*fsw_s</f>
        <v>0.108</v>
      </c>
      <c r="O228" s="6" t="n">
        <f aca="false">((Iripple^2)/12)*Cinesr*0.001</f>
        <v>7.67775765806549E-005</v>
      </c>
      <c r="P228" s="6" t="n">
        <f aca="false">Cout_rms*Cout_rms*Cout_ESR*0.001</f>
        <v>0.00126683001358081</v>
      </c>
      <c r="Q228" s="6" t="n">
        <f aca="false">F228^2*(1+1/12*(Iripple/(F228))^2)*L_DCR*0.001</f>
        <v>0.0771898318243549</v>
      </c>
      <c r="R228" s="6" t="n">
        <f aca="false">SUM(G228:Q228)</f>
        <v>1.15371955211807</v>
      </c>
      <c r="S228" s="7" t="n">
        <f aca="false">(Vout*F228)/(Vout*F228+R228)</f>
        <v>0.866029130984147</v>
      </c>
    </row>
    <row r="229" customFormat="false" ht="12.75" hidden="false" customHeight="false" outlineLevel="0" collapsed="false">
      <c r="E229" s="8" t="n">
        <v>227</v>
      </c>
      <c r="F229" s="6" t="n">
        <f aca="false">Iout*E229/300</f>
        <v>2.27</v>
      </c>
      <c r="G229" s="6" t="n">
        <f aca="false">(F229^2*(Rds_on_H_s)*D)*(HSc/(1-Tja*F229^2*Tch))*(1+1/12*(Iripple/(F229))^2)</f>
        <v>0.223226983987775</v>
      </c>
      <c r="H229" s="6" t="n">
        <f aca="false">F229^2*(Rds_on_L_s)*(1-D)*(LSc/(1-Tja*F229^2*Tcl))*(1+1/12*(Iripple/(F229))^2)</f>
        <v>0.426154985645352</v>
      </c>
      <c r="I229" s="6" t="n">
        <f aca="false">(0.5)*Vin*(tr_s+tf_s)*F229*fsw_s</f>
        <v>0.132795</v>
      </c>
      <c r="J229" s="6" t="n">
        <f aca="false">(F229*Vd)*(2*deadtime_s)*fsw_s</f>
        <v>0.0681</v>
      </c>
      <c r="K229" s="6" t="n">
        <f aca="false">Iqloss</f>
        <v>0.024</v>
      </c>
      <c r="L229" s="6" t="n">
        <f aca="false">Qgh_s*(Vin+Vdrv)*fsw_s</f>
        <v>0.0756</v>
      </c>
      <c r="M229" s="6" t="n">
        <f aca="false">QgL_s*Vdrvls*fsw_s</f>
        <v>0.0243</v>
      </c>
      <c r="N229" s="6" t="n">
        <f aca="false">Qrr_s*Vin*fsw_s</f>
        <v>0.108</v>
      </c>
      <c r="O229" s="6" t="n">
        <f aca="false">((Iripple^2)/12)*Cinesr*0.001</f>
        <v>7.67775765806549E-005</v>
      </c>
      <c r="P229" s="6" t="n">
        <f aca="false">Cout_rms*Cout_rms*Cout_ESR*0.001</f>
        <v>0.00126683001358081</v>
      </c>
      <c r="Q229" s="6" t="n">
        <f aca="false">F229^2*(1+1/12*(Iripple/(F229))^2)*L_DCR*0.001</f>
        <v>0.0778693318243549</v>
      </c>
      <c r="R229" s="6" t="n">
        <f aca="false">SUM(G229:Q229)</f>
        <v>1.16138990904764</v>
      </c>
      <c r="S229" s="7" t="n">
        <f aca="false">(Vout*F229)/(Vout*F229+R229)</f>
        <v>0.86577235639448</v>
      </c>
    </row>
    <row r="230" customFormat="false" ht="12.75" hidden="false" customHeight="false" outlineLevel="0" collapsed="false">
      <c r="E230" s="8" t="n">
        <v>228</v>
      </c>
      <c r="F230" s="6" t="n">
        <f aca="false">Iout*E230/300</f>
        <v>2.28</v>
      </c>
      <c r="G230" s="6" t="n">
        <f aca="false">(F230^2*(Rds_on_H_s)*D)*(HSc/(1-Tja*F230^2*Tch))*(1+1/12*(Iripple/(F230))^2)</f>
        <v>0.225358594772761</v>
      </c>
      <c r="H230" s="6" t="n">
        <f aca="false">F230^2*(Rds_on_L_s)*(1-D)*(LSc/(1-Tja*F230^2*Tcl))*(1+1/12*(Iripple/(F230))^2)</f>
        <v>0.430164594494271</v>
      </c>
      <c r="I230" s="6" t="n">
        <f aca="false">(0.5)*Vin*(tr_s+tf_s)*F230*fsw_s</f>
        <v>0.13338</v>
      </c>
      <c r="J230" s="6" t="n">
        <f aca="false">(F230*Vd)*(2*deadtime_s)*fsw_s</f>
        <v>0.0684</v>
      </c>
      <c r="K230" s="6" t="n">
        <f aca="false">Iqloss</f>
        <v>0.024</v>
      </c>
      <c r="L230" s="6" t="n">
        <f aca="false">Qgh_s*(Vin+Vdrv)*fsw_s</f>
        <v>0.0756</v>
      </c>
      <c r="M230" s="6" t="n">
        <f aca="false">QgL_s*Vdrvls*fsw_s</f>
        <v>0.0243</v>
      </c>
      <c r="N230" s="6" t="n">
        <f aca="false">Qrr_s*Vin*fsw_s</f>
        <v>0.108</v>
      </c>
      <c r="O230" s="6" t="n">
        <f aca="false">((Iripple^2)/12)*Cinesr*0.001</f>
        <v>7.67775765806549E-005</v>
      </c>
      <c r="P230" s="6" t="n">
        <f aca="false">Cout_rms*Cout_rms*Cout_ESR*0.001</f>
        <v>0.00126683001358081</v>
      </c>
      <c r="Q230" s="6" t="n">
        <f aca="false">F230^2*(1+1/12*(Iripple/(F230))^2)*L_DCR*0.001</f>
        <v>0.0785518318243549</v>
      </c>
      <c r="R230" s="6" t="n">
        <f aca="false">SUM(G230:Q230)</f>
        <v>1.16909862868155</v>
      </c>
      <c r="S230" s="7" t="n">
        <f aca="false">(Vout*F230)/(Vout*F230+R230)</f>
        <v>0.865514164900386</v>
      </c>
    </row>
    <row r="231" customFormat="false" ht="12.75" hidden="false" customHeight="false" outlineLevel="0" collapsed="false">
      <c r="E231" s="8" t="n">
        <v>229</v>
      </c>
      <c r="F231" s="6" t="n">
        <f aca="false">Iout*E231/300</f>
        <v>2.29</v>
      </c>
      <c r="G231" s="6" t="n">
        <f aca="false">(F231^2*(Rds_on_H_s)*D)*(HSc/(1-Tja*F231^2*Tch))*(1+1/12*(Iripple/(F231))^2)</f>
        <v>0.227502914747107</v>
      </c>
      <c r="H231" s="6" t="n">
        <f aca="false">F231^2*(Rds_on_L_s)*(1-D)*(LSc/(1-Tja*F231^2*Tcl))*(1+1/12*(Iripple/(F231))^2)</f>
        <v>0.434196985586313</v>
      </c>
      <c r="I231" s="6" t="n">
        <f aca="false">(0.5)*Vin*(tr_s+tf_s)*F231*fsw_s</f>
        <v>0.133965</v>
      </c>
      <c r="J231" s="6" t="n">
        <f aca="false">(F231*Vd)*(2*deadtime_s)*fsw_s</f>
        <v>0.0687</v>
      </c>
      <c r="K231" s="6" t="n">
        <f aca="false">Iqloss</f>
        <v>0.024</v>
      </c>
      <c r="L231" s="6" t="n">
        <f aca="false">Qgh_s*(Vin+Vdrv)*fsw_s</f>
        <v>0.0756</v>
      </c>
      <c r="M231" s="6" t="n">
        <f aca="false">QgL_s*Vdrvls*fsw_s</f>
        <v>0.0243</v>
      </c>
      <c r="N231" s="6" t="n">
        <f aca="false">Qrr_s*Vin*fsw_s</f>
        <v>0.108</v>
      </c>
      <c r="O231" s="6" t="n">
        <f aca="false">((Iripple^2)/12)*Cinesr*0.001</f>
        <v>7.67775765806549E-005</v>
      </c>
      <c r="P231" s="6" t="n">
        <f aca="false">Cout_rms*Cout_rms*Cout_ESR*0.001</f>
        <v>0.00126683001358081</v>
      </c>
      <c r="Q231" s="6" t="n">
        <f aca="false">F231^2*(1+1/12*(Iripple/(F231))^2)*L_DCR*0.001</f>
        <v>0.0792373318243549</v>
      </c>
      <c r="R231" s="6" t="n">
        <f aca="false">SUM(G231:Q231)</f>
        <v>1.17684583974794</v>
      </c>
      <c r="S231" s="7" t="n">
        <f aca="false">(Vout*F231)/(Vout*F231+R231)</f>
        <v>0.865254566963836</v>
      </c>
    </row>
    <row r="232" customFormat="false" ht="12.75" hidden="false" customHeight="false" outlineLevel="0" collapsed="false">
      <c r="E232" s="8" t="n">
        <v>230</v>
      </c>
      <c r="F232" s="6" t="n">
        <f aca="false">Iout*E232/300</f>
        <v>2.3</v>
      </c>
      <c r="G232" s="6" t="n">
        <f aca="false">(F232^2*(Rds_on_H_s)*D)*(HSc/(1-Tja*F232^2*Tch))*(1+1/12*(Iripple/(F232))^2)</f>
        <v>0.229659995756625</v>
      </c>
      <c r="H232" s="6" t="n">
        <f aca="false">F232^2*(Rds_on_L_s)*(1-D)*(LSc/(1-Tja*F232^2*Tcl))*(1+1/12*(Iripple/(F232))^2)</f>
        <v>0.43825223680769</v>
      </c>
      <c r="I232" s="6" t="n">
        <f aca="false">(0.5)*Vin*(tr_s+tf_s)*F232*fsw_s</f>
        <v>0.13455</v>
      </c>
      <c r="J232" s="6" t="n">
        <f aca="false">(F232*Vd)*(2*deadtime_s)*fsw_s</f>
        <v>0.069</v>
      </c>
      <c r="K232" s="6" t="n">
        <f aca="false">Iqloss</f>
        <v>0.024</v>
      </c>
      <c r="L232" s="6" t="n">
        <f aca="false">Qgh_s*(Vin+Vdrv)*fsw_s</f>
        <v>0.0756</v>
      </c>
      <c r="M232" s="6" t="n">
        <f aca="false">QgL_s*Vdrvls*fsw_s</f>
        <v>0.0243</v>
      </c>
      <c r="N232" s="6" t="n">
        <f aca="false">Qrr_s*Vin*fsw_s</f>
        <v>0.108</v>
      </c>
      <c r="O232" s="6" t="n">
        <f aca="false">((Iripple^2)/12)*Cinesr*0.001</f>
        <v>7.67775765806549E-005</v>
      </c>
      <c r="P232" s="6" t="n">
        <f aca="false">Cout_rms*Cout_rms*Cout_ESR*0.001</f>
        <v>0.00126683001358081</v>
      </c>
      <c r="Q232" s="6" t="n">
        <f aca="false">F232^2*(1+1/12*(Iripple/(F232))^2)*L_DCR*0.001</f>
        <v>0.0799258318243549</v>
      </c>
      <c r="R232" s="6" t="n">
        <f aca="false">SUM(G232:Q232)</f>
        <v>1.18463167197883</v>
      </c>
      <c r="S232" s="7" t="n">
        <f aca="false">(Vout*F232)/(Vout*F232+R232)</f>
        <v>0.864993572805811</v>
      </c>
    </row>
    <row r="233" customFormat="false" ht="12.75" hidden="false" customHeight="false" outlineLevel="0" collapsed="false">
      <c r="E233" s="8" t="n">
        <v>231</v>
      </c>
      <c r="F233" s="6" t="n">
        <f aca="false">Iout*E233/300</f>
        <v>2.31</v>
      </c>
      <c r="G233" s="6" t="n">
        <f aca="false">(F233^2*(Rds_on_H_s)*D)*(HSc/(1-Tja*F233^2*Tch))*(1+1/12*(Iripple/(F233))^2)</f>
        <v>0.231829890072143</v>
      </c>
      <c r="H233" s="6" t="n">
        <f aca="false">F233^2*(Rds_on_L_s)*(1-D)*(LSc/(1-Tja*F233^2*Tcl))*(1+1/12*(Iripple/(F233))^2)</f>
        <v>0.442330426630954</v>
      </c>
      <c r="I233" s="6" t="n">
        <f aca="false">(0.5)*Vin*(tr_s+tf_s)*F233*fsw_s</f>
        <v>0.135135</v>
      </c>
      <c r="J233" s="6" t="n">
        <f aca="false">(F233*Vd)*(2*deadtime_s)*fsw_s</f>
        <v>0.0693</v>
      </c>
      <c r="K233" s="6" t="n">
        <f aca="false">Iqloss</f>
        <v>0.024</v>
      </c>
      <c r="L233" s="6" t="n">
        <f aca="false">Qgh_s*(Vin+Vdrv)*fsw_s</f>
        <v>0.0756</v>
      </c>
      <c r="M233" s="6" t="n">
        <f aca="false">QgL_s*Vdrvls*fsw_s</f>
        <v>0.0243</v>
      </c>
      <c r="N233" s="6" t="n">
        <f aca="false">Qrr_s*Vin*fsw_s</f>
        <v>0.108</v>
      </c>
      <c r="O233" s="6" t="n">
        <f aca="false">((Iripple^2)/12)*Cinesr*0.001</f>
        <v>7.67775765806549E-005</v>
      </c>
      <c r="P233" s="6" t="n">
        <f aca="false">Cout_rms*Cout_rms*Cout_ESR*0.001</f>
        <v>0.00126683001358081</v>
      </c>
      <c r="Q233" s="6" t="n">
        <f aca="false">F233^2*(1+1/12*(Iripple/(F233))^2)*L_DCR*0.001</f>
        <v>0.0806173318243549</v>
      </c>
      <c r="R233" s="6" t="n">
        <f aca="false">SUM(G233:Q233)</f>
        <v>1.19245625611761</v>
      </c>
      <c r="S233" s="7" t="n">
        <f aca="false">(Vout*F233)/(Vout*F233+R233)</f>
        <v>0.864731192411046</v>
      </c>
    </row>
    <row r="234" customFormat="false" ht="12.75" hidden="false" customHeight="false" outlineLevel="0" collapsed="false">
      <c r="E234" s="8" t="n">
        <v>232</v>
      </c>
      <c r="F234" s="6" t="n">
        <f aca="false">Iout*E234/300</f>
        <v>2.32</v>
      </c>
      <c r="G234" s="6" t="n">
        <f aca="false">(F234^2*(Rds_on_H_s)*D)*(HSc/(1-Tja*F234^2*Tch))*(1+1/12*(Iripple/(F234))^2)</f>
        <v>0.23401265039297</v>
      </c>
      <c r="H234" s="6" t="n">
        <f aca="false">F234^2*(Rds_on_L_s)*(1-D)*(LSc/(1-Tja*F234^2*Tcl))*(1+1/12*(Iripple/(F234))^2)</f>
        <v>0.446431634119106</v>
      </c>
      <c r="I234" s="6" t="n">
        <f aca="false">(0.5)*Vin*(tr_s+tf_s)*F234*fsw_s</f>
        <v>0.13572</v>
      </c>
      <c r="J234" s="6" t="n">
        <f aca="false">(F234*Vd)*(2*deadtime_s)*fsw_s</f>
        <v>0.0696</v>
      </c>
      <c r="K234" s="6" t="n">
        <f aca="false">Iqloss</f>
        <v>0.024</v>
      </c>
      <c r="L234" s="6" t="n">
        <f aca="false">Qgh_s*(Vin+Vdrv)*fsw_s</f>
        <v>0.0756</v>
      </c>
      <c r="M234" s="6" t="n">
        <f aca="false">QgL_s*Vdrvls*fsw_s</f>
        <v>0.0243</v>
      </c>
      <c r="N234" s="6" t="n">
        <f aca="false">Qrr_s*Vin*fsw_s</f>
        <v>0.108</v>
      </c>
      <c r="O234" s="6" t="n">
        <f aca="false">((Iripple^2)/12)*Cinesr*0.001</f>
        <v>7.67775765806549E-005</v>
      </c>
      <c r="P234" s="6" t="n">
        <f aca="false">Cout_rms*Cout_rms*Cout_ESR*0.001</f>
        <v>0.00126683001358081</v>
      </c>
      <c r="Q234" s="6" t="n">
        <f aca="false">F234^2*(1+1/12*(Iripple/(F234))^2)*L_DCR*0.001</f>
        <v>0.0813118318243549</v>
      </c>
      <c r="R234" s="6" t="n">
        <f aca="false">SUM(G234:Q234)</f>
        <v>1.20031972392659</v>
      </c>
      <c r="S234" s="7" t="n">
        <f aca="false">(Vout*F234)/(Vout*F234+R234)</f>
        <v>0.864467435532645</v>
      </c>
    </row>
    <row r="235" customFormat="false" ht="12.75" hidden="false" customHeight="false" outlineLevel="0" collapsed="false">
      <c r="E235" s="8" t="n">
        <v>233</v>
      </c>
      <c r="F235" s="6" t="n">
        <f aca="false">Iout*E235/300</f>
        <v>2.33</v>
      </c>
      <c r="G235" s="6" t="n">
        <f aca="false">(F235^2*(Rds_on_H_s)*D)*(HSc/(1-Tja*F235^2*Tch))*(1+1/12*(Iripple/(F235))^2)</f>
        <v>0.236208329850395</v>
      </c>
      <c r="H235" s="6" t="n">
        <f aca="false">F235^2*(Rds_on_L_s)*(1-D)*(LSc/(1-Tja*F235^2*Tcl))*(1+1/12*(Iripple/(F235))^2)</f>
        <v>0.45055593892973</v>
      </c>
      <c r="I235" s="6" t="n">
        <f aca="false">(0.5)*Vin*(tr_s+tf_s)*F235*fsw_s</f>
        <v>0.136305</v>
      </c>
      <c r="J235" s="6" t="n">
        <f aca="false">(F235*Vd)*(2*deadtime_s)*fsw_s</f>
        <v>0.0699</v>
      </c>
      <c r="K235" s="6" t="n">
        <f aca="false">Iqloss</f>
        <v>0.024</v>
      </c>
      <c r="L235" s="6" t="n">
        <f aca="false">Qgh_s*(Vin+Vdrv)*fsw_s</f>
        <v>0.0756</v>
      </c>
      <c r="M235" s="6" t="n">
        <f aca="false">QgL_s*Vdrvls*fsw_s</f>
        <v>0.0243</v>
      </c>
      <c r="N235" s="6" t="n">
        <f aca="false">Qrr_s*Vin*fsw_s</f>
        <v>0.108</v>
      </c>
      <c r="O235" s="6" t="n">
        <f aca="false">((Iripple^2)/12)*Cinesr*0.001</f>
        <v>7.67775765806549E-005</v>
      </c>
      <c r="P235" s="6" t="n">
        <f aca="false">Cout_rms*Cout_rms*Cout_ESR*0.001</f>
        <v>0.00126683001358081</v>
      </c>
      <c r="Q235" s="6" t="n">
        <f aca="false">F235^2*(1+1/12*(Iripple/(F235))^2)*L_DCR*0.001</f>
        <v>0.0820093318243549</v>
      </c>
      <c r="R235" s="6" t="n">
        <f aca="false">SUM(G235:Q235)</f>
        <v>1.20822220819464</v>
      </c>
      <c r="S235" s="7" t="n">
        <f aca="false">(Vout*F235)/(Vout*F235+R235)</f>
        <v>0.864202311696585</v>
      </c>
    </row>
    <row r="236" customFormat="false" ht="12.75" hidden="false" customHeight="false" outlineLevel="0" collapsed="false">
      <c r="E236" s="8" t="n">
        <v>234</v>
      </c>
      <c r="F236" s="6" t="n">
        <f aca="false">Iout*E236/300</f>
        <v>2.34</v>
      </c>
      <c r="G236" s="6" t="n">
        <f aca="false">(F236^2*(Rds_on_H_s)*D)*(HSc/(1-Tja*F236^2*Tch))*(1+1/12*(Iripple/(F236))^2)</f>
        <v>0.238416982011236</v>
      </c>
      <c r="H236" s="6" t="n">
        <f aca="false">F236^2*(Rds_on_L_s)*(1-D)*(LSc/(1-Tja*F236^2*Tcl))*(1+1/12*(Iripple/(F236))^2)</f>
        <v>0.454703421319185</v>
      </c>
      <c r="I236" s="6" t="n">
        <f aca="false">(0.5)*Vin*(tr_s+tf_s)*F236*fsw_s</f>
        <v>0.13689</v>
      </c>
      <c r="J236" s="6" t="n">
        <f aca="false">(F236*Vd)*(2*deadtime_s)*fsw_s</f>
        <v>0.0702</v>
      </c>
      <c r="K236" s="6" t="n">
        <f aca="false">Iqloss</f>
        <v>0.024</v>
      </c>
      <c r="L236" s="6" t="n">
        <f aca="false">Qgh_s*(Vin+Vdrv)*fsw_s</f>
        <v>0.0756</v>
      </c>
      <c r="M236" s="6" t="n">
        <f aca="false">QgL_s*Vdrvls*fsw_s</f>
        <v>0.0243</v>
      </c>
      <c r="N236" s="6" t="n">
        <f aca="false">Qrr_s*Vin*fsw_s</f>
        <v>0.108</v>
      </c>
      <c r="O236" s="6" t="n">
        <f aca="false">((Iripple^2)/12)*Cinesr*0.001</f>
        <v>7.67775765806549E-005</v>
      </c>
      <c r="P236" s="6" t="n">
        <f aca="false">Cout_rms*Cout_rms*Cout_ESR*0.001</f>
        <v>0.00126683001358081</v>
      </c>
      <c r="Q236" s="6" t="n">
        <f aca="false">F236^2*(1+1/12*(Iripple/(F236))^2)*L_DCR*0.001</f>
        <v>0.0827098318243549</v>
      </c>
      <c r="R236" s="6" t="n">
        <f aca="false">SUM(G236:Q236)</f>
        <v>1.21616384274494</v>
      </c>
      <c r="S236" s="7" t="n">
        <f aca="false">(Vout*F236)/(Vout*F236+R236)</f>
        <v>0.863935830206101</v>
      </c>
    </row>
    <row r="237" customFormat="false" ht="12.75" hidden="false" customHeight="false" outlineLevel="0" collapsed="false">
      <c r="E237" s="8" t="n">
        <v>235</v>
      </c>
      <c r="F237" s="6" t="n">
        <f aca="false">Iout*E237/300</f>
        <v>2.35</v>
      </c>
      <c r="G237" s="6" t="n">
        <f aca="false">(F237^2*(Rds_on_H_s)*D)*(HSc/(1-Tja*F237^2*Tch))*(1+1/12*(Iripple/(F237))^2)</f>
        <v>0.240638660881415</v>
      </c>
      <c r="H237" s="6" t="n">
        <f aca="false">F237^2*(Rds_on_L_s)*(1-D)*(LSc/(1-Tja*F237^2*Tcl))*(1+1/12*(Iripple/(F237))^2)</f>
        <v>0.458874162146824</v>
      </c>
      <c r="I237" s="6" t="n">
        <f aca="false">(0.5)*Vin*(tr_s+tf_s)*F237*fsw_s</f>
        <v>0.137475</v>
      </c>
      <c r="J237" s="6" t="n">
        <f aca="false">(F237*Vd)*(2*deadtime_s)*fsw_s</f>
        <v>0.0705</v>
      </c>
      <c r="K237" s="6" t="n">
        <f aca="false">Iqloss</f>
        <v>0.024</v>
      </c>
      <c r="L237" s="6" t="n">
        <f aca="false">Qgh_s*(Vin+Vdrv)*fsw_s</f>
        <v>0.0756</v>
      </c>
      <c r="M237" s="6" t="n">
        <f aca="false">QgL_s*Vdrvls*fsw_s</f>
        <v>0.0243</v>
      </c>
      <c r="N237" s="6" t="n">
        <f aca="false">Qrr_s*Vin*fsw_s</f>
        <v>0.108</v>
      </c>
      <c r="O237" s="6" t="n">
        <f aca="false">((Iripple^2)/12)*Cinesr*0.001</f>
        <v>7.67775765806549E-005</v>
      </c>
      <c r="P237" s="6" t="n">
        <f aca="false">Cout_rms*Cout_rms*Cout_ESR*0.001</f>
        <v>0.00126683001358081</v>
      </c>
      <c r="Q237" s="6" t="n">
        <f aca="false">F237^2*(1+1/12*(Iripple/(F237))^2)*L_DCR*0.001</f>
        <v>0.0834133318243549</v>
      </c>
      <c r="R237" s="6" t="n">
        <f aca="false">SUM(G237:Q237)</f>
        <v>1.22414476244276</v>
      </c>
      <c r="S237" s="7" t="n">
        <f aca="false">(Vout*F237)/(Vout*F237+R237)</f>
        <v>0.863668000145959</v>
      </c>
    </row>
    <row r="238" customFormat="false" ht="12.75" hidden="false" customHeight="false" outlineLevel="0" collapsed="false">
      <c r="E238" s="8" t="n">
        <v>236</v>
      </c>
      <c r="F238" s="6" t="n">
        <f aca="false">Iout*E238/300</f>
        <v>2.36</v>
      </c>
      <c r="G238" s="6" t="n">
        <f aca="false">(F238^2*(Rds_on_H_s)*D)*(HSc/(1-Tja*F238^2*Tch))*(1+1/12*(Iripple/(F238))^2)</f>
        <v>0.242873420909583</v>
      </c>
      <c r="H238" s="6" t="n">
        <f aca="false">F238^2*(Rds_on_L_s)*(1-D)*(LSc/(1-Tja*F238^2*Tcl))*(1+1/12*(Iripple/(F238))^2)</f>
        <v>0.463068242879264</v>
      </c>
      <c r="I238" s="6" t="n">
        <f aca="false">(0.5)*Vin*(tr_s+tf_s)*F238*fsw_s</f>
        <v>0.13806</v>
      </c>
      <c r="J238" s="6" t="n">
        <f aca="false">(F238*Vd)*(2*deadtime_s)*fsw_s</f>
        <v>0.0708</v>
      </c>
      <c r="K238" s="6" t="n">
        <f aca="false">Iqloss</f>
        <v>0.024</v>
      </c>
      <c r="L238" s="6" t="n">
        <f aca="false">Qgh_s*(Vin+Vdrv)*fsw_s</f>
        <v>0.0756</v>
      </c>
      <c r="M238" s="6" t="n">
        <f aca="false">QgL_s*Vdrvls*fsw_s</f>
        <v>0.0243</v>
      </c>
      <c r="N238" s="6" t="n">
        <f aca="false">Qrr_s*Vin*fsw_s</f>
        <v>0.108</v>
      </c>
      <c r="O238" s="6" t="n">
        <f aca="false">((Iripple^2)/12)*Cinesr*0.001</f>
        <v>7.67775765806549E-005</v>
      </c>
      <c r="P238" s="6" t="n">
        <f aca="false">Cout_rms*Cout_rms*Cout_ESR*0.001</f>
        <v>0.00126683001358081</v>
      </c>
      <c r="Q238" s="6" t="n">
        <f aca="false">F238^2*(1+1/12*(Iripple/(F238))^2)*L_DCR*0.001</f>
        <v>0.0841198318243549</v>
      </c>
      <c r="R238" s="6" t="n">
        <f aca="false">SUM(G238:Q238)</f>
        <v>1.23216510320336</v>
      </c>
      <c r="S238" s="7" t="n">
        <f aca="false">(Vout*F238)/(Vout*F238+R238)</f>
        <v>0.863398830386621</v>
      </c>
    </row>
    <row r="239" customFormat="false" ht="12.75" hidden="false" customHeight="false" outlineLevel="0" collapsed="false">
      <c r="E239" s="8" t="n">
        <v>237</v>
      </c>
      <c r="F239" s="6" t="n">
        <f aca="false">Iout*E239/300</f>
        <v>2.37</v>
      </c>
      <c r="G239" s="6" t="n">
        <f aca="false">(F239^2*(Rds_on_H_s)*D)*(HSc/(1-Tja*F239^2*Tch))*(1+1/12*(Iripple/(F239))^2)</f>
        <v>0.245121316990777</v>
      </c>
      <c r="H239" s="6" t="n">
        <f aca="false">F239^2*(Rds_on_L_s)*(1-D)*(LSc/(1-Tja*F239^2*Tcl))*(1+1/12*(Iripple/(F239))^2)</f>
        <v>0.467285745594697</v>
      </c>
      <c r="I239" s="6" t="n">
        <f aca="false">(0.5)*Vin*(tr_s+tf_s)*F239*fsw_s</f>
        <v>0.138645</v>
      </c>
      <c r="J239" s="6" t="n">
        <f aca="false">(F239*Vd)*(2*deadtime_s)*fsw_s</f>
        <v>0.0711</v>
      </c>
      <c r="K239" s="6" t="n">
        <f aca="false">Iqloss</f>
        <v>0.024</v>
      </c>
      <c r="L239" s="6" t="n">
        <f aca="false">Qgh_s*(Vin+Vdrv)*fsw_s</f>
        <v>0.0756</v>
      </c>
      <c r="M239" s="6" t="n">
        <f aca="false">QgL_s*Vdrvls*fsw_s</f>
        <v>0.0243</v>
      </c>
      <c r="N239" s="6" t="n">
        <f aca="false">Qrr_s*Vin*fsw_s</f>
        <v>0.108</v>
      </c>
      <c r="O239" s="6" t="n">
        <f aca="false">((Iripple^2)/12)*Cinesr*0.001</f>
        <v>7.67775765806549E-005</v>
      </c>
      <c r="P239" s="6" t="n">
        <f aca="false">Cout_rms*Cout_rms*Cout_ESR*0.001</f>
        <v>0.00126683001358081</v>
      </c>
      <c r="Q239" s="6" t="n">
        <f aca="false">F239^2*(1+1/12*(Iripple/(F239))^2)*L_DCR*0.001</f>
        <v>0.0848293318243549</v>
      </c>
      <c r="R239" s="6" t="n">
        <f aca="false">SUM(G239:Q239)</f>
        <v>1.24022500199999</v>
      </c>
      <c r="S239" s="7" t="n">
        <f aca="false">(Vout*F239)/(Vout*F239+R239)</f>
        <v>0.863128329588301</v>
      </c>
    </row>
    <row r="240" customFormat="false" ht="12.75" hidden="false" customHeight="false" outlineLevel="0" collapsed="false">
      <c r="E240" s="8" t="n">
        <v>238</v>
      </c>
      <c r="F240" s="6" t="n">
        <f aca="false">Iout*E240/300</f>
        <v>2.38</v>
      </c>
      <c r="G240" s="6" t="n">
        <f aca="false">(F240^2*(Rds_on_H_s)*D)*(HSc/(1-Tja*F240^2*Tch))*(1+1/12*(Iripple/(F240))^2)</f>
        <v>0.247382404470127</v>
      </c>
      <c r="H240" s="6" t="n">
        <f aca="false">F240^2*(Rds_on_L_s)*(1-D)*(LSc/(1-Tja*F240^2*Tcl))*(1+1/12*(Iripple/(F240))^2)</f>
        <v>0.471526752987243</v>
      </c>
      <c r="I240" s="6" t="n">
        <f aca="false">(0.5)*Vin*(tr_s+tf_s)*F240*fsw_s</f>
        <v>0.13923</v>
      </c>
      <c r="J240" s="6" t="n">
        <f aca="false">(F240*Vd)*(2*deadtime_s)*fsw_s</f>
        <v>0.0714</v>
      </c>
      <c r="K240" s="6" t="n">
        <f aca="false">Iqloss</f>
        <v>0.024</v>
      </c>
      <c r="L240" s="6" t="n">
        <f aca="false">Qgh_s*(Vin+Vdrv)*fsw_s</f>
        <v>0.0756</v>
      </c>
      <c r="M240" s="6" t="n">
        <f aca="false">QgL_s*Vdrvls*fsw_s</f>
        <v>0.0243</v>
      </c>
      <c r="N240" s="6" t="n">
        <f aca="false">Qrr_s*Vin*fsw_s</f>
        <v>0.108</v>
      </c>
      <c r="O240" s="6" t="n">
        <f aca="false">((Iripple^2)/12)*Cinesr*0.001</f>
        <v>7.67775765806549E-005</v>
      </c>
      <c r="P240" s="6" t="n">
        <f aca="false">Cout_rms*Cout_rms*Cout_ESR*0.001</f>
        <v>0.00126683001358081</v>
      </c>
      <c r="Q240" s="6" t="n">
        <f aca="false">F240^2*(1+1/12*(Iripple/(F240))^2)*L_DCR*0.001</f>
        <v>0.0855418318243549</v>
      </c>
      <c r="R240" s="6" t="n">
        <f aca="false">SUM(G240:Q240)</f>
        <v>1.24832459687189</v>
      </c>
      <c r="S240" s="7" t="n">
        <f aca="false">(Vout*F240)/(Vout*F240+R240)</f>
        <v>0.862856506204922</v>
      </c>
    </row>
    <row r="241" customFormat="false" ht="12.75" hidden="false" customHeight="false" outlineLevel="0" collapsed="false">
      <c r="E241" s="8" t="n">
        <v>239</v>
      </c>
      <c r="F241" s="6" t="n">
        <f aca="false">Iout*E241/300</f>
        <v>2.39</v>
      </c>
      <c r="G241" s="6" t="n">
        <f aca="false">(F241^2*(Rds_on_H_s)*D)*(HSc/(1-Tja*F241^2*Tch))*(1+1/12*(Iripple/(F241))^2)</f>
        <v>0.249656739146597</v>
      </c>
      <c r="H241" s="6" t="n">
        <f aca="false">F241^2*(Rds_on_L_s)*(1-D)*(LSc/(1-Tja*F241^2*Tcl))*(1+1/12*(Iripple/(F241))^2)</f>
        <v>0.475791348371347</v>
      </c>
      <c r="I241" s="6" t="n">
        <f aca="false">(0.5)*Vin*(tr_s+tf_s)*F241*fsw_s</f>
        <v>0.139815</v>
      </c>
      <c r="J241" s="6" t="n">
        <f aca="false">(F241*Vd)*(2*deadtime_s)*fsw_s</f>
        <v>0.0717</v>
      </c>
      <c r="K241" s="6" t="n">
        <f aca="false">Iqloss</f>
        <v>0.024</v>
      </c>
      <c r="L241" s="6" t="n">
        <f aca="false">Qgh_s*(Vin+Vdrv)*fsw_s</f>
        <v>0.0756</v>
      </c>
      <c r="M241" s="6" t="n">
        <f aca="false">QgL_s*Vdrvls*fsw_s</f>
        <v>0.0243</v>
      </c>
      <c r="N241" s="6" t="n">
        <f aca="false">Qrr_s*Vin*fsw_s</f>
        <v>0.108</v>
      </c>
      <c r="O241" s="6" t="n">
        <f aca="false">((Iripple^2)/12)*Cinesr*0.001</f>
        <v>7.67775765806549E-005</v>
      </c>
      <c r="P241" s="6" t="n">
        <f aca="false">Cout_rms*Cout_rms*Cout_ESR*0.001</f>
        <v>0.00126683001358081</v>
      </c>
      <c r="Q241" s="6" t="n">
        <f aca="false">F241^2*(1+1/12*(Iripple/(F241))^2)*L_DCR*0.001</f>
        <v>0.0862573318243549</v>
      </c>
      <c r="R241" s="6" t="n">
        <f aca="false">SUM(G241:Q241)</f>
        <v>1.25646402693246</v>
      </c>
      <c r="S241" s="7" t="n">
        <f aca="false">(Vout*F241)/(Vout*F241+R241)</f>
        <v>0.862583368487972</v>
      </c>
    </row>
    <row r="242" customFormat="false" ht="12.75" hidden="false" customHeight="false" outlineLevel="0" collapsed="false">
      <c r="E242" s="8" t="n">
        <v>240</v>
      </c>
      <c r="F242" s="6" t="n">
        <f aca="false">Iout*E242/300</f>
        <v>2.4</v>
      </c>
      <c r="G242" s="6" t="n">
        <f aca="false">(F242^2*(Rds_on_H_s)*D)*(HSc/(1-Tja*F242^2*Tch))*(1+1/12*(Iripple/(F242))^2)</f>
        <v>0.251944377276773</v>
      </c>
      <c r="H242" s="6" t="n">
        <f aca="false">F242^2*(Rds_on_L_s)*(1-D)*(LSc/(1-Tja*F242^2*Tcl))*(1+1/12*(Iripple/(F242))^2)</f>
        <v>0.480079615686217</v>
      </c>
      <c r="I242" s="6" t="n">
        <f aca="false">(0.5)*Vin*(tr_s+tf_s)*F242*fsw_s</f>
        <v>0.1404</v>
      </c>
      <c r="J242" s="6" t="n">
        <f aca="false">(F242*Vd)*(2*deadtime_s)*fsw_s</f>
        <v>0.072</v>
      </c>
      <c r="K242" s="6" t="n">
        <f aca="false">Iqloss</f>
        <v>0.024</v>
      </c>
      <c r="L242" s="6" t="n">
        <f aca="false">Qgh_s*(Vin+Vdrv)*fsw_s</f>
        <v>0.0756</v>
      </c>
      <c r="M242" s="6" t="n">
        <f aca="false">QgL_s*Vdrvls*fsw_s</f>
        <v>0.0243</v>
      </c>
      <c r="N242" s="6" t="n">
        <f aca="false">Qrr_s*Vin*fsw_s</f>
        <v>0.108</v>
      </c>
      <c r="O242" s="6" t="n">
        <f aca="false">((Iripple^2)/12)*Cinesr*0.001</f>
        <v>7.67775765806549E-005</v>
      </c>
      <c r="P242" s="6" t="n">
        <f aca="false">Cout_rms*Cout_rms*Cout_ESR*0.001</f>
        <v>0.00126683001358081</v>
      </c>
      <c r="Q242" s="6" t="n">
        <f aca="false">F242^2*(1+1/12*(Iripple/(F242))^2)*L_DCR*0.001</f>
        <v>0.0869758318243549</v>
      </c>
      <c r="R242" s="6" t="n">
        <f aca="false">SUM(G242:Q242)</f>
        <v>1.26464343237751</v>
      </c>
      <c r="S242" s="7" t="n">
        <f aca="false">(Vout*F242)/(Vout*F242+R242)</f>
        <v>0.862308924490262</v>
      </c>
    </row>
    <row r="243" customFormat="false" ht="12.75" hidden="false" customHeight="false" outlineLevel="0" collapsed="false">
      <c r="E243" s="8" t="n">
        <v>241</v>
      </c>
      <c r="F243" s="6" t="n">
        <f aca="false">Iout*E243/300</f>
        <v>2.41</v>
      </c>
      <c r="G243" s="6" t="n">
        <f aca="false">(F243^2*(Rds_on_H_s)*D)*(HSc/(1-Tja*F243^2*Tch))*(1+1/12*(Iripple/(F243))^2)</f>
        <v>0.254245375578685</v>
      </c>
      <c r="H243" s="6" t="n">
        <f aca="false">F243^2*(Rds_on_L_s)*(1-D)*(LSc/(1-Tja*F243^2*Tcl))*(1+1/12*(Iripple/(F243))^2)</f>
        <v>0.484391639500314</v>
      </c>
      <c r="I243" s="6" t="n">
        <f aca="false">(0.5)*Vin*(tr_s+tf_s)*F243*fsw_s</f>
        <v>0.140985</v>
      </c>
      <c r="J243" s="6" t="n">
        <f aca="false">(F243*Vd)*(2*deadtime_s)*fsw_s</f>
        <v>0.0723</v>
      </c>
      <c r="K243" s="6" t="n">
        <f aca="false">Iqloss</f>
        <v>0.024</v>
      </c>
      <c r="L243" s="6" t="n">
        <f aca="false">Qgh_s*(Vin+Vdrv)*fsw_s</f>
        <v>0.0756</v>
      </c>
      <c r="M243" s="6" t="n">
        <f aca="false">QgL_s*Vdrvls*fsw_s</f>
        <v>0.0243</v>
      </c>
      <c r="N243" s="6" t="n">
        <f aca="false">Qrr_s*Vin*fsw_s</f>
        <v>0.108</v>
      </c>
      <c r="O243" s="6" t="n">
        <f aca="false">((Iripple^2)/12)*Cinesr*0.001</f>
        <v>7.67775765806549E-005</v>
      </c>
      <c r="P243" s="6" t="n">
        <f aca="false">Cout_rms*Cout_rms*Cout_ESR*0.001</f>
        <v>0.00126683001358081</v>
      </c>
      <c r="Q243" s="6" t="n">
        <f aca="false">F243^2*(1+1/12*(Iripple/(F243))^2)*L_DCR*0.001</f>
        <v>0.0876973318243549</v>
      </c>
      <c r="R243" s="6" t="n">
        <f aca="false">SUM(G243:Q243)</f>
        <v>1.27286295449352</v>
      </c>
      <c r="S243" s="7" t="n">
        <f aca="false">(Vout*F243)/(Vout*F243+R243)</f>
        <v>0.862033182069591</v>
      </c>
    </row>
    <row r="244" customFormat="false" ht="12.75" hidden="false" customHeight="false" outlineLevel="0" collapsed="false">
      <c r="E244" s="8" t="n">
        <v>242</v>
      </c>
      <c r="F244" s="6" t="n">
        <f aca="false">Iout*E244/300</f>
        <v>2.42</v>
      </c>
      <c r="G244" s="6" t="n">
        <f aca="false">(F244^2*(Rds_on_H_s)*D)*(HSc/(1-Tja*F244^2*Tch))*(1+1/12*(Iripple/(F244))^2)</f>
        <v>0.256559791235686</v>
      </c>
      <c r="H244" s="6" t="n">
        <f aca="false">F244^2*(Rds_on_L_s)*(1-D)*(LSc/(1-Tja*F244^2*Tcl))*(1+1/12*(Iripple/(F244))^2)</f>
        <v>0.48872750501588</v>
      </c>
      <c r="I244" s="6" t="n">
        <f aca="false">(0.5)*Vin*(tr_s+tf_s)*F244*fsw_s</f>
        <v>0.14157</v>
      </c>
      <c r="J244" s="6" t="n">
        <f aca="false">(F244*Vd)*(2*deadtime_s)*fsw_s</f>
        <v>0.0726</v>
      </c>
      <c r="K244" s="6" t="n">
        <f aca="false">Iqloss</f>
        <v>0.024</v>
      </c>
      <c r="L244" s="6" t="n">
        <f aca="false">Qgh_s*(Vin+Vdrv)*fsw_s</f>
        <v>0.0756</v>
      </c>
      <c r="M244" s="6" t="n">
        <f aca="false">QgL_s*Vdrvls*fsw_s</f>
        <v>0.0243</v>
      </c>
      <c r="N244" s="6" t="n">
        <f aca="false">Qrr_s*Vin*fsw_s</f>
        <v>0.108</v>
      </c>
      <c r="O244" s="6" t="n">
        <f aca="false">((Iripple^2)/12)*Cinesr*0.001</f>
        <v>7.67775765806549E-005</v>
      </c>
      <c r="P244" s="6" t="n">
        <f aca="false">Cout_rms*Cout_rms*Cout_ESR*0.001</f>
        <v>0.00126683001358081</v>
      </c>
      <c r="Q244" s="6" t="n">
        <f aca="false">F244^2*(1+1/12*(Iripple/(F244))^2)*L_DCR*0.001</f>
        <v>0.0884218318243549</v>
      </c>
      <c r="R244" s="6" t="n">
        <f aca="false">SUM(G244:Q244)</f>
        <v>1.28112273566608</v>
      </c>
      <c r="S244" s="7" t="n">
        <f aca="false">(Vout*F244)/(Vout*F244+R244)</f>
        <v>0.861756148892313</v>
      </c>
    </row>
    <row r="245" customFormat="false" ht="12.75" hidden="false" customHeight="false" outlineLevel="0" collapsed="false">
      <c r="E245" s="8" t="n">
        <v>243</v>
      </c>
      <c r="F245" s="6" t="n">
        <f aca="false">Iout*E245/300</f>
        <v>2.43</v>
      </c>
      <c r="G245" s="6" t="n">
        <f aca="false">(F245^2*(Rds_on_H_s)*D)*(HSc/(1-Tja*F245^2*Tch))*(1+1/12*(Iripple/(F245))^2)</f>
        <v>0.258887681900359</v>
      </c>
      <c r="H245" s="6" t="n">
        <f aca="false">F245^2*(Rds_on_L_s)*(1-D)*(LSc/(1-Tja*F245^2*Tcl))*(1+1/12*(Iripple/(F245))^2)</f>
        <v>0.493087298073513</v>
      </c>
      <c r="I245" s="6" t="n">
        <f aca="false">(0.5)*Vin*(tr_s+tf_s)*F245*fsw_s</f>
        <v>0.142155</v>
      </c>
      <c r="J245" s="6" t="n">
        <f aca="false">(F245*Vd)*(2*deadtime_s)*fsw_s</f>
        <v>0.0729</v>
      </c>
      <c r="K245" s="6" t="n">
        <f aca="false">Iqloss</f>
        <v>0.024</v>
      </c>
      <c r="L245" s="6" t="n">
        <f aca="false">Qgh_s*(Vin+Vdrv)*fsw_s</f>
        <v>0.0756</v>
      </c>
      <c r="M245" s="6" t="n">
        <f aca="false">QgL_s*Vdrvls*fsw_s</f>
        <v>0.0243</v>
      </c>
      <c r="N245" s="6" t="n">
        <f aca="false">Qrr_s*Vin*fsw_s</f>
        <v>0.108</v>
      </c>
      <c r="O245" s="6" t="n">
        <f aca="false">((Iripple^2)/12)*Cinesr*0.001</f>
        <v>7.67775765806549E-005</v>
      </c>
      <c r="P245" s="6" t="n">
        <f aca="false">Cout_rms*Cout_rms*Cout_ESR*0.001</f>
        <v>0.00126683001358081</v>
      </c>
      <c r="Q245" s="6" t="n">
        <f aca="false">F245^2*(1+1/12*(Iripple/(F245))^2)*L_DCR*0.001</f>
        <v>0.0891493318243549</v>
      </c>
      <c r="R245" s="6" t="n">
        <f aca="false">SUM(G245:Q245)</f>
        <v>1.28942291938839</v>
      </c>
      <c r="S245" s="7" t="n">
        <f aca="false">(Vout*F245)/(Vout*F245+R245)</f>
        <v>0.861477832436828</v>
      </c>
    </row>
    <row r="246" customFormat="false" ht="12.75" hidden="false" customHeight="false" outlineLevel="0" collapsed="false">
      <c r="E246" s="8" t="n">
        <v>244</v>
      </c>
      <c r="F246" s="6" t="n">
        <f aca="false">Iout*E246/300</f>
        <v>2.44</v>
      </c>
      <c r="G246" s="6" t="n">
        <f aca="false">(F246^2*(Rds_on_H_s)*D)*(HSc/(1-Tja*F246^2*Tch))*(1+1/12*(Iripple/(F246))^2)</f>
        <v>0.261229105698479</v>
      </c>
      <c r="H246" s="6" t="n">
        <f aca="false">F246^2*(Rds_on_L_s)*(1-D)*(LSc/(1-Tja*F246^2*Tcl))*(1+1/12*(Iripple/(F246))^2)</f>
        <v>0.497471105156791</v>
      </c>
      <c r="I246" s="6" t="n">
        <f aca="false">(0.5)*Vin*(tr_s+tf_s)*F246*fsw_s</f>
        <v>0.14274</v>
      </c>
      <c r="J246" s="6" t="n">
        <f aca="false">(F246*Vd)*(2*deadtime_s)*fsw_s</f>
        <v>0.0732</v>
      </c>
      <c r="K246" s="6" t="n">
        <f aca="false">Iqloss</f>
        <v>0.024</v>
      </c>
      <c r="L246" s="6" t="n">
        <f aca="false">Qgh_s*(Vin+Vdrv)*fsw_s</f>
        <v>0.0756</v>
      </c>
      <c r="M246" s="6" t="n">
        <f aca="false">QgL_s*Vdrvls*fsw_s</f>
        <v>0.0243</v>
      </c>
      <c r="N246" s="6" t="n">
        <f aca="false">Qrr_s*Vin*fsw_s</f>
        <v>0.108</v>
      </c>
      <c r="O246" s="6" t="n">
        <f aca="false">((Iripple^2)/12)*Cinesr*0.001</f>
        <v>7.67775765806549E-005</v>
      </c>
      <c r="P246" s="6" t="n">
        <f aca="false">Cout_rms*Cout_rms*Cout_ESR*0.001</f>
        <v>0.00126683001358081</v>
      </c>
      <c r="Q246" s="6" t="n">
        <f aca="false">F246^2*(1+1/12*(Iripple/(F246))^2)*L_DCR*0.001</f>
        <v>0.0898798318243549</v>
      </c>
      <c r="R246" s="6" t="n">
        <f aca="false">SUM(G246:Q246)</f>
        <v>1.29776365026979</v>
      </c>
      <c r="S246" s="7" t="n">
        <f aca="false">(Vout*F246)/(Vout*F246+R246)</f>
        <v>0.861198239996972</v>
      </c>
    </row>
    <row r="247" customFormat="false" ht="12.75" hidden="false" customHeight="false" outlineLevel="0" collapsed="false">
      <c r="E247" s="8" t="n">
        <v>245</v>
      </c>
      <c r="F247" s="6" t="n">
        <f aca="false">Iout*E247/300</f>
        <v>2.45</v>
      </c>
      <c r="G247" s="6" t="n">
        <f aca="false">(F247^2*(Rds_on_H_s)*D)*(HSc/(1-Tja*F247^2*Tch))*(1+1/12*(Iripple/(F247))^2)</f>
        <v>0.263584121233017</v>
      </c>
      <c r="H247" s="6" t="n">
        <f aca="false">F247^2*(Rds_on_L_s)*(1-D)*(LSc/(1-Tja*F247^2*Tcl))*(1+1/12*(Iripple/(F247))^2)</f>
        <v>0.501879013396937</v>
      </c>
      <c r="I247" s="6" t="n">
        <f aca="false">(0.5)*Vin*(tr_s+tf_s)*F247*fsw_s</f>
        <v>0.143325</v>
      </c>
      <c r="J247" s="6" t="n">
        <f aca="false">(F247*Vd)*(2*deadtime_s)*fsw_s</f>
        <v>0.0735</v>
      </c>
      <c r="K247" s="6" t="n">
        <f aca="false">Iqloss</f>
        <v>0.024</v>
      </c>
      <c r="L247" s="6" t="n">
        <f aca="false">Qgh_s*(Vin+Vdrv)*fsw_s</f>
        <v>0.0756</v>
      </c>
      <c r="M247" s="6" t="n">
        <f aca="false">QgL_s*Vdrvls*fsw_s</f>
        <v>0.0243</v>
      </c>
      <c r="N247" s="6" t="n">
        <f aca="false">Qrr_s*Vin*fsw_s</f>
        <v>0.108</v>
      </c>
      <c r="O247" s="6" t="n">
        <f aca="false">((Iripple^2)/12)*Cinesr*0.001</f>
        <v>7.67775765806549E-005</v>
      </c>
      <c r="P247" s="6" t="n">
        <f aca="false">Cout_rms*Cout_rms*Cout_ESR*0.001</f>
        <v>0.00126683001358081</v>
      </c>
      <c r="Q247" s="6" t="n">
        <f aca="false">F247^2*(1+1/12*(Iripple/(F247))^2)*L_DCR*0.001</f>
        <v>0.0906133318243549</v>
      </c>
      <c r="R247" s="6" t="n">
        <f aca="false">SUM(G247:Q247)</f>
        <v>1.30614507404447</v>
      </c>
      <c r="S247" s="7" t="n">
        <f aca="false">(Vout*F247)/(Vout*F247+R247)</f>
        <v>0.860917378685328</v>
      </c>
    </row>
    <row r="248" customFormat="false" ht="12.75" hidden="false" customHeight="false" outlineLevel="0" collapsed="false">
      <c r="E248" s="8" t="n">
        <v>246</v>
      </c>
      <c r="F248" s="6" t="n">
        <f aca="false">Iout*E248/300</f>
        <v>2.46</v>
      </c>
      <c r="G248" s="6" t="n">
        <f aca="false">(F248^2*(Rds_on_H_s)*D)*(HSc/(1-Tja*F248^2*Tch))*(1+1/12*(Iripple/(F248))^2)</f>
        <v>0.265952787588182</v>
      </c>
      <c r="H248" s="6" t="n">
        <f aca="false">F248^2*(Rds_on_L_s)*(1-D)*(LSc/(1-Tja*F248^2*Tcl))*(1+1/12*(Iripple/(F248))^2)</f>
        <v>0.506311110577538</v>
      </c>
      <c r="I248" s="6" t="n">
        <f aca="false">(0.5)*Vin*(tr_s+tf_s)*F248*fsw_s</f>
        <v>0.14391</v>
      </c>
      <c r="J248" s="6" t="n">
        <f aca="false">(F248*Vd)*(2*deadtime_s)*fsw_s</f>
        <v>0.0738</v>
      </c>
      <c r="K248" s="6" t="n">
        <f aca="false">Iqloss</f>
        <v>0.024</v>
      </c>
      <c r="L248" s="6" t="n">
        <f aca="false">Qgh_s*(Vin+Vdrv)*fsw_s</f>
        <v>0.0756</v>
      </c>
      <c r="M248" s="6" t="n">
        <f aca="false">QgL_s*Vdrvls*fsw_s</f>
        <v>0.0243</v>
      </c>
      <c r="N248" s="6" t="n">
        <f aca="false">Qrr_s*Vin*fsw_s</f>
        <v>0.108</v>
      </c>
      <c r="O248" s="6" t="n">
        <f aca="false">((Iripple^2)/12)*Cinesr*0.001</f>
        <v>7.67775765806549E-005</v>
      </c>
      <c r="P248" s="6" t="n">
        <f aca="false">Cout_rms*Cout_rms*Cout_ESR*0.001</f>
        <v>0.00126683001358081</v>
      </c>
      <c r="Q248" s="6" t="n">
        <f aca="false">F248^2*(1+1/12*(Iripple/(F248))^2)*L_DCR*0.001</f>
        <v>0.0913498318243549</v>
      </c>
      <c r="R248" s="6" t="n">
        <f aca="false">SUM(G248:Q248)</f>
        <v>1.31456733758024</v>
      </c>
      <c r="S248" s="7" t="n">
        <f aca="false">(Vout*F248)/(Vout*F248+R248)</f>
        <v>0.860635255436463</v>
      </c>
    </row>
    <row r="249" customFormat="false" ht="12.75" hidden="false" customHeight="false" outlineLevel="0" collapsed="false">
      <c r="E249" s="8" t="n">
        <v>247</v>
      </c>
      <c r="F249" s="6" t="n">
        <f aca="false">Iout*E249/300</f>
        <v>2.47</v>
      </c>
      <c r="G249" s="6" t="n">
        <f aca="false">(F249^2*(Rds_on_H_s)*D)*(HSc/(1-Tja*F249^2*Tch))*(1+1/12*(Iripple/(F249))^2)</f>
        <v>0.268335164333521</v>
      </c>
      <c r="H249" s="6" t="n">
        <f aca="false">F249^2*(Rds_on_L_s)*(1-D)*(LSc/(1-Tja*F249^2*Tcl))*(1+1/12*(Iripple/(F249))^2)</f>
        <v>0.510767485139304</v>
      </c>
      <c r="I249" s="6" t="n">
        <f aca="false">(0.5)*Vin*(tr_s+tf_s)*F249*fsw_s</f>
        <v>0.144495</v>
      </c>
      <c r="J249" s="6" t="n">
        <f aca="false">(F249*Vd)*(2*deadtime_s)*fsw_s</f>
        <v>0.0741</v>
      </c>
      <c r="K249" s="6" t="n">
        <f aca="false">Iqloss</f>
        <v>0.024</v>
      </c>
      <c r="L249" s="6" t="n">
        <f aca="false">Qgh_s*(Vin+Vdrv)*fsw_s</f>
        <v>0.0756</v>
      </c>
      <c r="M249" s="6" t="n">
        <f aca="false">QgL_s*Vdrvls*fsw_s</f>
        <v>0.0243</v>
      </c>
      <c r="N249" s="6" t="n">
        <f aca="false">Qrr_s*Vin*fsw_s</f>
        <v>0.108</v>
      </c>
      <c r="O249" s="6" t="n">
        <f aca="false">((Iripple^2)/12)*Cinesr*0.001</f>
        <v>7.67775765806549E-005</v>
      </c>
      <c r="P249" s="6" t="n">
        <f aca="false">Cout_rms*Cout_rms*Cout_ESR*0.001</f>
        <v>0.00126683001358081</v>
      </c>
      <c r="Q249" s="6" t="n">
        <f aca="false">F249^2*(1+1/12*(Iripple/(F249))^2)*L_DCR*0.001</f>
        <v>0.0920893318243549</v>
      </c>
      <c r="R249" s="6" t="n">
        <f aca="false">SUM(G249:Q249)</f>
        <v>1.32303058888734</v>
      </c>
      <c r="S249" s="7" t="n">
        <f aca="false">(Vout*F249)/(Vout*F249+R249)</f>
        <v>0.860351877010065</v>
      </c>
    </row>
    <row r="250" customFormat="false" ht="12.75" hidden="false" customHeight="false" outlineLevel="0" collapsed="false">
      <c r="E250" s="8" t="n">
        <v>248</v>
      </c>
      <c r="F250" s="6" t="n">
        <f aca="false">Iout*E250/300</f>
        <v>2.48</v>
      </c>
      <c r="G250" s="6" t="n">
        <f aca="false">(F250^2*(Rds_on_H_s)*D)*(HSc/(1-Tja*F250^2*Tch))*(1+1/12*(Iripple/(F250))^2)</f>
        <v>0.270731311528054</v>
      </c>
      <c r="H250" s="6" t="n">
        <f aca="false">F250^2*(Rds_on_L_s)*(1-D)*(LSc/(1-Tja*F250^2*Tcl))*(1+1/12*(Iripple/(F250))^2)</f>
        <v>0.515248226184881</v>
      </c>
      <c r="I250" s="6" t="n">
        <f aca="false">(0.5)*Vin*(tr_s+tf_s)*F250*fsw_s</f>
        <v>0.14508</v>
      </c>
      <c r="J250" s="6" t="n">
        <f aca="false">(F250*Vd)*(2*deadtime_s)*fsw_s</f>
        <v>0.0744</v>
      </c>
      <c r="K250" s="6" t="n">
        <f aca="false">Iqloss</f>
        <v>0.024</v>
      </c>
      <c r="L250" s="6" t="n">
        <f aca="false">Qgh_s*(Vin+Vdrv)*fsw_s</f>
        <v>0.0756</v>
      </c>
      <c r="M250" s="6" t="n">
        <f aca="false">QgL_s*Vdrvls*fsw_s</f>
        <v>0.0243</v>
      </c>
      <c r="N250" s="6" t="n">
        <f aca="false">Qrr_s*Vin*fsw_s</f>
        <v>0.108</v>
      </c>
      <c r="O250" s="6" t="n">
        <f aca="false">((Iripple^2)/12)*Cinesr*0.001</f>
        <v>7.67775765806549E-005</v>
      </c>
      <c r="P250" s="6" t="n">
        <f aca="false">Cout_rms*Cout_rms*Cout_ESR*0.001</f>
        <v>0.00126683001358081</v>
      </c>
      <c r="Q250" s="6" t="n">
        <f aca="false">F250^2*(1+1/12*(Iripple/(F250))^2)*L_DCR*0.001</f>
        <v>0.0928318318243549</v>
      </c>
      <c r="R250" s="6" t="n">
        <f aca="false">SUM(G250:Q250)</f>
        <v>1.33153497712745</v>
      </c>
      <c r="S250" s="7" t="n">
        <f aca="false">(Vout*F250)/(Vout*F250+R250)</f>
        <v>0.860067249994029</v>
      </c>
    </row>
    <row r="251" customFormat="false" ht="12.75" hidden="false" customHeight="false" outlineLevel="0" collapsed="false">
      <c r="E251" s="8" t="n">
        <v>249</v>
      </c>
      <c r="F251" s="6" t="n">
        <f aca="false">Iout*E251/300</f>
        <v>2.49</v>
      </c>
      <c r="G251" s="6" t="n">
        <f aca="false">(F251^2*(Rds_on_H_s)*D)*(HSc/(1-Tja*F251^2*Tch))*(1+1/12*(Iripple/(F251))^2)</f>
        <v>0.273141289724463</v>
      </c>
      <c r="H251" s="6" t="n">
        <f aca="false">F251^2*(Rds_on_L_s)*(1-D)*(LSc/(1-Tja*F251^2*Tcl))*(1+1/12*(Iripple/(F251))^2)</f>
        <v>0.519753423483709</v>
      </c>
      <c r="I251" s="6" t="n">
        <f aca="false">(0.5)*Vin*(tr_s+tf_s)*F251*fsw_s</f>
        <v>0.145665</v>
      </c>
      <c r="J251" s="6" t="n">
        <f aca="false">(F251*Vd)*(2*deadtime_s)*fsw_s</f>
        <v>0.0747</v>
      </c>
      <c r="K251" s="6" t="n">
        <f aca="false">Iqloss</f>
        <v>0.024</v>
      </c>
      <c r="L251" s="6" t="n">
        <f aca="false">Qgh_s*(Vin+Vdrv)*fsw_s</f>
        <v>0.0756</v>
      </c>
      <c r="M251" s="6" t="n">
        <f aca="false">QgL_s*Vdrvls*fsw_s</f>
        <v>0.0243</v>
      </c>
      <c r="N251" s="6" t="n">
        <f aca="false">Qrr_s*Vin*fsw_s</f>
        <v>0.108</v>
      </c>
      <c r="O251" s="6" t="n">
        <f aca="false">((Iripple^2)/12)*Cinesr*0.001</f>
        <v>7.67775765806549E-005</v>
      </c>
      <c r="P251" s="6" t="n">
        <f aca="false">Cout_rms*Cout_rms*Cout_ESR*0.001</f>
        <v>0.00126683001358081</v>
      </c>
      <c r="Q251" s="6" t="n">
        <f aca="false">F251^2*(1+1/12*(Iripple/(F251))^2)*L_DCR*0.001</f>
        <v>0.0935773318243549</v>
      </c>
      <c r="R251" s="6" t="n">
        <f aca="false">SUM(G251:Q251)</f>
        <v>1.34008065262269</v>
      </c>
      <c r="S251" s="7" t="n">
        <f aca="false">(Vout*F251)/(Vout*F251+R251)</f>
        <v>0.85978138080744</v>
      </c>
    </row>
    <row r="252" customFormat="false" ht="12.75" hidden="false" customHeight="false" outlineLevel="0" collapsed="false">
      <c r="E252" s="8" t="n">
        <v>250</v>
      </c>
      <c r="F252" s="6" t="n">
        <f aca="false">Iout*E252/300</f>
        <v>2.5</v>
      </c>
      <c r="G252" s="6" t="n">
        <f aca="false">(F252^2*(Rds_on_H_s)*D)*(HSc/(1-Tja*F252^2*Tch))*(1+1/12*(Iripple/(F252))^2)</f>
        <v>0.275565159973325</v>
      </c>
      <c r="H252" s="6" t="n">
        <f aca="false">F252^2*(Rds_on_L_s)*(1-D)*(LSc/(1-Tja*F252^2*Tcl))*(1+1/12*(Iripple/(F252))^2)</f>
        <v>0.524283167476927</v>
      </c>
      <c r="I252" s="6" t="n">
        <f aca="false">(0.5)*Vin*(tr_s+tf_s)*F252*fsw_s</f>
        <v>0.14625</v>
      </c>
      <c r="J252" s="6" t="n">
        <f aca="false">(F252*Vd)*(2*deadtime_s)*fsw_s</f>
        <v>0.075</v>
      </c>
      <c r="K252" s="6" t="n">
        <f aca="false">Iqloss</f>
        <v>0.024</v>
      </c>
      <c r="L252" s="6" t="n">
        <f aca="false">Qgh_s*(Vin+Vdrv)*fsw_s</f>
        <v>0.0756</v>
      </c>
      <c r="M252" s="6" t="n">
        <f aca="false">QgL_s*Vdrvls*fsw_s</f>
        <v>0.0243</v>
      </c>
      <c r="N252" s="6" t="n">
        <f aca="false">Qrr_s*Vin*fsw_s</f>
        <v>0.108</v>
      </c>
      <c r="O252" s="6" t="n">
        <f aca="false">((Iripple^2)/12)*Cinesr*0.001</f>
        <v>7.67775765806549E-005</v>
      </c>
      <c r="P252" s="6" t="n">
        <f aca="false">Cout_rms*Cout_rms*Cout_ESR*0.001</f>
        <v>0.00126683001358081</v>
      </c>
      <c r="Q252" s="6" t="n">
        <f aca="false">F252^2*(1+1/12*(Iripple/(F252))^2)*L_DCR*0.001</f>
        <v>0.0943258318243549</v>
      </c>
      <c r="R252" s="6" t="n">
        <f aca="false">SUM(G252:Q252)</f>
        <v>1.34866776686477</v>
      </c>
      <c r="S252" s="7" t="n">
        <f aca="false">(Vout*F252)/(Vout*F252+R252)</f>
        <v>0.859494275703504</v>
      </c>
    </row>
    <row r="253" customFormat="false" ht="12.75" hidden="false" customHeight="false" outlineLevel="0" collapsed="false">
      <c r="E253" s="8" t="n">
        <v>251</v>
      </c>
      <c r="F253" s="6" t="n">
        <f aca="false">Iout*E253/300</f>
        <v>2.51</v>
      </c>
      <c r="G253" s="6" t="n">
        <f aca="false">(F253^2*(Rds_on_H_s)*D)*(HSc/(1-Tja*F253^2*Tch))*(1+1/12*(Iripple/(F253))^2)</f>
        <v>0.278002983827391</v>
      </c>
      <c r="H253" s="6" t="n">
        <f aca="false">F253^2*(Rds_on_L_s)*(1-D)*(LSc/(1-Tja*F253^2*Tcl))*(1+1/12*(Iripple/(F253))^2)</f>
        <v>0.528837549282338</v>
      </c>
      <c r="I253" s="6" t="n">
        <f aca="false">(0.5)*Vin*(tr_s+tf_s)*F253*fsw_s</f>
        <v>0.146835</v>
      </c>
      <c r="J253" s="6" t="n">
        <f aca="false">(F253*Vd)*(2*deadtime_s)*fsw_s</f>
        <v>0.0753</v>
      </c>
      <c r="K253" s="6" t="n">
        <f aca="false">Iqloss</f>
        <v>0.024</v>
      </c>
      <c r="L253" s="6" t="n">
        <f aca="false">Qgh_s*(Vin+Vdrv)*fsw_s</f>
        <v>0.0756</v>
      </c>
      <c r="M253" s="6" t="n">
        <f aca="false">QgL_s*Vdrvls*fsw_s</f>
        <v>0.0243</v>
      </c>
      <c r="N253" s="6" t="n">
        <f aca="false">Qrr_s*Vin*fsw_s</f>
        <v>0.108</v>
      </c>
      <c r="O253" s="6" t="n">
        <f aca="false">((Iripple^2)/12)*Cinesr*0.001</f>
        <v>7.67775765806549E-005</v>
      </c>
      <c r="P253" s="6" t="n">
        <f aca="false">Cout_rms*Cout_rms*Cout_ESR*0.001</f>
        <v>0.00126683001358081</v>
      </c>
      <c r="Q253" s="6" t="n">
        <f aca="false">F253^2*(1+1/12*(Iripple/(F253))^2)*L_DCR*0.001</f>
        <v>0.0950773318243549</v>
      </c>
      <c r="R253" s="6" t="n">
        <f aca="false">SUM(G253:Q253)</f>
        <v>1.35729647252425</v>
      </c>
      <c r="S253" s="7" t="n">
        <f aca="false">(Vout*F253)/(Vout*F253+R253)</f>
        <v>0.859205940772396</v>
      </c>
    </row>
    <row r="254" customFormat="false" ht="12.75" hidden="false" customHeight="false" outlineLevel="0" collapsed="false">
      <c r="E254" s="8" t="n">
        <v>252</v>
      </c>
      <c r="F254" s="6" t="n">
        <f aca="false">Iout*E254/300</f>
        <v>2.52</v>
      </c>
      <c r="G254" s="6" t="n">
        <f aca="false">(F254^2*(Rds_on_H_s)*D)*(HSc/(1-Tja*F254^2*Tch))*(1+1/12*(Iripple/(F254))^2)</f>
        <v>0.280454823345923</v>
      </c>
      <c r="H254" s="6" t="n">
        <f aca="false">F254^2*(Rds_on_L_s)*(1-D)*(LSc/(1-Tja*F254^2*Tcl))*(1+1/12*(Iripple/(F254))^2)</f>
        <v>0.533416660699408</v>
      </c>
      <c r="I254" s="6" t="n">
        <f aca="false">(0.5)*Vin*(tr_s+tf_s)*F254*fsw_s</f>
        <v>0.14742</v>
      </c>
      <c r="J254" s="6" t="n">
        <f aca="false">(F254*Vd)*(2*deadtime_s)*fsw_s</f>
        <v>0.0756</v>
      </c>
      <c r="K254" s="6" t="n">
        <f aca="false">Iqloss</f>
        <v>0.024</v>
      </c>
      <c r="L254" s="6" t="n">
        <f aca="false">Qgh_s*(Vin+Vdrv)*fsw_s</f>
        <v>0.0756</v>
      </c>
      <c r="M254" s="6" t="n">
        <f aca="false">QgL_s*Vdrvls*fsw_s</f>
        <v>0.0243</v>
      </c>
      <c r="N254" s="6" t="n">
        <f aca="false">Qrr_s*Vin*fsw_s</f>
        <v>0.108</v>
      </c>
      <c r="O254" s="6" t="n">
        <f aca="false">((Iripple^2)/12)*Cinesr*0.001</f>
        <v>7.67775765806549E-005</v>
      </c>
      <c r="P254" s="6" t="n">
        <f aca="false">Cout_rms*Cout_rms*Cout_ESR*0.001</f>
        <v>0.00126683001358081</v>
      </c>
      <c r="Q254" s="6" t="n">
        <f aca="false">F254^2*(1+1/12*(Iripple/(F254))^2)*L_DCR*0.001</f>
        <v>0.0958318318243549</v>
      </c>
      <c r="R254" s="6" t="n">
        <f aca="false">SUM(G254:Q254)</f>
        <v>1.36596692345985</v>
      </c>
      <c r="S254" s="7" t="n">
        <f aca="false">(Vout*F254)/(Vout*F254+R254)</f>
        <v>0.85891638194404</v>
      </c>
    </row>
    <row r="255" customFormat="false" ht="12.75" hidden="false" customHeight="false" outlineLevel="0" collapsed="false">
      <c r="E255" s="8" t="n">
        <v>253</v>
      </c>
      <c r="F255" s="6" t="n">
        <f aca="false">Iout*E255/300</f>
        <v>2.53</v>
      </c>
      <c r="G255" s="6" t="n">
        <f aca="false">(F255^2*(Rds_on_H_s)*D)*(HSc/(1-Tja*F255^2*Tch))*(1+1/12*(Iripple/(F255))^2)</f>
        <v>0.282920741099065</v>
      </c>
      <c r="H255" s="6" t="n">
        <f aca="false">F255^2*(Rds_on_L_s)*(1-D)*(LSc/(1-Tja*F255^2*Tcl))*(1+1/12*(Iripple/(F255))^2)</f>
        <v>0.538020594214331</v>
      </c>
      <c r="I255" s="6" t="n">
        <f aca="false">(0.5)*Vin*(tr_s+tf_s)*F255*fsw_s</f>
        <v>0.148005</v>
      </c>
      <c r="J255" s="6" t="n">
        <f aca="false">(F255*Vd)*(2*deadtime_s)*fsw_s</f>
        <v>0.0759</v>
      </c>
      <c r="K255" s="6" t="n">
        <f aca="false">Iqloss</f>
        <v>0.024</v>
      </c>
      <c r="L255" s="6" t="n">
        <f aca="false">Qgh_s*(Vin+Vdrv)*fsw_s</f>
        <v>0.0756</v>
      </c>
      <c r="M255" s="6" t="n">
        <f aca="false">QgL_s*Vdrvls*fsw_s</f>
        <v>0.0243</v>
      </c>
      <c r="N255" s="6" t="n">
        <f aca="false">Qrr_s*Vin*fsw_s</f>
        <v>0.108</v>
      </c>
      <c r="O255" s="6" t="n">
        <f aca="false">((Iripple^2)/12)*Cinesr*0.001</f>
        <v>7.67775765806549E-005</v>
      </c>
      <c r="P255" s="6" t="n">
        <f aca="false">Cout_rms*Cout_rms*Cout_ESR*0.001</f>
        <v>0.00126683001358081</v>
      </c>
      <c r="Q255" s="6" t="n">
        <f aca="false">F255^2*(1+1/12*(Iripple/(F255))^2)*L_DCR*0.001</f>
        <v>0.0965893318243549</v>
      </c>
      <c r="R255" s="6" t="n">
        <f aca="false">SUM(G255:Q255)</f>
        <v>1.37467927472791</v>
      </c>
      <c r="S255" s="7" t="n">
        <f aca="false">(Vout*F255)/(Vout*F255+R255)</f>
        <v>0.858625604990825</v>
      </c>
    </row>
    <row r="256" customFormat="false" ht="12.75" hidden="false" customHeight="false" outlineLevel="0" collapsed="false">
      <c r="E256" s="8" t="n">
        <v>254</v>
      </c>
      <c r="F256" s="6" t="n">
        <f aca="false">Iout*E256/300</f>
        <v>2.54</v>
      </c>
      <c r="G256" s="6" t="n">
        <f aca="false">(F256^2*(Rds_on_H_s)*D)*(HSc/(1-Tja*F256^2*Tch))*(1+1/12*(Iripple/(F256))^2)</f>
        <v>0.285400800172279</v>
      </c>
      <c r="H256" s="6" t="n">
        <f aca="false">F256^2*(Rds_on_L_s)*(1-D)*(LSc/(1-Tja*F256^2*Tcl))*(1+1/12*(Iripple/(F256))^2)</f>
        <v>0.542649443005134</v>
      </c>
      <c r="I256" s="6" t="n">
        <f aca="false">(0.5)*Vin*(tr_s+tf_s)*F256*fsw_s</f>
        <v>0.14859</v>
      </c>
      <c r="J256" s="6" t="n">
        <f aca="false">(F256*Vd)*(2*deadtime_s)*fsw_s</f>
        <v>0.0762</v>
      </c>
      <c r="K256" s="6" t="n">
        <f aca="false">Iqloss</f>
        <v>0.024</v>
      </c>
      <c r="L256" s="6" t="n">
        <f aca="false">Qgh_s*(Vin+Vdrv)*fsw_s</f>
        <v>0.0756</v>
      </c>
      <c r="M256" s="6" t="n">
        <f aca="false">QgL_s*Vdrvls*fsw_s</f>
        <v>0.0243</v>
      </c>
      <c r="N256" s="6" t="n">
        <f aca="false">Qrr_s*Vin*fsw_s</f>
        <v>0.108</v>
      </c>
      <c r="O256" s="6" t="n">
        <f aca="false">((Iripple^2)/12)*Cinesr*0.001</f>
        <v>7.67775765806549E-005</v>
      </c>
      <c r="P256" s="6" t="n">
        <f aca="false">Cout_rms*Cout_rms*Cout_ESR*0.001</f>
        <v>0.00126683001358081</v>
      </c>
      <c r="Q256" s="6" t="n">
        <f aca="false">F256^2*(1+1/12*(Iripple/(F256))^2)*L_DCR*0.001</f>
        <v>0.0973498318243549</v>
      </c>
      <c r="R256" s="6" t="n">
        <f aca="false">SUM(G256:Q256)</f>
        <v>1.38343368259193</v>
      </c>
      <c r="S256" s="7" t="n">
        <f aca="false">(Vout*F256)/(Vout*F256+R256)</f>
        <v>0.858333615530249</v>
      </c>
    </row>
    <row r="257" customFormat="false" ht="12.75" hidden="false" customHeight="false" outlineLevel="0" collapsed="false">
      <c r="E257" s="8" t="n">
        <v>255</v>
      </c>
      <c r="F257" s="6" t="n">
        <f aca="false">Iout*E257/300</f>
        <v>2.55</v>
      </c>
      <c r="G257" s="6" t="n">
        <f aca="false">(F257^2*(Rds_on_H_s)*D)*(HSc/(1-Tja*F257^2*Tch))*(1+1/12*(Iripple/(F257))^2)</f>
        <v>0.287895064170822</v>
      </c>
      <c r="H257" s="6" t="n">
        <f aca="false">F257^2*(Rds_on_L_s)*(1-D)*(LSc/(1-Tja*F257^2*Tcl))*(1+1/12*(Iripple/(F257))^2)</f>
        <v>0.547303300946839</v>
      </c>
      <c r="I257" s="6" t="n">
        <f aca="false">(0.5)*Vin*(tr_s+tf_s)*F257*fsw_s</f>
        <v>0.149175</v>
      </c>
      <c r="J257" s="6" t="n">
        <f aca="false">(F257*Vd)*(2*deadtime_s)*fsw_s</f>
        <v>0.0765</v>
      </c>
      <c r="K257" s="6" t="n">
        <f aca="false">Iqloss</f>
        <v>0.024</v>
      </c>
      <c r="L257" s="6" t="n">
        <f aca="false">Qgh_s*(Vin+Vdrv)*fsw_s</f>
        <v>0.0756</v>
      </c>
      <c r="M257" s="6" t="n">
        <f aca="false">QgL_s*Vdrvls*fsw_s</f>
        <v>0.0243</v>
      </c>
      <c r="N257" s="6" t="n">
        <f aca="false">Qrr_s*Vin*fsw_s</f>
        <v>0.108</v>
      </c>
      <c r="O257" s="6" t="n">
        <f aca="false">((Iripple^2)/12)*Cinesr*0.001</f>
        <v>7.67775765806549E-005</v>
      </c>
      <c r="P257" s="6" t="n">
        <f aca="false">Cout_rms*Cout_rms*Cout_ESR*0.001</f>
        <v>0.00126683001358081</v>
      </c>
      <c r="Q257" s="6" t="n">
        <f aca="false">F257^2*(1+1/12*(Iripple/(F257))^2)*L_DCR*0.001</f>
        <v>0.0981133318243549</v>
      </c>
      <c r="R257" s="6" t="n">
        <f aca="false">SUM(G257:Q257)</f>
        <v>1.39223030453218</v>
      </c>
      <c r="S257" s="7" t="n">
        <f aca="false">(Vout*F257)/(Vout*F257+R257)</f>
        <v>0.858040419027502</v>
      </c>
    </row>
    <row r="258" customFormat="false" ht="12.75" hidden="false" customHeight="false" outlineLevel="0" collapsed="false">
      <c r="E258" s="8" t="n">
        <v>256</v>
      </c>
      <c r="F258" s="6" t="n">
        <f aca="false">Iout*E258/300</f>
        <v>2.56</v>
      </c>
      <c r="G258" s="6" t="n">
        <f aca="false">(F258^2*(Rds_on_H_s)*D)*(HSc/(1-Tja*F258^2*Tch))*(1+1/12*(Iripple/(F258))^2)</f>
        <v>0.290403597224276</v>
      </c>
      <c r="H258" s="6" t="n">
        <f aca="false">F258^2*(Rds_on_L_s)*(1-D)*(LSc/(1-Tja*F258^2*Tcl))*(1+1/12*(Iripple/(F258))^2)</f>
        <v>0.55198226261668</v>
      </c>
      <c r="I258" s="6" t="n">
        <f aca="false">(0.5)*Vin*(tr_s+tf_s)*F258*fsw_s</f>
        <v>0.14976</v>
      </c>
      <c r="J258" s="6" t="n">
        <f aca="false">(F258*Vd)*(2*deadtime_s)*fsw_s</f>
        <v>0.0768</v>
      </c>
      <c r="K258" s="6" t="n">
        <f aca="false">Iqloss</f>
        <v>0.024</v>
      </c>
      <c r="L258" s="6" t="n">
        <f aca="false">Qgh_s*(Vin+Vdrv)*fsw_s</f>
        <v>0.0756</v>
      </c>
      <c r="M258" s="6" t="n">
        <f aca="false">QgL_s*Vdrvls*fsw_s</f>
        <v>0.0243</v>
      </c>
      <c r="N258" s="6" t="n">
        <f aca="false">Qrr_s*Vin*fsw_s</f>
        <v>0.108</v>
      </c>
      <c r="O258" s="6" t="n">
        <f aca="false">((Iripple^2)/12)*Cinesr*0.001</f>
        <v>7.67775765806549E-005</v>
      </c>
      <c r="P258" s="6" t="n">
        <f aca="false">Cout_rms*Cout_rms*Cout_ESR*0.001</f>
        <v>0.00126683001358081</v>
      </c>
      <c r="Q258" s="6" t="n">
        <f aca="false">F258^2*(1+1/12*(Iripple/(F258))^2)*L_DCR*0.001</f>
        <v>0.0988798318243549</v>
      </c>
      <c r="R258" s="6" t="n">
        <f aca="false">SUM(G258:Q258)</f>
        <v>1.40106929925547</v>
      </c>
      <c r="S258" s="7" t="n">
        <f aca="false">(Vout*F258)/(Vout*F258+R258)</f>
        <v>0.857746020797987</v>
      </c>
    </row>
    <row r="259" customFormat="false" ht="12.75" hidden="false" customHeight="false" outlineLevel="0" collapsed="false">
      <c r="E259" s="8" t="n">
        <v>257</v>
      </c>
      <c r="F259" s="6" t="n">
        <f aca="false">Iout*E259/300</f>
        <v>2.57</v>
      </c>
      <c r="G259" s="6" t="n">
        <f aca="false">(F259^2*(Rds_on_H_s)*D)*(HSc/(1-Tja*F259^2*Tch))*(1+1/12*(Iripple/(F259))^2)</f>
        <v>0.292926463991132</v>
      </c>
      <c r="H259" s="6" t="n">
        <f aca="false">F259^2*(Rds_on_L_s)*(1-D)*(LSc/(1-Tja*F259^2*Tcl))*(1+1/12*(Iripple/(F259))^2)</f>
        <v>0.556686423299364</v>
      </c>
      <c r="I259" s="6" t="n">
        <f aca="false">(0.5)*Vin*(tr_s+tf_s)*F259*fsw_s</f>
        <v>0.150345</v>
      </c>
      <c r="J259" s="6" t="n">
        <f aca="false">(F259*Vd)*(2*deadtime_s)*fsw_s</f>
        <v>0.0771</v>
      </c>
      <c r="K259" s="6" t="n">
        <f aca="false">Iqloss</f>
        <v>0.024</v>
      </c>
      <c r="L259" s="6" t="n">
        <f aca="false">Qgh_s*(Vin+Vdrv)*fsw_s</f>
        <v>0.0756</v>
      </c>
      <c r="M259" s="6" t="n">
        <f aca="false">QgL_s*Vdrvls*fsw_s</f>
        <v>0.0243</v>
      </c>
      <c r="N259" s="6" t="n">
        <f aca="false">Qrr_s*Vin*fsw_s</f>
        <v>0.108</v>
      </c>
      <c r="O259" s="6" t="n">
        <f aca="false">((Iripple^2)/12)*Cinesr*0.001</f>
        <v>7.67775765806549E-005</v>
      </c>
      <c r="P259" s="6" t="n">
        <f aca="false">Cout_rms*Cout_rms*Cout_ESR*0.001</f>
        <v>0.00126683001358081</v>
      </c>
      <c r="Q259" s="6" t="n">
        <f aca="false">F259^2*(1+1/12*(Iripple/(F259))^2)*L_DCR*0.001</f>
        <v>0.0996493318243549</v>
      </c>
      <c r="R259" s="6" t="n">
        <f aca="false">SUM(G259:Q259)</f>
        <v>1.40995082670501</v>
      </c>
      <c r="S259" s="7" t="n">
        <f aca="false">(Vout*F259)/(Vout*F259+R259)</f>
        <v>0.85745042600978</v>
      </c>
    </row>
    <row r="260" customFormat="false" ht="12.75" hidden="false" customHeight="false" outlineLevel="0" collapsed="false">
      <c r="E260" s="8" t="n">
        <v>258</v>
      </c>
      <c r="F260" s="6" t="n">
        <f aca="false">Iout*E260/300</f>
        <v>2.58</v>
      </c>
      <c r="G260" s="6" t="n">
        <f aca="false">(F260^2*(Rds_on_H_s)*D)*(HSc/(1-Tja*F260^2*Tch))*(1+1/12*(Iripple/(F260))^2)</f>
        <v>0.295463729663423</v>
      </c>
      <c r="H260" s="6" t="n">
        <f aca="false">F260^2*(Rds_on_L_s)*(1-D)*(LSc/(1-Tja*F260^2*Tcl))*(1+1/12*(Iripple/(F260))^2)</f>
        <v>0.561415878992395</v>
      </c>
      <c r="I260" s="6" t="n">
        <f aca="false">(0.5)*Vin*(tr_s+tf_s)*F260*fsw_s</f>
        <v>0.15093</v>
      </c>
      <c r="J260" s="6" t="n">
        <f aca="false">(F260*Vd)*(2*deadtime_s)*fsw_s</f>
        <v>0.0774</v>
      </c>
      <c r="K260" s="6" t="n">
        <f aca="false">Iqloss</f>
        <v>0.024</v>
      </c>
      <c r="L260" s="6" t="n">
        <f aca="false">Qgh_s*(Vin+Vdrv)*fsw_s</f>
        <v>0.0756</v>
      </c>
      <c r="M260" s="6" t="n">
        <f aca="false">QgL_s*Vdrvls*fsw_s</f>
        <v>0.0243</v>
      </c>
      <c r="N260" s="6" t="n">
        <f aca="false">Qrr_s*Vin*fsw_s</f>
        <v>0.108</v>
      </c>
      <c r="O260" s="6" t="n">
        <f aca="false">((Iripple^2)/12)*Cinesr*0.001</f>
        <v>7.67775765806549E-005</v>
      </c>
      <c r="P260" s="6" t="n">
        <f aca="false">Cout_rms*Cout_rms*Cout_ESR*0.001</f>
        <v>0.00126683001358081</v>
      </c>
      <c r="Q260" s="6" t="n">
        <f aca="false">F260^2*(1+1/12*(Iripple/(F260))^2)*L_DCR*0.001</f>
        <v>0.100421831824355</v>
      </c>
      <c r="R260" s="6" t="n">
        <f aca="false">SUM(G260:Q260)</f>
        <v>1.41887504807033</v>
      </c>
      <c r="S260" s="7" t="n">
        <f aca="false">(Vout*F260)/(Vout*F260+R260)</f>
        <v>0.857153639686026</v>
      </c>
    </row>
    <row r="261" customFormat="false" ht="12.75" hidden="false" customHeight="false" outlineLevel="0" collapsed="false">
      <c r="E261" s="8" t="n">
        <v>259</v>
      </c>
      <c r="F261" s="6" t="n">
        <f aca="false">Iout*E261/300</f>
        <v>2.59</v>
      </c>
      <c r="G261" s="6" t="n">
        <f aca="false">(F261^2*(Rds_on_H_s)*D)*(HSc/(1-Tja*F261^2*Tch))*(1+1/12*(Iripple/(F261))^2)</f>
        <v>0.298015459971416</v>
      </c>
      <c r="H261" s="6" t="n">
        <f aca="false">F261^2*(Rds_on_L_s)*(1-D)*(LSc/(1-Tja*F261^2*Tcl))*(1+1/12*(Iripple/(F261))^2)</f>
        <v>0.566170726411447</v>
      </c>
      <c r="I261" s="6" t="n">
        <f aca="false">(0.5)*Vin*(tr_s+tf_s)*F261*fsw_s</f>
        <v>0.151515</v>
      </c>
      <c r="J261" s="6" t="n">
        <f aca="false">(F261*Vd)*(2*deadtime_s)*fsw_s</f>
        <v>0.0777</v>
      </c>
      <c r="K261" s="6" t="n">
        <f aca="false">Iqloss</f>
        <v>0.024</v>
      </c>
      <c r="L261" s="6" t="n">
        <f aca="false">Qgh_s*(Vin+Vdrv)*fsw_s</f>
        <v>0.0756</v>
      </c>
      <c r="M261" s="6" t="n">
        <f aca="false">QgL_s*Vdrvls*fsw_s</f>
        <v>0.0243</v>
      </c>
      <c r="N261" s="6" t="n">
        <f aca="false">Qrr_s*Vin*fsw_s</f>
        <v>0.108</v>
      </c>
      <c r="O261" s="6" t="n">
        <f aca="false">((Iripple^2)/12)*Cinesr*0.001</f>
        <v>7.67775765806549E-005</v>
      </c>
      <c r="P261" s="6" t="n">
        <f aca="false">Cout_rms*Cout_rms*Cout_ESR*0.001</f>
        <v>0.00126683001358081</v>
      </c>
      <c r="Q261" s="6" t="n">
        <f aca="false">F261^2*(1+1/12*(Iripple/(F261))^2)*L_DCR*0.001</f>
        <v>0.101197331824355</v>
      </c>
      <c r="R261" s="6" t="n">
        <f aca="false">SUM(G261:Q261)</f>
        <v>1.42784212579738</v>
      </c>
      <c r="S261" s="7" t="n">
        <f aca="false">(Vout*F261)/(Vout*F261+R261)</f>
        <v>0.856855666707283</v>
      </c>
    </row>
    <row r="262" customFormat="false" ht="12.75" hidden="false" customHeight="false" outlineLevel="0" collapsed="false">
      <c r="E262" s="8" t="n">
        <v>260</v>
      </c>
      <c r="F262" s="6" t="n">
        <f aca="false">Iout*E262/300</f>
        <v>2.6</v>
      </c>
      <c r="G262" s="6" t="n">
        <f aca="false">(F262^2*(Rds_on_H_s)*D)*(HSc/(1-Tja*F262^2*Tch))*(1+1/12*(Iripple/(F262))^2)</f>
        <v>0.300581721188348</v>
      </c>
      <c r="H262" s="6" t="n">
        <f aca="false">F262^2*(Rds_on_L_s)*(1-D)*(LSc/(1-Tja*F262^2*Tcl))*(1+1/12*(Iripple/(F262))^2)</f>
        <v>0.570951062995791</v>
      </c>
      <c r="I262" s="6" t="n">
        <f aca="false">(0.5)*Vin*(tr_s+tf_s)*F262*fsw_s</f>
        <v>0.1521</v>
      </c>
      <c r="J262" s="6" t="n">
        <f aca="false">(F262*Vd)*(2*deadtime_s)*fsw_s</f>
        <v>0.078</v>
      </c>
      <c r="K262" s="6" t="n">
        <f aca="false">Iqloss</f>
        <v>0.024</v>
      </c>
      <c r="L262" s="6" t="n">
        <f aca="false">Qgh_s*(Vin+Vdrv)*fsw_s</f>
        <v>0.0756</v>
      </c>
      <c r="M262" s="6" t="n">
        <f aca="false">QgL_s*Vdrvls*fsw_s</f>
        <v>0.0243</v>
      </c>
      <c r="N262" s="6" t="n">
        <f aca="false">Qrr_s*Vin*fsw_s</f>
        <v>0.108</v>
      </c>
      <c r="O262" s="6" t="n">
        <f aca="false">((Iripple^2)/12)*Cinesr*0.001</f>
        <v>7.67775765806549E-005</v>
      </c>
      <c r="P262" s="6" t="n">
        <f aca="false">Cout_rms*Cout_rms*Cout_ESR*0.001</f>
        <v>0.00126683001358081</v>
      </c>
      <c r="Q262" s="6" t="n">
        <f aca="false">F262^2*(1+1/12*(Iripple/(F262))^2)*L_DCR*0.001</f>
        <v>0.101975831824355</v>
      </c>
      <c r="R262" s="6" t="n">
        <f aca="false">SUM(G262:Q262)</f>
        <v>1.43685222359866</v>
      </c>
      <c r="S262" s="7" t="n">
        <f aca="false">(Vout*F262)/(Vout*F262+R262)</f>
        <v>0.856556511813803</v>
      </c>
    </row>
    <row r="263" customFormat="false" ht="12.75" hidden="false" customHeight="false" outlineLevel="0" collapsed="false">
      <c r="E263" s="8" t="n">
        <v>261</v>
      </c>
      <c r="F263" s="6" t="n">
        <f aca="false">Iout*E263/300</f>
        <v>2.61</v>
      </c>
      <c r="G263" s="6" t="n">
        <f aca="false">(F263^2*(Rds_on_H_s)*D)*(HSc/(1-Tja*F263^2*Tch))*(1+1/12*(Iripple/(F263))^2)</f>
        <v>0.303162580135226</v>
      </c>
      <c r="H263" s="6" t="n">
        <f aca="false">F263^2*(Rds_on_L_s)*(1-D)*(LSc/(1-Tja*F263^2*Tcl))*(1+1/12*(Iripple/(F263))^2)</f>
        <v>0.57575698691378</v>
      </c>
      <c r="I263" s="6" t="n">
        <f aca="false">(0.5)*Vin*(tr_s+tf_s)*F263*fsw_s</f>
        <v>0.152685</v>
      </c>
      <c r="J263" s="6" t="n">
        <f aca="false">(F263*Vd)*(2*deadtime_s)*fsw_s</f>
        <v>0.0783</v>
      </c>
      <c r="K263" s="6" t="n">
        <f aca="false">Iqloss</f>
        <v>0.024</v>
      </c>
      <c r="L263" s="6" t="n">
        <f aca="false">Qgh_s*(Vin+Vdrv)*fsw_s</f>
        <v>0.0756</v>
      </c>
      <c r="M263" s="6" t="n">
        <f aca="false">QgL_s*Vdrvls*fsw_s</f>
        <v>0.0243</v>
      </c>
      <c r="N263" s="6" t="n">
        <f aca="false">Qrr_s*Vin*fsw_s</f>
        <v>0.108</v>
      </c>
      <c r="O263" s="6" t="n">
        <f aca="false">((Iripple^2)/12)*Cinesr*0.001</f>
        <v>7.67775765806549E-005</v>
      </c>
      <c r="P263" s="6" t="n">
        <f aca="false">Cout_rms*Cout_rms*Cout_ESR*0.001</f>
        <v>0.00126683001358081</v>
      </c>
      <c r="Q263" s="6" t="n">
        <f aca="false">F263^2*(1+1/12*(Iripple/(F263))^2)*L_DCR*0.001</f>
        <v>0.102757331824355</v>
      </c>
      <c r="R263" s="6" t="n">
        <f aca="false">SUM(G263:Q263)</f>
        <v>1.44590550646352</v>
      </c>
      <c r="S263" s="7" t="n">
        <f aca="false">(Vout*F263)/(Vout*F263+R263)</f>
        <v>0.856256179607768</v>
      </c>
    </row>
    <row r="264" customFormat="false" ht="12.75" hidden="false" customHeight="false" outlineLevel="0" collapsed="false">
      <c r="E264" s="8" t="n">
        <v>262</v>
      </c>
      <c r="F264" s="6" t="n">
        <f aca="false">Iout*E264/300</f>
        <v>2.62</v>
      </c>
      <c r="G264" s="6" t="n">
        <f aca="false">(F264^2*(Rds_on_H_s)*D)*(HSc/(1-Tja*F264^2*Tch))*(1+1/12*(Iripple/(F264))^2)</f>
        <v>0.305758104185678</v>
      </c>
      <c r="H264" s="6" t="n">
        <f aca="false">F264^2*(Rds_on_L_s)*(1-D)*(LSc/(1-Tja*F264^2*Tcl))*(1+1/12*(Iripple/(F264))^2)</f>
        <v>0.580588597068393</v>
      </c>
      <c r="I264" s="6" t="n">
        <f aca="false">(0.5)*Vin*(tr_s+tf_s)*F264*fsw_s</f>
        <v>0.15327</v>
      </c>
      <c r="J264" s="6" t="n">
        <f aca="false">(F264*Vd)*(2*deadtime_s)*fsw_s</f>
        <v>0.0786</v>
      </c>
      <c r="K264" s="6" t="n">
        <f aca="false">Iqloss</f>
        <v>0.024</v>
      </c>
      <c r="L264" s="6" t="n">
        <f aca="false">Qgh_s*(Vin+Vdrv)*fsw_s</f>
        <v>0.0756</v>
      </c>
      <c r="M264" s="6" t="n">
        <f aca="false">QgL_s*Vdrvls*fsw_s</f>
        <v>0.0243</v>
      </c>
      <c r="N264" s="6" t="n">
        <f aca="false">Qrr_s*Vin*fsw_s</f>
        <v>0.108</v>
      </c>
      <c r="O264" s="6" t="n">
        <f aca="false">((Iripple^2)/12)*Cinesr*0.001</f>
        <v>7.67775765806549E-005</v>
      </c>
      <c r="P264" s="6" t="n">
        <f aca="false">Cout_rms*Cout_rms*Cout_ESR*0.001</f>
        <v>0.00126683001358081</v>
      </c>
      <c r="Q264" s="6" t="n">
        <f aca="false">F264^2*(1+1/12*(Iripple/(F264))^2)*L_DCR*0.001</f>
        <v>0.103541831824355</v>
      </c>
      <c r="R264" s="6" t="n">
        <f aca="false">SUM(G264:Q264)</f>
        <v>1.45500214066859</v>
      </c>
      <c r="S264" s="7" t="n">
        <f aca="false">(Vout*F264)/(Vout*F264+R264)</f>
        <v>0.855954674555462</v>
      </c>
    </row>
    <row r="265" customFormat="false" ht="12.75" hidden="false" customHeight="false" outlineLevel="0" collapsed="false">
      <c r="E265" s="8" t="n">
        <v>263</v>
      </c>
      <c r="F265" s="6" t="n">
        <f aca="false">Iout*E265/300</f>
        <v>2.63</v>
      </c>
      <c r="G265" s="6" t="n">
        <f aca="false">(F265^2*(Rds_on_H_s)*D)*(HSc/(1-Tja*F265^2*Tch))*(1+1/12*(Iripple/(F265))^2)</f>
        <v>0.308368361270859</v>
      </c>
      <c r="H265" s="6" t="n">
        <f aca="false">F265^2*(Rds_on_L_s)*(1-D)*(LSc/(1-Tja*F265^2*Tcl))*(1+1/12*(Iripple/(F265))^2)</f>
        <v>0.585445993102821</v>
      </c>
      <c r="I265" s="6" t="n">
        <f aca="false">(0.5)*Vin*(tr_s+tf_s)*F265*fsw_s</f>
        <v>0.153855</v>
      </c>
      <c r="J265" s="6" t="n">
        <f aca="false">(F265*Vd)*(2*deadtime_s)*fsw_s</f>
        <v>0.0789</v>
      </c>
      <c r="K265" s="6" t="n">
        <f aca="false">Iqloss</f>
        <v>0.024</v>
      </c>
      <c r="L265" s="6" t="n">
        <f aca="false">Qgh_s*(Vin+Vdrv)*fsw_s</f>
        <v>0.0756</v>
      </c>
      <c r="M265" s="6" t="n">
        <f aca="false">QgL_s*Vdrvls*fsw_s</f>
        <v>0.0243</v>
      </c>
      <c r="N265" s="6" t="n">
        <f aca="false">Qrr_s*Vin*fsw_s</f>
        <v>0.108</v>
      </c>
      <c r="O265" s="6" t="n">
        <f aca="false">((Iripple^2)/12)*Cinesr*0.001</f>
        <v>7.67775765806549E-005</v>
      </c>
      <c r="P265" s="6" t="n">
        <f aca="false">Cout_rms*Cout_rms*Cout_ESR*0.001</f>
        <v>0.00126683001358081</v>
      </c>
      <c r="Q265" s="6" t="n">
        <f aca="false">F265^2*(1+1/12*(Iripple/(F265))^2)*L_DCR*0.001</f>
        <v>0.104329331824355</v>
      </c>
      <c r="R265" s="6" t="n">
        <f aca="false">SUM(G265:Q265)</f>
        <v>1.4641422937882</v>
      </c>
      <c r="S265" s="7" t="n">
        <f aca="false">(Vout*F265)/(Vout*F265+R265)</f>
        <v>0.855652000989392</v>
      </c>
    </row>
    <row r="266" customFormat="false" ht="12.75" hidden="false" customHeight="false" outlineLevel="0" collapsed="false">
      <c r="E266" s="8" t="n">
        <v>264</v>
      </c>
      <c r="F266" s="6" t="n">
        <f aca="false">Iout*E266/300</f>
        <v>2.64</v>
      </c>
      <c r="G266" s="6" t="n">
        <f aca="false">(F266^2*(Rds_on_H_s)*D)*(HSc/(1-Tja*F266^2*Tch))*(1+1/12*(Iripple/(F266))^2)</f>
        <v>0.310993419884412</v>
      </c>
      <c r="H266" s="6" t="n">
        <f aca="false">F266^2*(Rds_on_L_s)*(1-D)*(LSc/(1-Tja*F266^2*Tcl))*(1+1/12*(Iripple/(F266))^2)</f>
        <v>0.590329275406133</v>
      </c>
      <c r="I266" s="6" t="n">
        <f aca="false">(0.5)*Vin*(tr_s+tf_s)*F266*fsw_s</f>
        <v>0.15444</v>
      </c>
      <c r="J266" s="6" t="n">
        <f aca="false">(F266*Vd)*(2*deadtime_s)*fsw_s</f>
        <v>0.0792</v>
      </c>
      <c r="K266" s="6" t="n">
        <f aca="false">Iqloss</f>
        <v>0.024</v>
      </c>
      <c r="L266" s="6" t="n">
        <f aca="false">Qgh_s*(Vin+Vdrv)*fsw_s</f>
        <v>0.0756</v>
      </c>
      <c r="M266" s="6" t="n">
        <f aca="false">QgL_s*Vdrvls*fsw_s</f>
        <v>0.0243</v>
      </c>
      <c r="N266" s="6" t="n">
        <f aca="false">Qrr_s*Vin*fsw_s</f>
        <v>0.108</v>
      </c>
      <c r="O266" s="6" t="n">
        <f aca="false">((Iripple^2)/12)*Cinesr*0.001</f>
        <v>7.67775765806549E-005</v>
      </c>
      <c r="P266" s="6" t="n">
        <f aca="false">Cout_rms*Cout_rms*Cout_ESR*0.001</f>
        <v>0.00126683001358081</v>
      </c>
      <c r="Q266" s="6" t="n">
        <f aca="false">F266^2*(1+1/12*(Iripple/(F266))^2)*L_DCR*0.001</f>
        <v>0.105119831824355</v>
      </c>
      <c r="R266" s="6" t="n">
        <f aca="false">SUM(G266:Q266)</f>
        <v>1.47332613470506</v>
      </c>
      <c r="S266" s="7" t="n">
        <f aca="false">(Vout*F266)/(Vout*F266+R266)</f>
        <v>0.855348163110368</v>
      </c>
    </row>
    <row r="267" customFormat="false" ht="12.75" hidden="false" customHeight="false" outlineLevel="0" collapsed="false">
      <c r="E267" s="8" t="n">
        <v>265</v>
      </c>
      <c r="F267" s="6" t="n">
        <f aca="false">Iout*E267/300</f>
        <v>2.65</v>
      </c>
      <c r="G267" s="6" t="n">
        <f aca="false">(F267^2*(Rds_on_H_s)*D)*(HSc/(1-Tja*F267^2*Tch))*(1+1/12*(Iripple/(F267))^2)</f>
        <v>0.313633349087497</v>
      </c>
      <c r="H267" s="6" t="n">
        <f aca="false">F267^2*(Rds_on_L_s)*(1-D)*(LSc/(1-Tja*F267^2*Tcl))*(1+1/12*(Iripple/(F267))^2)</f>
        <v>0.59523854511898</v>
      </c>
      <c r="I267" s="6" t="n">
        <f aca="false">(0.5)*Vin*(tr_s+tf_s)*F267*fsw_s</f>
        <v>0.155025</v>
      </c>
      <c r="J267" s="6" t="n">
        <f aca="false">(F267*Vd)*(2*deadtime_s)*fsw_s</f>
        <v>0.0795</v>
      </c>
      <c r="K267" s="6" t="n">
        <f aca="false">Iqloss</f>
        <v>0.024</v>
      </c>
      <c r="L267" s="6" t="n">
        <f aca="false">Qgh_s*(Vin+Vdrv)*fsw_s</f>
        <v>0.0756</v>
      </c>
      <c r="M267" s="6" t="n">
        <f aca="false">QgL_s*Vdrvls*fsw_s</f>
        <v>0.0243</v>
      </c>
      <c r="N267" s="6" t="n">
        <f aca="false">Qrr_s*Vin*fsw_s</f>
        <v>0.108</v>
      </c>
      <c r="O267" s="6" t="n">
        <f aca="false">((Iripple^2)/12)*Cinesr*0.001</f>
        <v>7.67775765806549E-005</v>
      </c>
      <c r="P267" s="6" t="n">
        <f aca="false">Cout_rms*Cout_rms*Cout_ESR*0.001</f>
        <v>0.00126683001358081</v>
      </c>
      <c r="Q267" s="6" t="n">
        <f aca="false">F267^2*(1+1/12*(Iripple/(F267))^2)*L_DCR*0.001</f>
        <v>0.105913331824355</v>
      </c>
      <c r="R267" s="6" t="n">
        <f aca="false">SUM(G267:Q267)</f>
        <v>1.48255383362099</v>
      </c>
      <c r="S267" s="7" t="n">
        <f aca="false">(Vout*F267)/(Vout*F267+R267)</f>
        <v>0.855043164989521</v>
      </c>
    </row>
    <row r="268" customFormat="false" ht="12.75" hidden="false" customHeight="false" outlineLevel="0" collapsed="false">
      <c r="E268" s="8" t="n">
        <v>266</v>
      </c>
      <c r="F268" s="6" t="n">
        <f aca="false">Iout*E268/300</f>
        <v>2.66</v>
      </c>
      <c r="G268" s="6" t="n">
        <f aca="false">(F268^2*(Rds_on_H_s)*D)*(HSc/(1-Tja*F268^2*Tch))*(1+1/12*(Iripple/(F268))^2)</f>
        <v>0.31628821851386</v>
      </c>
      <c r="H268" s="6" t="n">
        <f aca="false">F268^2*(Rds_on_L_s)*(1-D)*(LSc/(1-Tja*F268^2*Tcl))*(1+1/12*(Iripple/(F268))^2)</f>
        <v>0.600173904139367</v>
      </c>
      <c r="I268" s="6" t="n">
        <f aca="false">(0.5)*Vin*(tr_s+tf_s)*F268*fsw_s</f>
        <v>0.15561</v>
      </c>
      <c r="J268" s="6" t="n">
        <f aca="false">(F268*Vd)*(2*deadtime_s)*fsw_s</f>
        <v>0.0798</v>
      </c>
      <c r="K268" s="6" t="n">
        <f aca="false">Iqloss</f>
        <v>0.024</v>
      </c>
      <c r="L268" s="6" t="n">
        <f aca="false">Qgh_s*(Vin+Vdrv)*fsw_s</f>
        <v>0.0756</v>
      </c>
      <c r="M268" s="6" t="n">
        <f aca="false">QgL_s*Vdrvls*fsw_s</f>
        <v>0.0243</v>
      </c>
      <c r="N268" s="6" t="n">
        <f aca="false">Qrr_s*Vin*fsw_s</f>
        <v>0.108</v>
      </c>
      <c r="O268" s="6" t="n">
        <f aca="false">((Iripple^2)/12)*Cinesr*0.001</f>
        <v>7.67775765806549E-005</v>
      </c>
      <c r="P268" s="6" t="n">
        <f aca="false">Cout_rms*Cout_rms*Cout_ESR*0.001</f>
        <v>0.00126683001358081</v>
      </c>
      <c r="Q268" s="6" t="n">
        <f aca="false">F268^2*(1+1/12*(Iripple/(F268))^2)*L_DCR*0.001</f>
        <v>0.106709831824355</v>
      </c>
      <c r="R268" s="6" t="n">
        <f aca="false">SUM(G268:Q268)</f>
        <v>1.49182556206774</v>
      </c>
      <c r="S268" s="7" t="n">
        <f aca="false">(Vout*F268)/(Vout*F268+R268)</f>
        <v>0.854737010570277</v>
      </c>
    </row>
    <row r="269" customFormat="false" ht="12.75" hidden="false" customHeight="false" outlineLevel="0" collapsed="false">
      <c r="E269" s="8" t="n">
        <v>267</v>
      </c>
      <c r="F269" s="6" t="n">
        <f aca="false">Iout*E269/300</f>
        <v>2.67</v>
      </c>
      <c r="G269" s="6" t="n">
        <f aca="false">(F269^2*(Rds_on_H_s)*D)*(HSc/(1-Tja*F269^2*Tch))*(1+1/12*(Iripple/(F269))^2)</f>
        <v>0.318958098374978</v>
      </c>
      <c r="H269" s="6" t="n">
        <f aca="false">F269^2*(Rds_on_L_s)*(1-D)*(LSc/(1-Tja*F269^2*Tcl))*(1+1/12*(Iripple/(F269))^2)</f>
        <v>0.60513545512848</v>
      </c>
      <c r="I269" s="6" t="n">
        <f aca="false">(0.5)*Vin*(tr_s+tf_s)*F269*fsw_s</f>
        <v>0.156195</v>
      </c>
      <c r="J269" s="6" t="n">
        <f aca="false">(F269*Vd)*(2*deadtime_s)*fsw_s</f>
        <v>0.0801</v>
      </c>
      <c r="K269" s="6" t="n">
        <f aca="false">Iqloss</f>
        <v>0.024</v>
      </c>
      <c r="L269" s="6" t="n">
        <f aca="false">Qgh_s*(Vin+Vdrv)*fsw_s</f>
        <v>0.0756</v>
      </c>
      <c r="M269" s="6" t="n">
        <f aca="false">QgL_s*Vdrvls*fsw_s</f>
        <v>0.0243</v>
      </c>
      <c r="N269" s="6" t="n">
        <f aca="false">Qrr_s*Vin*fsw_s</f>
        <v>0.108</v>
      </c>
      <c r="O269" s="6" t="n">
        <f aca="false">((Iripple^2)/12)*Cinesr*0.001</f>
        <v>7.67775765806549E-005</v>
      </c>
      <c r="P269" s="6" t="n">
        <f aca="false">Cout_rms*Cout_rms*Cout_ESR*0.001</f>
        <v>0.00126683001358081</v>
      </c>
      <c r="Q269" s="6" t="n">
        <f aca="false">F269^2*(1+1/12*(Iripple/(F269))^2)*L_DCR*0.001</f>
        <v>0.107509331824355</v>
      </c>
      <c r="R269" s="6" t="n">
        <f aca="false">SUM(G269:Q269)</f>
        <v>1.50114149291797</v>
      </c>
      <c r="S269" s="7" t="n">
        <f aca="false">(Vout*F269)/(Vout*F269+R269)</f>
        <v>0.854429703670289</v>
      </c>
    </row>
    <row r="270" customFormat="false" ht="12.75" hidden="false" customHeight="false" outlineLevel="0" collapsed="false">
      <c r="E270" s="8" t="n">
        <v>268</v>
      </c>
      <c r="F270" s="6" t="n">
        <f aca="false">Iout*E270/300</f>
        <v>2.68</v>
      </c>
      <c r="G270" s="6" t="n">
        <f aca="false">(F270^2*(Rds_on_H_s)*D)*(HSc/(1-Tja*F270^2*Tch))*(1+1/12*(Iripple/(F270))^2)</f>
        <v>0.321643059465252</v>
      </c>
      <c r="H270" s="6" t="n">
        <f aca="false">F270^2*(Rds_on_L_s)*(1-D)*(LSc/(1-Tja*F270^2*Tcl))*(1+1/12*(Iripple/(F270))^2)</f>
        <v>0.610123301516578</v>
      </c>
      <c r="I270" s="6" t="n">
        <f aca="false">(0.5)*Vin*(tr_s+tf_s)*F270*fsw_s</f>
        <v>0.15678</v>
      </c>
      <c r="J270" s="6" t="n">
        <f aca="false">(F270*Vd)*(2*deadtime_s)*fsw_s</f>
        <v>0.0804</v>
      </c>
      <c r="K270" s="6" t="n">
        <f aca="false">Iqloss</f>
        <v>0.024</v>
      </c>
      <c r="L270" s="6" t="n">
        <f aca="false">Qgh_s*(Vin+Vdrv)*fsw_s</f>
        <v>0.0756</v>
      </c>
      <c r="M270" s="6" t="n">
        <f aca="false">QgL_s*Vdrvls*fsw_s</f>
        <v>0.0243</v>
      </c>
      <c r="N270" s="6" t="n">
        <f aca="false">Qrr_s*Vin*fsw_s</f>
        <v>0.108</v>
      </c>
      <c r="O270" s="6" t="n">
        <f aca="false">((Iripple^2)/12)*Cinesr*0.001</f>
        <v>7.67775765806549E-005</v>
      </c>
      <c r="P270" s="6" t="n">
        <f aca="false">Cout_rms*Cout_rms*Cout_ESR*0.001</f>
        <v>0.00126683001358081</v>
      </c>
      <c r="Q270" s="6" t="n">
        <f aca="false">F270^2*(1+1/12*(Iripple/(F270))^2)*L_DCR*0.001</f>
        <v>0.108311831824355</v>
      </c>
      <c r="R270" s="6" t="n">
        <f aca="false">SUM(G270:Q270)</f>
        <v>1.51050180039635</v>
      </c>
      <c r="S270" s="7" t="n">
        <f aca="false">(Vout*F270)/(Vout*F270+R270)</f>
        <v>0.854121247983314</v>
      </c>
    </row>
    <row r="271" customFormat="false" ht="12.75" hidden="false" customHeight="false" outlineLevel="0" collapsed="false">
      <c r="E271" s="8" t="n">
        <v>269</v>
      </c>
      <c r="F271" s="6" t="n">
        <f aca="false">Iout*E271/300</f>
        <v>2.69</v>
      </c>
      <c r="G271" s="6" t="n">
        <f aca="false">(F271^2*(Rds_on_H_s)*D)*(HSc/(1-Tja*F271^2*Tch))*(1+1/12*(Iripple/(F271))^2)</f>
        <v>0.324343173167269</v>
      </c>
      <c r="H271" s="6" t="n">
        <f aca="false">F271^2*(Rds_on_L_s)*(1-D)*(LSc/(1-Tja*F271^2*Tcl))*(1+1/12*(Iripple/(F271))^2)</f>
        <v>0.615137547508942</v>
      </c>
      <c r="I271" s="6" t="n">
        <f aca="false">(0.5)*Vin*(tr_s+tf_s)*F271*fsw_s</f>
        <v>0.157365</v>
      </c>
      <c r="J271" s="6" t="n">
        <f aca="false">(F271*Vd)*(2*deadtime_s)*fsw_s</f>
        <v>0.0807</v>
      </c>
      <c r="K271" s="6" t="n">
        <f aca="false">Iqloss</f>
        <v>0.024</v>
      </c>
      <c r="L271" s="6" t="n">
        <f aca="false">Qgh_s*(Vin+Vdrv)*fsw_s</f>
        <v>0.0756</v>
      </c>
      <c r="M271" s="6" t="n">
        <f aca="false">QgL_s*Vdrvls*fsw_s</f>
        <v>0.0243</v>
      </c>
      <c r="N271" s="6" t="n">
        <f aca="false">Qrr_s*Vin*fsw_s</f>
        <v>0.108</v>
      </c>
      <c r="O271" s="6" t="n">
        <f aca="false">((Iripple^2)/12)*Cinesr*0.001</f>
        <v>7.67775765806549E-005</v>
      </c>
      <c r="P271" s="6" t="n">
        <f aca="false">Cout_rms*Cout_rms*Cout_ESR*0.001</f>
        <v>0.00126683001358081</v>
      </c>
      <c r="Q271" s="6" t="n">
        <f aca="false">F271^2*(1+1/12*(Iripple/(F271))^2)*L_DCR*0.001</f>
        <v>0.109117331824355</v>
      </c>
      <c r="R271" s="6" t="n">
        <f aca="false">SUM(G271:Q271)</f>
        <v>1.51990666009073</v>
      </c>
      <c r="S271" s="7" t="n">
        <f aca="false">(Vout*F271)/(Vout*F271+R271)</f>
        <v>0.85381164708105</v>
      </c>
    </row>
    <row r="272" customFormat="false" ht="12.75" hidden="false" customHeight="false" outlineLevel="0" collapsed="false">
      <c r="E272" s="8" t="n">
        <v>270</v>
      </c>
      <c r="F272" s="6" t="n">
        <f aca="false">Iout*E272/300</f>
        <v>2.7</v>
      </c>
      <c r="G272" s="6" t="n">
        <f aca="false">(F272^2*(Rds_on_H_s)*D)*(HSc/(1-Tja*F272^2*Tch))*(1+1/12*(Iripple/(F272))^2)</f>
        <v>0.327058511457115</v>
      </c>
      <c r="H272" s="6" t="n">
        <f aca="false">F272^2*(Rds_on_L_s)*(1-D)*(LSc/(1-Tja*F272^2*Tcl))*(1+1/12*(Iripple/(F272))^2)</f>
        <v>0.620178298091884</v>
      </c>
      <c r="I272" s="6" t="n">
        <f aca="false">(0.5)*Vin*(tr_s+tf_s)*F272*fsw_s</f>
        <v>0.15795</v>
      </c>
      <c r="J272" s="6" t="n">
        <f aca="false">(F272*Vd)*(2*deadtime_s)*fsw_s</f>
        <v>0.081</v>
      </c>
      <c r="K272" s="6" t="n">
        <f aca="false">Iqloss</f>
        <v>0.024</v>
      </c>
      <c r="L272" s="6" t="n">
        <f aca="false">Qgh_s*(Vin+Vdrv)*fsw_s</f>
        <v>0.0756</v>
      </c>
      <c r="M272" s="6" t="n">
        <f aca="false">QgL_s*Vdrvls*fsw_s</f>
        <v>0.0243</v>
      </c>
      <c r="N272" s="6" t="n">
        <f aca="false">Qrr_s*Vin*fsw_s</f>
        <v>0.108</v>
      </c>
      <c r="O272" s="6" t="n">
        <f aca="false">((Iripple^2)/12)*Cinesr*0.001</f>
        <v>7.67775765806549E-005</v>
      </c>
      <c r="P272" s="6" t="n">
        <f aca="false">Cout_rms*Cout_rms*Cout_ESR*0.001</f>
        <v>0.00126683001358081</v>
      </c>
      <c r="Q272" s="6" t="n">
        <f aca="false">F272^2*(1+1/12*(Iripple/(F272))^2)*L_DCR*0.001</f>
        <v>0.109925831824355</v>
      </c>
      <c r="R272" s="6" t="n">
        <f aca="false">SUM(G272:Q272)</f>
        <v>1.52935624896351</v>
      </c>
      <c r="S272" s="7" t="n">
        <f aca="false">(Vout*F272)/(Vout*F272+R272)</f>
        <v>0.853500904414929</v>
      </c>
    </row>
    <row r="273" customFormat="false" ht="12.75" hidden="false" customHeight="false" outlineLevel="0" collapsed="false">
      <c r="E273" s="8" t="n">
        <v>271</v>
      </c>
      <c r="F273" s="6" t="n">
        <f aca="false">Iout*E273/300</f>
        <v>2.71</v>
      </c>
      <c r="G273" s="6" t="n">
        <f aca="false">(F273^2*(Rds_on_H_s)*D)*(HSc/(1-Tja*F273^2*Tch))*(1+1/12*(Iripple/(F273))^2)</f>
        <v>0.329789146909761</v>
      </c>
      <c r="H273" s="6" t="n">
        <f aca="false">F273^2*(Rds_on_L_s)*(1-D)*(LSc/(1-Tja*F273^2*Tcl))*(1+1/12*(Iripple/(F273))^2)</f>
        <v>0.625245659038819</v>
      </c>
      <c r="I273" s="6" t="n">
        <f aca="false">(0.5)*Vin*(tr_s+tf_s)*F273*fsw_s</f>
        <v>0.158535</v>
      </c>
      <c r="J273" s="6" t="n">
        <f aca="false">(F273*Vd)*(2*deadtime_s)*fsw_s</f>
        <v>0.0813</v>
      </c>
      <c r="K273" s="6" t="n">
        <f aca="false">Iqloss</f>
        <v>0.024</v>
      </c>
      <c r="L273" s="6" t="n">
        <f aca="false">Qgh_s*(Vin+Vdrv)*fsw_s</f>
        <v>0.0756</v>
      </c>
      <c r="M273" s="6" t="n">
        <f aca="false">QgL_s*Vdrvls*fsw_s</f>
        <v>0.0243</v>
      </c>
      <c r="N273" s="6" t="n">
        <f aca="false">Qrr_s*Vin*fsw_s</f>
        <v>0.108</v>
      </c>
      <c r="O273" s="6" t="n">
        <f aca="false">((Iripple^2)/12)*Cinesr*0.001</f>
        <v>7.67775765806549E-005</v>
      </c>
      <c r="P273" s="6" t="n">
        <f aca="false">Cout_rms*Cout_rms*Cout_ESR*0.001</f>
        <v>0.00126683001358081</v>
      </c>
      <c r="Q273" s="6" t="n">
        <f aca="false">F273^2*(1+1/12*(Iripple/(F273))^2)*L_DCR*0.001</f>
        <v>0.110737331824355</v>
      </c>
      <c r="R273" s="6" t="n">
        <f aca="false">SUM(G273:Q273)</f>
        <v>1.5388507453631</v>
      </c>
      <c r="S273" s="7" t="n">
        <f aca="false">(Vout*F273)/(Vout*F273+R273)</f>
        <v>0.853189023317867</v>
      </c>
    </row>
    <row r="274" customFormat="false" ht="12.75" hidden="false" customHeight="false" outlineLevel="0" collapsed="false">
      <c r="E274" s="8" t="n">
        <v>272</v>
      </c>
      <c r="F274" s="6" t="n">
        <f aca="false">Iout*E274/300</f>
        <v>2.72</v>
      </c>
      <c r="G274" s="6" t="n">
        <f aca="false">(F274^2*(Rds_on_H_s)*D)*(HSc/(1-Tja*F274^2*Tch))*(1+1/12*(Iripple/(F274))^2)</f>
        <v>0.332535152704503</v>
      </c>
      <c r="H274" s="6" t="n">
        <f aca="false">F274^2*(Rds_on_L_s)*(1-D)*(LSc/(1-Tja*F274^2*Tcl))*(1+1/12*(Iripple/(F274))^2)</f>
        <v>0.630339736916402</v>
      </c>
      <c r="I274" s="6" t="n">
        <f aca="false">(0.5)*Vin*(tr_s+tf_s)*F274*fsw_s</f>
        <v>0.15912</v>
      </c>
      <c r="J274" s="6" t="n">
        <f aca="false">(F274*Vd)*(2*deadtime_s)*fsw_s</f>
        <v>0.0816</v>
      </c>
      <c r="K274" s="6" t="n">
        <f aca="false">Iqloss</f>
        <v>0.024</v>
      </c>
      <c r="L274" s="6" t="n">
        <f aca="false">Qgh_s*(Vin+Vdrv)*fsw_s</f>
        <v>0.0756</v>
      </c>
      <c r="M274" s="6" t="n">
        <f aca="false">QgL_s*Vdrvls*fsw_s</f>
        <v>0.0243</v>
      </c>
      <c r="N274" s="6" t="n">
        <f aca="false">Qrr_s*Vin*fsw_s</f>
        <v>0.108</v>
      </c>
      <c r="O274" s="6" t="n">
        <f aca="false">((Iripple^2)/12)*Cinesr*0.001</f>
        <v>7.67775765806549E-005</v>
      </c>
      <c r="P274" s="6" t="n">
        <f aca="false">Cout_rms*Cout_rms*Cout_ESR*0.001</f>
        <v>0.00126683001358081</v>
      </c>
      <c r="Q274" s="6" t="n">
        <f aca="false">F274^2*(1+1/12*(Iripple/(F274))^2)*L_DCR*0.001</f>
        <v>0.111551831824355</v>
      </c>
      <c r="R274" s="6" t="n">
        <f aca="false">SUM(G274:Q274)</f>
        <v>1.54839032903542</v>
      </c>
      <c r="S274" s="7" t="n">
        <f aca="false">(Vout*F274)/(Vout*F274+R274)</f>
        <v>0.852876007005972</v>
      </c>
    </row>
    <row r="275" customFormat="false" ht="12.75" hidden="false" customHeight="false" outlineLevel="0" collapsed="false">
      <c r="E275" s="8" t="n">
        <v>273</v>
      </c>
      <c r="F275" s="6" t="n">
        <f aca="false">Iout*E275/300</f>
        <v>2.73</v>
      </c>
      <c r="G275" s="6" t="n">
        <f aca="false">(F275^2*(Rds_on_H_s)*D)*(HSc/(1-Tja*F275^2*Tch))*(1+1/12*(Iripple/(F275))^2)</f>
        <v>0.335296602630472</v>
      </c>
      <c r="H275" s="6" t="n">
        <f aca="false">F275^2*(Rds_on_L_s)*(1-D)*(LSc/(1-Tja*F275^2*Tcl))*(1+1/12*(Iripple/(F275))^2)</f>
        <v>0.635460639090726</v>
      </c>
      <c r="I275" s="6" t="n">
        <f aca="false">(0.5)*Vin*(tr_s+tf_s)*F275*fsw_s</f>
        <v>0.159705</v>
      </c>
      <c r="J275" s="6" t="n">
        <f aca="false">(F275*Vd)*(2*deadtime_s)*fsw_s</f>
        <v>0.0819</v>
      </c>
      <c r="K275" s="6" t="n">
        <f aca="false">Iqloss</f>
        <v>0.024</v>
      </c>
      <c r="L275" s="6" t="n">
        <f aca="false">Qgh_s*(Vin+Vdrv)*fsw_s</f>
        <v>0.0756</v>
      </c>
      <c r="M275" s="6" t="n">
        <f aca="false">QgL_s*Vdrvls*fsw_s</f>
        <v>0.0243</v>
      </c>
      <c r="N275" s="6" t="n">
        <f aca="false">Qrr_s*Vin*fsw_s</f>
        <v>0.108</v>
      </c>
      <c r="O275" s="6" t="n">
        <f aca="false">((Iripple^2)/12)*Cinesr*0.001</f>
        <v>7.67775765806549E-005</v>
      </c>
      <c r="P275" s="6" t="n">
        <f aca="false">Cout_rms*Cout_rms*Cout_ESR*0.001</f>
        <v>0.00126683001358081</v>
      </c>
      <c r="Q275" s="6" t="n">
        <f aca="false">F275^2*(1+1/12*(Iripple/(F275))^2)*L_DCR*0.001</f>
        <v>0.112369331824355</v>
      </c>
      <c r="R275" s="6" t="n">
        <f aca="false">SUM(G275:Q275)</f>
        <v>1.55797518113571</v>
      </c>
      <c r="S275" s="7" t="n">
        <f aca="false">(Vout*F275)/(Vout*F275+R275)</f>
        <v>0.852561858580209</v>
      </c>
    </row>
    <row r="276" customFormat="false" ht="12.75" hidden="false" customHeight="false" outlineLevel="0" collapsed="false">
      <c r="E276" s="8" t="n">
        <v>274</v>
      </c>
      <c r="F276" s="6" t="n">
        <f aca="false">Iout*E276/300</f>
        <v>2.74</v>
      </c>
      <c r="G276" s="6" t="n">
        <f aca="false">(F276^2*(Rds_on_H_s)*D)*(HSc/(1-Tja*F276^2*Tch))*(1+1/12*(Iripple/(F276))^2)</f>
        <v>0.338073571092202</v>
      </c>
      <c r="H276" s="6" t="n">
        <f aca="false">F276^2*(Rds_on_L_s)*(1-D)*(LSc/(1-Tja*F276^2*Tcl))*(1+1/12*(Iripple/(F276))^2)</f>
        <v>0.640608473733583</v>
      </c>
      <c r="I276" s="6" t="n">
        <f aca="false">(0.5)*Vin*(tr_s+tf_s)*F276*fsw_s</f>
        <v>0.16029</v>
      </c>
      <c r="J276" s="6" t="n">
        <f aca="false">(F276*Vd)*(2*deadtime_s)*fsw_s</f>
        <v>0.0822</v>
      </c>
      <c r="K276" s="6" t="n">
        <f aca="false">Iqloss</f>
        <v>0.024</v>
      </c>
      <c r="L276" s="6" t="n">
        <f aca="false">Qgh_s*(Vin+Vdrv)*fsw_s</f>
        <v>0.0756</v>
      </c>
      <c r="M276" s="6" t="n">
        <f aca="false">QgL_s*Vdrvls*fsw_s</f>
        <v>0.0243</v>
      </c>
      <c r="N276" s="6" t="n">
        <f aca="false">Qrr_s*Vin*fsw_s</f>
        <v>0.108</v>
      </c>
      <c r="O276" s="6" t="n">
        <f aca="false">((Iripple^2)/12)*Cinesr*0.001</f>
        <v>7.67775765806549E-005</v>
      </c>
      <c r="P276" s="6" t="n">
        <f aca="false">Cout_rms*Cout_rms*Cout_ESR*0.001</f>
        <v>0.00126683001358081</v>
      </c>
      <c r="Q276" s="6" t="n">
        <f aca="false">F276^2*(1+1/12*(Iripple/(F276))^2)*L_DCR*0.001</f>
        <v>0.113189831824355</v>
      </c>
      <c r="R276" s="6" t="n">
        <f aca="false">SUM(G276:Q276)</f>
        <v>1.5676054842403</v>
      </c>
      <c r="S276" s="7" t="n">
        <f aca="false">(Vout*F276)/(Vout*F276+R276)</f>
        <v>0.852246581028027</v>
      </c>
    </row>
    <row r="277" customFormat="false" ht="12.75" hidden="false" customHeight="false" outlineLevel="0" collapsed="false">
      <c r="E277" s="8" t="n">
        <v>275</v>
      </c>
      <c r="F277" s="6" t="n">
        <f aca="false">Iout*E277/300</f>
        <v>2.75</v>
      </c>
      <c r="G277" s="6" t="n">
        <f aca="false">(F277^2*(Rds_on_H_s)*D)*(HSc/(1-Tja*F277^2*Tch))*(1+1/12*(Iripple/(F277))^2)</f>
        <v>0.340866133115269</v>
      </c>
      <c r="H277" s="6" t="n">
        <f aca="false">F277^2*(Rds_on_L_s)*(1-D)*(LSc/(1-Tja*F277^2*Tcl))*(1+1/12*(Iripple/(F277))^2)</f>
        <v>0.645783349828791</v>
      </c>
      <c r="I277" s="6" t="n">
        <f aca="false">(0.5)*Vin*(tr_s+tf_s)*F277*fsw_s</f>
        <v>0.160875</v>
      </c>
      <c r="J277" s="6" t="n">
        <f aca="false">(F277*Vd)*(2*deadtime_s)*fsw_s</f>
        <v>0.0825</v>
      </c>
      <c r="K277" s="6" t="n">
        <f aca="false">Iqloss</f>
        <v>0.024</v>
      </c>
      <c r="L277" s="6" t="n">
        <f aca="false">Qgh_s*(Vin+Vdrv)*fsw_s</f>
        <v>0.0756</v>
      </c>
      <c r="M277" s="6" t="n">
        <f aca="false">QgL_s*Vdrvls*fsw_s</f>
        <v>0.0243</v>
      </c>
      <c r="N277" s="6" t="n">
        <f aca="false">Qrr_s*Vin*fsw_s</f>
        <v>0.108</v>
      </c>
      <c r="O277" s="6" t="n">
        <f aca="false">((Iripple^2)/12)*Cinesr*0.001</f>
        <v>7.67775765806549E-005</v>
      </c>
      <c r="P277" s="6" t="n">
        <f aca="false">Cout_rms*Cout_rms*Cout_ESR*0.001</f>
        <v>0.00126683001358081</v>
      </c>
      <c r="Q277" s="6" t="n">
        <f aca="false">F277^2*(1+1/12*(Iripple/(F277))^2)*L_DCR*0.001</f>
        <v>0.114013331824355</v>
      </c>
      <c r="R277" s="6" t="n">
        <f aca="false">SUM(G277:Q277)</f>
        <v>1.57728142235858</v>
      </c>
      <c r="S277" s="7" t="n">
        <f aca="false">(Vout*F277)/(Vout*F277+R277)</f>
        <v>0.851930177224952</v>
      </c>
    </row>
    <row r="278" customFormat="false" ht="12.75" hidden="false" customHeight="false" outlineLevel="0" collapsed="false">
      <c r="E278" s="8" t="n">
        <v>276</v>
      </c>
      <c r="F278" s="6" t="n">
        <f aca="false">Iout*E278/300</f>
        <v>2.76</v>
      </c>
      <c r="G278" s="6" t="n">
        <f aca="false">(F278^2*(Rds_on_H_s)*D)*(HSc/(1-Tja*F278^2*Tch))*(1+1/12*(Iripple/(F278))^2)</f>
        <v>0.343674364351993</v>
      </c>
      <c r="H278" s="6" t="n">
        <f aca="false">F278^2*(Rds_on_L_s)*(1-D)*(LSc/(1-Tja*F278^2*Tcl))*(1+1/12*(Iripple/(F278))^2)</f>
        <v>0.650985377178589</v>
      </c>
      <c r="I278" s="6" t="n">
        <f aca="false">(0.5)*Vin*(tr_s+tf_s)*F278*fsw_s</f>
        <v>0.16146</v>
      </c>
      <c r="J278" s="6" t="n">
        <f aca="false">(F278*Vd)*(2*deadtime_s)*fsw_s</f>
        <v>0.0828</v>
      </c>
      <c r="K278" s="6" t="n">
        <f aca="false">Iqloss</f>
        <v>0.024</v>
      </c>
      <c r="L278" s="6" t="n">
        <f aca="false">Qgh_s*(Vin+Vdrv)*fsw_s</f>
        <v>0.0756</v>
      </c>
      <c r="M278" s="6" t="n">
        <f aca="false">QgL_s*Vdrvls*fsw_s</f>
        <v>0.0243</v>
      </c>
      <c r="N278" s="6" t="n">
        <f aca="false">Qrr_s*Vin*fsw_s</f>
        <v>0.108</v>
      </c>
      <c r="O278" s="6" t="n">
        <f aca="false">((Iripple^2)/12)*Cinesr*0.001</f>
        <v>7.67775765806549E-005</v>
      </c>
      <c r="P278" s="6" t="n">
        <f aca="false">Cout_rms*Cout_rms*Cout_ESR*0.001</f>
        <v>0.00126683001358081</v>
      </c>
      <c r="Q278" s="6" t="n">
        <f aca="false">F278^2*(1+1/12*(Iripple/(F278))^2)*L_DCR*0.001</f>
        <v>0.114839831824355</v>
      </c>
      <c r="R278" s="6" t="n">
        <f aca="false">SUM(G278:Q278)</f>
        <v>1.5870031809451</v>
      </c>
      <c r="S278" s="7" t="n">
        <f aca="false">(Vout*F278)/(Vout*F278+R278)</f>
        <v>0.851612649936131</v>
      </c>
    </row>
    <row r="279" customFormat="false" ht="12.75" hidden="false" customHeight="false" outlineLevel="0" collapsed="false">
      <c r="E279" s="8" t="n">
        <v>277</v>
      </c>
      <c r="F279" s="6" t="n">
        <f aca="false">Iout*E279/300</f>
        <v>2.77</v>
      </c>
      <c r="G279" s="6" t="n">
        <f aca="false">(F279^2*(Rds_on_H_s)*D)*(HSc/(1-Tja*F279^2*Tch))*(1+1/12*(Iripple/(F279))^2)</f>
        <v>0.346498341087209</v>
      </c>
      <c r="H279" s="6" t="n">
        <f aca="false">F279^2*(Rds_on_L_s)*(1-D)*(LSc/(1-Tja*F279^2*Tcl))*(1+1/12*(Iripple/(F279))^2)</f>
        <v>0.656214666410094</v>
      </c>
      <c r="I279" s="6" t="n">
        <f aca="false">(0.5)*Vin*(tr_s+tf_s)*F279*fsw_s</f>
        <v>0.162045</v>
      </c>
      <c r="J279" s="6" t="n">
        <f aca="false">(F279*Vd)*(2*deadtime_s)*fsw_s</f>
        <v>0.0831</v>
      </c>
      <c r="K279" s="6" t="n">
        <f aca="false">Iqloss</f>
        <v>0.024</v>
      </c>
      <c r="L279" s="6" t="n">
        <f aca="false">Qgh_s*(Vin+Vdrv)*fsw_s</f>
        <v>0.0756</v>
      </c>
      <c r="M279" s="6" t="n">
        <f aca="false">QgL_s*Vdrvls*fsw_s</f>
        <v>0.0243</v>
      </c>
      <c r="N279" s="6" t="n">
        <f aca="false">Qrr_s*Vin*fsw_s</f>
        <v>0.108</v>
      </c>
      <c r="O279" s="6" t="n">
        <f aca="false">((Iripple^2)/12)*Cinesr*0.001</f>
        <v>7.67775765806549E-005</v>
      </c>
      <c r="P279" s="6" t="n">
        <f aca="false">Cout_rms*Cout_rms*Cout_ESR*0.001</f>
        <v>0.00126683001358081</v>
      </c>
      <c r="Q279" s="6" t="n">
        <f aca="false">F279^2*(1+1/12*(Iripple/(F279))^2)*L_DCR*0.001</f>
        <v>0.115669331824355</v>
      </c>
      <c r="R279" s="6" t="n">
        <f aca="false">SUM(G279:Q279)</f>
        <v>1.59677094691182</v>
      </c>
      <c r="S279" s="7" t="n">
        <f aca="false">(Vout*F279)/(Vout*F279+R279)</f>
        <v>0.851294001817849</v>
      </c>
    </row>
    <row r="280" customFormat="false" ht="12.75" hidden="false" customHeight="false" outlineLevel="0" collapsed="false">
      <c r="E280" s="8" t="n">
        <v>278</v>
      </c>
      <c r="F280" s="6" t="n">
        <f aca="false">Iout*E280/300</f>
        <v>2.78</v>
      </c>
      <c r="G280" s="6" t="n">
        <f aca="false">(F280^2*(Rds_on_H_s)*D)*(HSc/(1-Tja*F280^2*Tch))*(1+1/12*(Iripple/(F280))^2)</f>
        <v>0.349338140244102</v>
      </c>
      <c r="H280" s="6" t="n">
        <f aca="false">F280^2*(Rds_on_L_s)*(1-D)*(LSc/(1-Tja*F280^2*Tcl))*(1+1/12*(Iripple/(F280))^2)</f>
        <v>0.661471328981824</v>
      </c>
      <c r="I280" s="6" t="n">
        <f aca="false">(0.5)*Vin*(tr_s+tf_s)*F280*fsw_s</f>
        <v>0.16263</v>
      </c>
      <c r="J280" s="6" t="n">
        <f aca="false">(F280*Vd)*(2*deadtime_s)*fsw_s</f>
        <v>0.0834</v>
      </c>
      <c r="K280" s="6" t="n">
        <f aca="false">Iqloss</f>
        <v>0.024</v>
      </c>
      <c r="L280" s="6" t="n">
        <f aca="false">Qgh_s*(Vin+Vdrv)*fsw_s</f>
        <v>0.0756</v>
      </c>
      <c r="M280" s="6" t="n">
        <f aca="false">QgL_s*Vdrvls*fsw_s</f>
        <v>0.0243</v>
      </c>
      <c r="N280" s="6" t="n">
        <f aca="false">Qrr_s*Vin*fsw_s</f>
        <v>0.108</v>
      </c>
      <c r="O280" s="6" t="n">
        <f aca="false">((Iripple^2)/12)*Cinesr*0.001</f>
        <v>7.67775765806549E-005</v>
      </c>
      <c r="P280" s="6" t="n">
        <f aca="false">Cout_rms*Cout_rms*Cout_ESR*0.001</f>
        <v>0.00126683001358081</v>
      </c>
      <c r="Q280" s="6" t="n">
        <f aca="false">F280^2*(1+1/12*(Iripple/(F280))^2)*L_DCR*0.001</f>
        <v>0.116501831824355</v>
      </c>
      <c r="R280" s="6" t="n">
        <f aca="false">SUM(G280:Q280)</f>
        <v>1.60658490864044</v>
      </c>
      <c r="S280" s="7" t="n">
        <f aca="false">(Vout*F280)/(Vout*F280+R280)</f>
        <v>0.850974235419008</v>
      </c>
    </row>
    <row r="281" customFormat="false" ht="12.75" hidden="false" customHeight="false" outlineLevel="0" collapsed="false">
      <c r="E281" s="8" t="n">
        <v>279</v>
      </c>
      <c r="F281" s="6" t="n">
        <f aca="false">Iout*E281/300</f>
        <v>2.79</v>
      </c>
      <c r="G281" s="6" t="n">
        <f aca="false">(F281^2*(Rds_on_H_s)*D)*(HSc/(1-Tja*F281^2*Tch))*(1+1/12*(Iripple/(F281))^2)</f>
        <v>0.352193839390119</v>
      </c>
      <c r="H281" s="6" t="n">
        <f aca="false">F281^2*(Rds_on_L_s)*(1-D)*(LSc/(1-Tja*F281^2*Tcl))*(1+1/12*(Iripple/(F281))^2)</f>
        <v>0.6667554771903</v>
      </c>
      <c r="I281" s="6" t="n">
        <f aca="false">(0.5)*Vin*(tr_s+tf_s)*F281*fsw_s</f>
        <v>0.163215</v>
      </c>
      <c r="J281" s="6" t="n">
        <f aca="false">(F281*Vd)*(2*deadtime_s)*fsw_s</f>
        <v>0.0837</v>
      </c>
      <c r="K281" s="6" t="n">
        <f aca="false">Iqloss</f>
        <v>0.024</v>
      </c>
      <c r="L281" s="6" t="n">
        <f aca="false">Qgh_s*(Vin+Vdrv)*fsw_s</f>
        <v>0.0756</v>
      </c>
      <c r="M281" s="6" t="n">
        <f aca="false">QgL_s*Vdrvls*fsw_s</f>
        <v>0.0243</v>
      </c>
      <c r="N281" s="6" t="n">
        <f aca="false">Qrr_s*Vin*fsw_s</f>
        <v>0.108</v>
      </c>
      <c r="O281" s="6" t="n">
        <f aca="false">((Iripple^2)/12)*Cinesr*0.001</f>
        <v>7.67775765806549E-005</v>
      </c>
      <c r="P281" s="6" t="n">
        <f aca="false">Cout_rms*Cout_rms*Cout_ESR*0.001</f>
        <v>0.00126683001358081</v>
      </c>
      <c r="Q281" s="6" t="n">
        <f aca="false">F281^2*(1+1/12*(Iripple/(F281))^2)*L_DCR*0.001</f>
        <v>0.117337331824355</v>
      </c>
      <c r="R281" s="6" t="n">
        <f aca="false">SUM(G281:Q281)</f>
        <v>1.61644525599494</v>
      </c>
      <c r="S281" s="7" t="n">
        <f aca="false">(Vout*F281)/(Vout*F281+R281)</f>
        <v>0.850653353182563</v>
      </c>
    </row>
    <row r="282" customFormat="false" ht="12.75" hidden="false" customHeight="false" outlineLevel="0" collapsed="false">
      <c r="E282" s="8" t="n">
        <v>280</v>
      </c>
      <c r="F282" s="6" t="n">
        <f aca="false">Iout*E282/300</f>
        <v>2.8</v>
      </c>
      <c r="G282" s="6" t="n">
        <f aca="false">(F282^2*(Rds_on_H_s)*D)*(HSc/(1-Tja*F282^2*Tch))*(1+1/12*(Iripple/(F282))^2)</f>
        <v>0.355065516742937</v>
      </c>
      <c r="H282" s="6" t="n">
        <f aca="false">F282^2*(Rds_on_L_s)*(1-D)*(LSc/(1-Tja*F282^2*Tcl))*(1+1/12*(Iripple/(F282))^2)</f>
        <v>0.672067224176699</v>
      </c>
      <c r="I282" s="6" t="n">
        <f aca="false">(0.5)*Vin*(tr_s+tf_s)*F282*fsw_s</f>
        <v>0.1638</v>
      </c>
      <c r="J282" s="6" t="n">
        <f aca="false">(F282*Vd)*(2*deadtime_s)*fsw_s</f>
        <v>0.084</v>
      </c>
      <c r="K282" s="6" t="n">
        <f aca="false">Iqloss</f>
        <v>0.024</v>
      </c>
      <c r="L282" s="6" t="n">
        <f aca="false">Qgh_s*(Vin+Vdrv)*fsw_s</f>
        <v>0.0756</v>
      </c>
      <c r="M282" s="6" t="n">
        <f aca="false">QgL_s*Vdrvls*fsw_s</f>
        <v>0.0243</v>
      </c>
      <c r="N282" s="6" t="n">
        <f aca="false">Qrr_s*Vin*fsw_s</f>
        <v>0.108</v>
      </c>
      <c r="O282" s="6" t="n">
        <f aca="false">((Iripple^2)/12)*Cinesr*0.001</f>
        <v>7.67775765806549E-005</v>
      </c>
      <c r="P282" s="6" t="n">
        <f aca="false">Cout_rms*Cout_rms*Cout_ESR*0.001</f>
        <v>0.00126683001358081</v>
      </c>
      <c r="Q282" s="6" t="n">
        <f aca="false">F282^2*(1+1/12*(Iripple/(F282))^2)*L_DCR*0.001</f>
        <v>0.118175831824355</v>
      </c>
      <c r="R282" s="6" t="n">
        <f aca="false">SUM(G282:Q282)</f>
        <v>1.62635218033415</v>
      </c>
      <c r="S282" s="7" t="n">
        <f aca="false">(Vout*F282)/(Vout*F282+R282)</f>
        <v>0.850331357446935</v>
      </c>
    </row>
    <row r="283" customFormat="false" ht="12.75" hidden="false" customHeight="false" outlineLevel="0" collapsed="false">
      <c r="E283" s="8" t="n">
        <v>281</v>
      </c>
      <c r="F283" s="6" t="n">
        <f aca="false">Iout*E283/300</f>
        <v>2.81</v>
      </c>
      <c r="G283" s="6" t="n">
        <f aca="false">(F283^2*(Rds_on_H_s)*D)*(HSc/(1-Tja*F283^2*Tch))*(1+1/12*(Iripple/(F283))^2)</f>
        <v>0.357953251176517</v>
      </c>
      <c r="H283" s="6" t="n">
        <f aca="false">F283^2*(Rds_on_L_s)*(1-D)*(LSc/(1-Tja*F283^2*Tcl))*(1+1/12*(Iripple/(F283))^2)</f>
        <v>0.677406683933589</v>
      </c>
      <c r="I283" s="6" t="n">
        <f aca="false">(0.5)*Vin*(tr_s+tf_s)*F283*fsw_s</f>
        <v>0.164385</v>
      </c>
      <c r="J283" s="6" t="n">
        <f aca="false">(F283*Vd)*(2*deadtime_s)*fsw_s</f>
        <v>0.0843</v>
      </c>
      <c r="K283" s="6" t="n">
        <f aca="false">Iqloss</f>
        <v>0.024</v>
      </c>
      <c r="L283" s="6" t="n">
        <f aca="false">Qgh_s*(Vin+Vdrv)*fsw_s</f>
        <v>0.0756</v>
      </c>
      <c r="M283" s="6" t="n">
        <f aca="false">QgL_s*Vdrvls*fsw_s</f>
        <v>0.0243</v>
      </c>
      <c r="N283" s="6" t="n">
        <f aca="false">Qrr_s*Vin*fsw_s</f>
        <v>0.108</v>
      </c>
      <c r="O283" s="6" t="n">
        <f aca="false">((Iripple^2)/12)*Cinesr*0.001</f>
        <v>7.67775765806549E-005</v>
      </c>
      <c r="P283" s="6" t="n">
        <f aca="false">Cout_rms*Cout_rms*Cout_ESR*0.001</f>
        <v>0.00126683001358081</v>
      </c>
      <c r="Q283" s="6" t="n">
        <f aca="false">F283^2*(1+1/12*(Iripple/(F283))^2)*L_DCR*0.001</f>
        <v>0.119017331824355</v>
      </c>
      <c r="R283" s="6" t="n">
        <f aca="false">SUM(G283:Q283)</f>
        <v>1.63630587452462</v>
      </c>
      <c r="S283" s="7" t="n">
        <f aca="false">(Vout*F283)/(Vout*F283+R283)</f>
        <v>0.85000825044738</v>
      </c>
    </row>
    <row r="284" customFormat="false" ht="12.75" hidden="false" customHeight="false" outlineLevel="0" collapsed="false">
      <c r="E284" s="8" t="n">
        <v>282</v>
      </c>
      <c r="F284" s="6" t="n">
        <f aca="false">Iout*E284/300</f>
        <v>2.82</v>
      </c>
      <c r="G284" s="6" t="n">
        <f aca="false">(F284^2*(Rds_on_H_s)*D)*(HSc/(1-Tja*F284^2*Tch))*(1+1/12*(Iripple/(F284))^2)</f>
        <v>0.360857122227221</v>
      </c>
      <c r="H284" s="6" t="n">
        <f aca="false">F284^2*(Rds_on_L_s)*(1-D)*(LSc/(1-Tja*F284^2*Tcl))*(1+1/12*(Iripple/(F284))^2)</f>
        <v>0.682773971311735</v>
      </c>
      <c r="I284" s="6" t="n">
        <f aca="false">(0.5)*Vin*(tr_s+tf_s)*F284*fsw_s</f>
        <v>0.16497</v>
      </c>
      <c r="J284" s="6" t="n">
        <f aca="false">(F284*Vd)*(2*deadtime_s)*fsw_s</f>
        <v>0.0846</v>
      </c>
      <c r="K284" s="6" t="n">
        <f aca="false">Iqloss</f>
        <v>0.024</v>
      </c>
      <c r="L284" s="6" t="n">
        <f aca="false">Qgh_s*(Vin+Vdrv)*fsw_s</f>
        <v>0.0756</v>
      </c>
      <c r="M284" s="6" t="n">
        <f aca="false">QgL_s*Vdrvls*fsw_s</f>
        <v>0.0243</v>
      </c>
      <c r="N284" s="6" t="n">
        <f aca="false">Qrr_s*Vin*fsw_s</f>
        <v>0.108</v>
      </c>
      <c r="O284" s="6" t="n">
        <f aca="false">((Iripple^2)/12)*Cinesr*0.001</f>
        <v>7.67775765806549E-005</v>
      </c>
      <c r="P284" s="6" t="n">
        <f aca="false">Cout_rms*Cout_rms*Cout_ESR*0.001</f>
        <v>0.00126683001358081</v>
      </c>
      <c r="Q284" s="6" t="n">
        <f aca="false">F284^2*(1+1/12*(Iripple/(F284))^2)*L_DCR*0.001</f>
        <v>0.119861831824355</v>
      </c>
      <c r="R284" s="6" t="n">
        <f aca="false">SUM(G284:Q284)</f>
        <v>1.64630653295347</v>
      </c>
      <c r="S284" s="7" t="n">
        <f aca="false">(Vout*F284)/(Vout*F284+R284)</f>
        <v>0.849684034317334</v>
      </c>
    </row>
    <row r="285" customFormat="false" ht="12.75" hidden="false" customHeight="false" outlineLevel="0" collapsed="false">
      <c r="E285" s="8" t="n">
        <v>283</v>
      </c>
      <c r="F285" s="6" t="n">
        <f aca="false">Iout*E285/300</f>
        <v>2.83</v>
      </c>
      <c r="G285" s="6" t="n">
        <f aca="false">(F285^2*(Rds_on_H_s)*D)*(HSc/(1-Tja*F285^2*Tch))*(1+1/12*(Iripple/(F285))^2)</f>
        <v>0.3637772101</v>
      </c>
      <c r="H285" s="6" t="n">
        <f aca="false">F285^2*(Rds_on_L_s)*(1-D)*(LSc/(1-Tja*F285^2*Tcl))*(1+1/12*(Iripple/(F285))^2)</f>
        <v>0.688169202026965</v>
      </c>
      <c r="I285" s="6" t="n">
        <f aca="false">(0.5)*Vin*(tr_s+tf_s)*F285*fsw_s</f>
        <v>0.165555</v>
      </c>
      <c r="J285" s="6" t="n">
        <f aca="false">(F285*Vd)*(2*deadtime_s)*fsw_s</f>
        <v>0.0849</v>
      </c>
      <c r="K285" s="6" t="n">
        <f aca="false">Iqloss</f>
        <v>0.024</v>
      </c>
      <c r="L285" s="6" t="n">
        <f aca="false">Qgh_s*(Vin+Vdrv)*fsw_s</f>
        <v>0.0756</v>
      </c>
      <c r="M285" s="6" t="n">
        <f aca="false">QgL_s*Vdrvls*fsw_s</f>
        <v>0.0243</v>
      </c>
      <c r="N285" s="6" t="n">
        <f aca="false">Qrr_s*Vin*fsw_s</f>
        <v>0.108</v>
      </c>
      <c r="O285" s="6" t="n">
        <f aca="false">((Iripple^2)/12)*Cinesr*0.001</f>
        <v>7.67775765806549E-005</v>
      </c>
      <c r="P285" s="6" t="n">
        <f aca="false">Cout_rms*Cout_rms*Cout_ESR*0.001</f>
        <v>0.00126683001358081</v>
      </c>
      <c r="Q285" s="6" t="n">
        <f aca="false">F285^2*(1+1/12*(Iripple/(F285))^2)*L_DCR*0.001</f>
        <v>0.120709331824355</v>
      </c>
      <c r="R285" s="6" t="n">
        <f aca="false">SUM(G285:Q285)</f>
        <v>1.65635435154148</v>
      </c>
      <c r="S285" s="7" t="n">
        <f aca="false">(Vout*F285)/(Vout*F285+R285)</f>
        <v>0.849358711089718</v>
      </c>
    </row>
    <row r="286" customFormat="false" ht="12.75" hidden="false" customHeight="false" outlineLevel="0" collapsed="false">
      <c r="E286" s="8" t="n">
        <v>284</v>
      </c>
      <c r="F286" s="6" t="n">
        <f aca="false">Iout*E286/300</f>
        <v>2.84</v>
      </c>
      <c r="G286" s="6" t="n">
        <f aca="false">(F286^2*(Rds_on_H_s)*D)*(HSc/(1-Tja*F286^2*Tch))*(1+1/12*(Iripple/(F286))^2)</f>
        <v>0.366713595674664</v>
      </c>
      <c r="H286" s="6" t="n">
        <f aca="false">F286^2*(Rds_on_L_s)*(1-D)*(LSc/(1-Tja*F286^2*Tcl))*(1+1/12*(Iripple/(F286))^2)</f>
        <v>0.693592492667118</v>
      </c>
      <c r="I286" s="6" t="n">
        <f aca="false">(0.5)*Vin*(tr_s+tf_s)*F286*fsw_s</f>
        <v>0.16614</v>
      </c>
      <c r="J286" s="6" t="n">
        <f aca="false">(F286*Vd)*(2*deadtime_s)*fsw_s</f>
        <v>0.0852</v>
      </c>
      <c r="K286" s="6" t="n">
        <f aca="false">Iqloss</f>
        <v>0.024</v>
      </c>
      <c r="L286" s="6" t="n">
        <f aca="false">Qgh_s*(Vin+Vdrv)*fsw_s</f>
        <v>0.0756</v>
      </c>
      <c r="M286" s="6" t="n">
        <f aca="false">QgL_s*Vdrvls*fsw_s</f>
        <v>0.0243</v>
      </c>
      <c r="N286" s="6" t="n">
        <f aca="false">Qrr_s*Vin*fsw_s</f>
        <v>0.108</v>
      </c>
      <c r="O286" s="6" t="n">
        <f aca="false">((Iripple^2)/12)*Cinesr*0.001</f>
        <v>7.67775765806549E-005</v>
      </c>
      <c r="P286" s="6" t="n">
        <f aca="false">Cout_rms*Cout_rms*Cout_ESR*0.001</f>
        <v>0.00126683001358081</v>
      </c>
      <c r="Q286" s="6" t="n">
        <f aca="false">F286^2*(1+1/12*(Iripple/(F286))^2)*L_DCR*0.001</f>
        <v>0.121559831824355</v>
      </c>
      <c r="R286" s="6" t="n">
        <f aca="false">SUM(G286:Q286)</f>
        <v>1.6664495277563</v>
      </c>
      <c r="S286" s="7" t="n">
        <f aca="false">(Vout*F286)/(Vout*F286+R286)</f>
        <v>0.849032282698218</v>
      </c>
    </row>
    <row r="287" customFormat="false" ht="12.75" hidden="false" customHeight="false" outlineLevel="0" collapsed="false">
      <c r="E287" s="8" t="n">
        <v>285</v>
      </c>
      <c r="F287" s="6" t="n">
        <f aca="false">Iout*E287/300</f>
        <v>2.85</v>
      </c>
      <c r="G287" s="6" t="n">
        <f aca="false">(F287^2*(Rds_on_H_s)*D)*(HSc/(1-Tja*F287^2*Tch))*(1+1/12*(Iripple/(F287))^2)</f>
        <v>0.369666360512214</v>
      </c>
      <c r="H287" s="6" t="n">
        <f aca="false">F287^2*(Rds_on_L_s)*(1-D)*(LSc/(1-Tja*F287^2*Tcl))*(1+1/12*(Iripple/(F287))^2)</f>
        <v>0.699043960699061</v>
      </c>
      <c r="I287" s="6" t="n">
        <f aca="false">(0.5)*Vin*(tr_s+tf_s)*F287*fsw_s</f>
        <v>0.166725</v>
      </c>
      <c r="J287" s="6" t="n">
        <f aca="false">(F287*Vd)*(2*deadtime_s)*fsw_s</f>
        <v>0.0855</v>
      </c>
      <c r="K287" s="6" t="n">
        <f aca="false">Iqloss</f>
        <v>0.024</v>
      </c>
      <c r="L287" s="6" t="n">
        <f aca="false">Qgh_s*(Vin+Vdrv)*fsw_s</f>
        <v>0.0756</v>
      </c>
      <c r="M287" s="6" t="n">
        <f aca="false">QgL_s*Vdrvls*fsw_s</f>
        <v>0.0243</v>
      </c>
      <c r="N287" s="6" t="n">
        <f aca="false">Qrr_s*Vin*fsw_s</f>
        <v>0.108</v>
      </c>
      <c r="O287" s="6" t="n">
        <f aca="false">((Iripple^2)/12)*Cinesr*0.001</f>
        <v>7.67775765806549E-005</v>
      </c>
      <c r="P287" s="6" t="n">
        <f aca="false">Cout_rms*Cout_rms*Cout_ESR*0.001</f>
        <v>0.00126683001358081</v>
      </c>
      <c r="Q287" s="6" t="n">
        <f aca="false">F287^2*(1+1/12*(Iripple/(F287))^2)*L_DCR*0.001</f>
        <v>0.122413331824355</v>
      </c>
      <c r="R287" s="6" t="n">
        <f aca="false">SUM(G287:Q287)</f>
        <v>1.67659226062579</v>
      </c>
      <c r="S287" s="7" t="n">
        <f aca="false">(Vout*F287)/(Vout*F287+R287)</f>
        <v>0.848704750978528</v>
      </c>
    </row>
    <row r="288" customFormat="false" ht="12.75" hidden="false" customHeight="false" outlineLevel="0" collapsed="false">
      <c r="E288" s="8" t="n">
        <v>286</v>
      </c>
      <c r="F288" s="6" t="n">
        <f aca="false">Iout*E288/300</f>
        <v>2.86</v>
      </c>
      <c r="G288" s="6" t="n">
        <f aca="false">(F288^2*(Rds_on_H_s)*D)*(HSc/(1-Tja*F288^2*Tch))*(1+1/12*(Iripple/(F288))^2)</f>
        <v>0.372635586861265</v>
      </c>
      <c r="H288" s="6" t="n">
        <f aca="false">F288^2*(Rds_on_L_s)*(1-D)*(LSc/(1-Tja*F288^2*Tcl))*(1+1/12*(Iripple/(F288))^2)</f>
        <v>0.704523724475782</v>
      </c>
      <c r="I288" s="6" t="n">
        <f aca="false">(0.5)*Vin*(tr_s+tf_s)*F288*fsw_s</f>
        <v>0.16731</v>
      </c>
      <c r="J288" s="6" t="n">
        <f aca="false">(F288*Vd)*(2*deadtime_s)*fsw_s</f>
        <v>0.0858</v>
      </c>
      <c r="K288" s="6" t="n">
        <f aca="false">Iqloss</f>
        <v>0.024</v>
      </c>
      <c r="L288" s="6" t="n">
        <f aca="false">Qgh_s*(Vin+Vdrv)*fsw_s</f>
        <v>0.0756</v>
      </c>
      <c r="M288" s="6" t="n">
        <f aca="false">QgL_s*Vdrvls*fsw_s</f>
        <v>0.0243</v>
      </c>
      <c r="N288" s="6" t="n">
        <f aca="false">Qrr_s*Vin*fsw_s</f>
        <v>0.108</v>
      </c>
      <c r="O288" s="6" t="n">
        <f aca="false">((Iripple^2)/12)*Cinesr*0.001</f>
        <v>7.67775765806549E-005</v>
      </c>
      <c r="P288" s="6" t="n">
        <f aca="false">Cout_rms*Cout_rms*Cout_ESR*0.001</f>
        <v>0.00126683001358081</v>
      </c>
      <c r="Q288" s="6" t="n">
        <f aca="false">F288^2*(1+1/12*(Iripple/(F288))^2)*L_DCR*0.001</f>
        <v>0.123269831824355</v>
      </c>
      <c r="R288" s="6" t="n">
        <f aca="false">SUM(G288:Q288)</f>
        <v>1.68678275075156</v>
      </c>
      <c r="S288" s="7" t="n">
        <f aca="false">(Vout*F288)/(Vout*F288+R288)</f>
        <v>0.848376117669569</v>
      </c>
    </row>
    <row r="289" customFormat="false" ht="12.75" hidden="false" customHeight="false" outlineLevel="0" collapsed="false">
      <c r="E289" s="8" t="n">
        <v>287</v>
      </c>
      <c r="F289" s="6" t="n">
        <f aca="false">Iout*E289/300</f>
        <v>2.87</v>
      </c>
      <c r="G289" s="6" t="n">
        <f aca="false">(F289^2*(Rds_on_H_s)*D)*(HSc/(1-Tja*F289^2*Tch))*(1+1/12*(Iripple/(F289))^2)</f>
        <v>0.375621357664532</v>
      </c>
      <c r="H289" s="6" t="n">
        <f aca="false">F289^2*(Rds_on_L_s)*(1-D)*(LSc/(1-Tja*F289^2*Tcl))*(1+1/12*(Iripple/(F289))^2)</f>
        <v>0.71003190324355</v>
      </c>
      <c r="I289" s="6" t="n">
        <f aca="false">(0.5)*Vin*(tr_s+tf_s)*F289*fsw_s</f>
        <v>0.167895</v>
      </c>
      <c r="J289" s="6" t="n">
        <f aca="false">(F289*Vd)*(2*deadtime_s)*fsw_s</f>
        <v>0.0861</v>
      </c>
      <c r="K289" s="6" t="n">
        <f aca="false">Iqloss</f>
        <v>0.024</v>
      </c>
      <c r="L289" s="6" t="n">
        <f aca="false">Qgh_s*(Vin+Vdrv)*fsw_s</f>
        <v>0.0756</v>
      </c>
      <c r="M289" s="6" t="n">
        <f aca="false">QgL_s*Vdrvls*fsw_s</f>
        <v>0.0243</v>
      </c>
      <c r="N289" s="6" t="n">
        <f aca="false">Qrr_s*Vin*fsw_s</f>
        <v>0.108</v>
      </c>
      <c r="O289" s="6" t="n">
        <f aca="false">((Iripple^2)/12)*Cinesr*0.001</f>
        <v>7.67775765806549E-005</v>
      </c>
      <c r="P289" s="6" t="n">
        <f aca="false">Cout_rms*Cout_rms*Cout_ESR*0.001</f>
        <v>0.00126683001358081</v>
      </c>
      <c r="Q289" s="6" t="n">
        <f aca="false">F289^2*(1+1/12*(Iripple/(F289))^2)*L_DCR*0.001</f>
        <v>0.124129331824355</v>
      </c>
      <c r="R289" s="6" t="n">
        <f aca="false">SUM(G289:Q289)</f>
        <v>1.6970212003226</v>
      </c>
      <c r="S289" s="7" t="n">
        <f aca="false">(Vout*F289)/(Vout*F289+R289)</f>
        <v>0.848046384414673</v>
      </c>
    </row>
    <row r="290" customFormat="false" ht="12.75" hidden="false" customHeight="false" outlineLevel="0" collapsed="false">
      <c r="E290" s="8" t="n">
        <v>288</v>
      </c>
      <c r="F290" s="6" t="n">
        <f aca="false">Iout*E290/300</f>
        <v>2.88</v>
      </c>
      <c r="G290" s="6" t="n">
        <f aca="false">(F290^2*(Rds_on_H_s)*D)*(HSc/(1-Tja*F290^2*Tch))*(1+1/12*(Iripple/(F290))^2)</f>
        <v>0.378623756565401</v>
      </c>
      <c r="H290" s="6" t="n">
        <f aca="false">F290^2*(Rds_on_L_s)*(1-D)*(LSc/(1-Tja*F290^2*Tcl))*(1+1/12*(Iripple/(F290))^2)</f>
        <v>0.715568617149159</v>
      </c>
      <c r="I290" s="6" t="n">
        <f aca="false">(0.5)*Vin*(tr_s+tf_s)*F290*fsw_s</f>
        <v>0.16848</v>
      </c>
      <c r="J290" s="6" t="n">
        <f aca="false">(F290*Vd)*(2*deadtime_s)*fsw_s</f>
        <v>0.0864</v>
      </c>
      <c r="K290" s="6" t="n">
        <f aca="false">Iqloss</f>
        <v>0.024</v>
      </c>
      <c r="L290" s="6" t="n">
        <f aca="false">Qgh_s*(Vin+Vdrv)*fsw_s</f>
        <v>0.0756</v>
      </c>
      <c r="M290" s="6" t="n">
        <f aca="false">QgL_s*Vdrvls*fsw_s</f>
        <v>0.0243</v>
      </c>
      <c r="N290" s="6" t="n">
        <f aca="false">Qrr_s*Vin*fsw_s</f>
        <v>0.108</v>
      </c>
      <c r="O290" s="6" t="n">
        <f aca="false">((Iripple^2)/12)*Cinesr*0.001</f>
        <v>7.67775765806549E-005</v>
      </c>
      <c r="P290" s="6" t="n">
        <f aca="false">Cout_rms*Cout_rms*Cout_ESR*0.001</f>
        <v>0.00126683001358081</v>
      </c>
      <c r="Q290" s="6" t="n">
        <f aca="false">F290^2*(1+1/12*(Iripple/(F290))^2)*L_DCR*0.001</f>
        <v>0.124991831824355</v>
      </c>
      <c r="R290" s="6" t="n">
        <f aca="false">SUM(G290:Q290)</f>
        <v>1.70730781312908</v>
      </c>
      <c r="S290" s="7" t="n">
        <f aca="false">(Vout*F290)/(Vout*F290+R290)</f>
        <v>0.847715552762745</v>
      </c>
    </row>
    <row r="291" customFormat="false" ht="12.75" hidden="false" customHeight="false" outlineLevel="0" collapsed="false">
      <c r="E291" s="8" t="n">
        <v>289</v>
      </c>
      <c r="F291" s="6" t="n">
        <f aca="false">Iout*E291/300</f>
        <v>2.89</v>
      </c>
      <c r="G291" s="6" t="n">
        <f aca="false">(F291^2*(Rds_on_H_s)*D)*(HSc/(1-Tja*F291^2*Tch))*(1+1/12*(Iripple/(F291))^2)</f>
        <v>0.381642867914574</v>
      </c>
      <c r="H291" s="6" t="n">
        <f aca="false">F291^2*(Rds_on_L_s)*(1-D)*(LSc/(1-Tja*F291^2*Tcl))*(1+1/12*(Iripple/(F291))^2)</f>
        <v>0.721133987247246</v>
      </c>
      <c r="I291" s="6" t="n">
        <f aca="false">(0.5)*Vin*(tr_s+tf_s)*F291*fsw_s</f>
        <v>0.169065</v>
      </c>
      <c r="J291" s="6" t="n">
        <f aca="false">(F291*Vd)*(2*deadtime_s)*fsw_s</f>
        <v>0.0867</v>
      </c>
      <c r="K291" s="6" t="n">
        <f aca="false">Iqloss</f>
        <v>0.024</v>
      </c>
      <c r="L291" s="6" t="n">
        <f aca="false">Qgh_s*(Vin+Vdrv)*fsw_s</f>
        <v>0.0756</v>
      </c>
      <c r="M291" s="6" t="n">
        <f aca="false">QgL_s*Vdrvls*fsw_s</f>
        <v>0.0243</v>
      </c>
      <c r="N291" s="6" t="n">
        <f aca="false">Qrr_s*Vin*fsw_s</f>
        <v>0.108</v>
      </c>
      <c r="O291" s="6" t="n">
        <f aca="false">((Iripple^2)/12)*Cinesr*0.001</f>
        <v>7.67775765806549E-005</v>
      </c>
      <c r="P291" s="6" t="n">
        <f aca="false">Cout_rms*Cout_rms*Cout_ESR*0.001</f>
        <v>0.00126683001358081</v>
      </c>
      <c r="Q291" s="6" t="n">
        <f aca="false">F291^2*(1+1/12*(Iripple/(F291))^2)*L_DCR*0.001</f>
        <v>0.125857331824355</v>
      </c>
      <c r="R291" s="6" t="n">
        <f aca="false">SUM(G291:Q291)</f>
        <v>1.71764279457634</v>
      </c>
      <c r="S291" s="7" t="n">
        <f aca="false">(Vout*F291)/(Vout*F291+R291)</f>
        <v>0.847383624169389</v>
      </c>
    </row>
    <row r="292" customFormat="false" ht="12.75" hidden="false" customHeight="false" outlineLevel="0" collapsed="false">
      <c r="E292" s="8" t="n">
        <v>290</v>
      </c>
      <c r="F292" s="6" t="n">
        <f aca="false">Iout*E292/300</f>
        <v>2.9</v>
      </c>
      <c r="G292" s="6" t="n">
        <f aca="false">(F292^2*(Rds_on_H_s)*D)*(HSc/(1-Tja*F292^2*Tch))*(1+1/12*(Iripple/(F292))^2)</f>
        <v>0.384678776776802</v>
      </c>
      <c r="H292" s="6" t="n">
        <f aca="false">F292^2*(Rds_on_L_s)*(1-D)*(LSc/(1-Tja*F292^2*Tcl))*(1+1/12*(Iripple/(F292))^2)</f>
        <v>0.726728135507681</v>
      </c>
      <c r="I292" s="6" t="n">
        <f aca="false">(0.5)*Vin*(tr_s+tf_s)*F292*fsw_s</f>
        <v>0.16965</v>
      </c>
      <c r="J292" s="6" t="n">
        <f aca="false">(F292*Vd)*(2*deadtime_s)*fsw_s</f>
        <v>0.087</v>
      </c>
      <c r="K292" s="6" t="n">
        <f aca="false">Iqloss</f>
        <v>0.024</v>
      </c>
      <c r="L292" s="6" t="n">
        <f aca="false">Qgh_s*(Vin+Vdrv)*fsw_s</f>
        <v>0.0756</v>
      </c>
      <c r="M292" s="6" t="n">
        <f aca="false">QgL_s*Vdrvls*fsw_s</f>
        <v>0.0243</v>
      </c>
      <c r="N292" s="6" t="n">
        <f aca="false">Qrr_s*Vin*fsw_s</f>
        <v>0.108</v>
      </c>
      <c r="O292" s="6" t="n">
        <f aca="false">((Iripple^2)/12)*Cinesr*0.001</f>
        <v>7.67775765806549E-005</v>
      </c>
      <c r="P292" s="6" t="n">
        <f aca="false">Cout_rms*Cout_rms*Cout_ESR*0.001</f>
        <v>0.00126683001358081</v>
      </c>
      <c r="Q292" s="6" t="n">
        <f aca="false">F292^2*(1+1/12*(Iripple/(F292))^2)*L_DCR*0.001</f>
        <v>0.126725831824355</v>
      </c>
      <c r="R292" s="6" t="n">
        <f aca="false">SUM(G292:Q292)</f>
        <v>1.728026351699</v>
      </c>
      <c r="S292" s="7" t="n">
        <f aca="false">(Vout*F292)/(Vout*F292+R292)</f>
        <v>0.847050599998013</v>
      </c>
    </row>
    <row r="293" customFormat="false" ht="12.75" hidden="false" customHeight="false" outlineLevel="0" collapsed="false">
      <c r="E293" s="8" t="n">
        <v>291</v>
      </c>
      <c r="F293" s="6" t="n">
        <f aca="false">Iout*E293/300</f>
        <v>2.91</v>
      </c>
      <c r="G293" s="6" t="n">
        <f aca="false">(F293^2*(Rds_on_H_s)*D)*(HSc/(1-Tja*F293^2*Tch))*(1+1/12*(Iripple/(F293))^2)</f>
        <v>0.387731568937688</v>
      </c>
      <c r="H293" s="6" t="n">
        <f aca="false">F293^2*(Rds_on_L_s)*(1-D)*(LSc/(1-Tja*F293^2*Tcl))*(1+1/12*(Iripple/(F293))^2)</f>
        <v>0.73235118482304</v>
      </c>
      <c r="I293" s="6" t="n">
        <f aca="false">(0.5)*Vin*(tr_s+tf_s)*F293*fsw_s</f>
        <v>0.170235</v>
      </c>
      <c r="J293" s="6" t="n">
        <f aca="false">(F293*Vd)*(2*deadtime_s)*fsw_s</f>
        <v>0.0873</v>
      </c>
      <c r="K293" s="6" t="n">
        <f aca="false">Iqloss</f>
        <v>0.024</v>
      </c>
      <c r="L293" s="6" t="n">
        <f aca="false">Qgh_s*(Vin+Vdrv)*fsw_s</f>
        <v>0.0756</v>
      </c>
      <c r="M293" s="6" t="n">
        <f aca="false">QgL_s*Vdrvls*fsw_s</f>
        <v>0.0243</v>
      </c>
      <c r="N293" s="6" t="n">
        <f aca="false">Qrr_s*Vin*fsw_s</f>
        <v>0.108</v>
      </c>
      <c r="O293" s="6" t="n">
        <f aca="false">((Iripple^2)/12)*Cinesr*0.001</f>
        <v>7.67775765806549E-005</v>
      </c>
      <c r="P293" s="6" t="n">
        <f aca="false">Cout_rms*Cout_rms*Cout_ESR*0.001</f>
        <v>0.00126683001358081</v>
      </c>
      <c r="Q293" s="6" t="n">
        <f aca="false">F293^2*(1+1/12*(Iripple/(F293))^2)*L_DCR*0.001</f>
        <v>0.127597331824355</v>
      </c>
      <c r="R293" s="6" t="n">
        <f aca="false">SUM(G293:Q293)</f>
        <v>1.73845869317525</v>
      </c>
      <c r="S293" s="7" t="n">
        <f aca="false">(Vout*F293)/(Vout*F293+R293)</f>
        <v>0.846716481520903</v>
      </c>
    </row>
    <row r="294" customFormat="false" ht="12.75" hidden="false" customHeight="false" outlineLevel="0" collapsed="false">
      <c r="E294" s="8" t="n">
        <v>292</v>
      </c>
      <c r="F294" s="6" t="n">
        <f aca="false">Iout*E294/300</f>
        <v>2.92</v>
      </c>
      <c r="G294" s="6" t="n">
        <f aca="false">(F294^2*(Rds_on_H_s)*D)*(HSc/(1-Tja*F294^2*Tch))*(1+1/12*(Iripple/(F294))^2)</f>
        <v>0.390801330910581</v>
      </c>
      <c r="H294" s="6" t="n">
        <f aca="false">F294^2*(Rds_on_L_s)*(1-D)*(LSc/(1-Tja*F294^2*Tcl))*(1+1/12*(Iripple/(F294))^2)</f>
        <v>0.738003259016158</v>
      </c>
      <c r="I294" s="6" t="n">
        <f aca="false">(0.5)*Vin*(tr_s+tf_s)*F294*fsw_s</f>
        <v>0.17082</v>
      </c>
      <c r="J294" s="6" t="n">
        <f aca="false">(F294*Vd)*(2*deadtime_s)*fsw_s</f>
        <v>0.0876</v>
      </c>
      <c r="K294" s="6" t="n">
        <f aca="false">Iqloss</f>
        <v>0.024</v>
      </c>
      <c r="L294" s="6" t="n">
        <f aca="false">Qgh_s*(Vin+Vdrv)*fsw_s</f>
        <v>0.0756</v>
      </c>
      <c r="M294" s="6" t="n">
        <f aca="false">QgL_s*Vdrvls*fsw_s</f>
        <v>0.0243</v>
      </c>
      <c r="N294" s="6" t="n">
        <f aca="false">Qrr_s*Vin*fsw_s</f>
        <v>0.108</v>
      </c>
      <c r="O294" s="6" t="n">
        <f aca="false">((Iripple^2)/12)*Cinesr*0.001</f>
        <v>7.67775765806549E-005</v>
      </c>
      <c r="P294" s="6" t="n">
        <f aca="false">Cout_rms*Cout_rms*Cout_ESR*0.001</f>
        <v>0.00126683001358081</v>
      </c>
      <c r="Q294" s="6" t="n">
        <f aca="false">F294^2*(1+1/12*(Iripple/(F294))^2)*L_DCR*0.001</f>
        <v>0.128471831824355</v>
      </c>
      <c r="R294" s="6" t="n">
        <f aca="false">SUM(G294:Q294)</f>
        <v>1.74894002934126</v>
      </c>
      <c r="S294" s="7" t="n">
        <f aca="false">(Vout*F294)/(Vout*F294+R294)</f>
        <v>0.846381269920273</v>
      </c>
    </row>
    <row r="295" customFormat="false" ht="12.75" hidden="false" customHeight="false" outlineLevel="0" collapsed="false">
      <c r="E295" s="8" t="n">
        <v>293</v>
      </c>
      <c r="F295" s="6" t="n">
        <f aca="false">Iout*E295/300</f>
        <v>2.93</v>
      </c>
      <c r="G295" s="6" t="n">
        <f aca="false">(F295^2*(Rds_on_H_s)*D)*(HSc/(1-Tja*F295^2*Tch))*(1+1/12*(Iripple/(F295))^2)</f>
        <v>0.393888149943545</v>
      </c>
      <c r="H295" s="6" t="n">
        <f aca="false">F295^2*(Rds_on_L_s)*(1-D)*(LSc/(1-Tja*F295^2*Tcl))*(1+1/12*(Iripple/(F295))^2)</f>
        <v>0.743684482847757</v>
      </c>
      <c r="I295" s="6" t="n">
        <f aca="false">(0.5)*Vin*(tr_s+tf_s)*F295*fsw_s</f>
        <v>0.171405</v>
      </c>
      <c r="J295" s="6" t="n">
        <f aca="false">(F295*Vd)*(2*deadtime_s)*fsw_s</f>
        <v>0.0879</v>
      </c>
      <c r="K295" s="6" t="n">
        <f aca="false">Iqloss</f>
        <v>0.024</v>
      </c>
      <c r="L295" s="6" t="n">
        <f aca="false">Qgh_s*(Vin+Vdrv)*fsw_s</f>
        <v>0.0756</v>
      </c>
      <c r="M295" s="6" t="n">
        <f aca="false">QgL_s*Vdrvls*fsw_s</f>
        <v>0.0243</v>
      </c>
      <c r="N295" s="6" t="n">
        <f aca="false">Qrr_s*Vin*fsw_s</f>
        <v>0.108</v>
      </c>
      <c r="O295" s="6" t="n">
        <f aca="false">((Iripple^2)/12)*Cinesr*0.001</f>
        <v>7.67775765806549E-005</v>
      </c>
      <c r="P295" s="6" t="n">
        <f aca="false">Cout_rms*Cout_rms*Cout_ESR*0.001</f>
        <v>0.00126683001358081</v>
      </c>
      <c r="Q295" s="6" t="n">
        <f aca="false">F295^2*(1+1/12*(Iripple/(F295))^2)*L_DCR*0.001</f>
        <v>0.129349331824355</v>
      </c>
      <c r="R295" s="6" t="n">
        <f aca="false">SUM(G295:Q295)</f>
        <v>1.75947057220582</v>
      </c>
      <c r="S295" s="7" t="n">
        <f aca="false">(Vout*F295)/(Vout*F295+R295)</f>
        <v>0.846044966289289</v>
      </c>
    </row>
    <row r="296" customFormat="false" ht="12.75" hidden="false" customHeight="false" outlineLevel="0" collapsed="false">
      <c r="E296" s="8" t="n">
        <v>294</v>
      </c>
      <c r="F296" s="6" t="n">
        <f aca="false">Iout*E296/300</f>
        <v>2.94</v>
      </c>
      <c r="G296" s="6" t="n">
        <f aca="false">(F296^2*(Rds_on_H_s)*D)*(HSc/(1-Tja*F296^2*Tch))*(1+1/12*(Iripple/(F296))^2)</f>
        <v>0.396992114026423</v>
      </c>
      <c r="H296" s="6" t="n">
        <f aca="false">F296^2*(Rds_on_L_s)*(1-D)*(LSc/(1-Tja*F296^2*Tcl))*(1+1/12*(Iripple/(F296))^2)</f>
        <v>0.749394982024155</v>
      </c>
      <c r="I296" s="6" t="n">
        <f aca="false">(0.5)*Vin*(tr_s+tf_s)*F296*fsw_s</f>
        <v>0.17199</v>
      </c>
      <c r="J296" s="6" t="n">
        <f aca="false">(F296*Vd)*(2*deadtime_s)*fsw_s</f>
        <v>0.0882</v>
      </c>
      <c r="K296" s="6" t="n">
        <f aca="false">Iqloss</f>
        <v>0.024</v>
      </c>
      <c r="L296" s="6" t="n">
        <f aca="false">Qgh_s*(Vin+Vdrv)*fsw_s</f>
        <v>0.0756</v>
      </c>
      <c r="M296" s="6" t="n">
        <f aca="false">QgL_s*Vdrvls*fsw_s</f>
        <v>0.0243</v>
      </c>
      <c r="N296" s="6" t="n">
        <f aca="false">Qrr_s*Vin*fsw_s</f>
        <v>0.108</v>
      </c>
      <c r="O296" s="6" t="n">
        <f aca="false">((Iripple^2)/12)*Cinesr*0.001</f>
        <v>7.67775765806549E-005</v>
      </c>
      <c r="P296" s="6" t="n">
        <f aca="false">Cout_rms*Cout_rms*Cout_ESR*0.001</f>
        <v>0.00126683001358081</v>
      </c>
      <c r="Q296" s="6" t="n">
        <f aca="false">F296^2*(1+1/12*(Iripple/(F296))^2)*L_DCR*0.001</f>
        <v>0.130229831824355</v>
      </c>
      <c r="R296" s="6" t="n">
        <f aca="false">SUM(G296:Q296)</f>
        <v>1.77005053546509</v>
      </c>
      <c r="S296" s="7" t="n">
        <f aca="false">(Vout*F296)/(Vout*F296+R296)</f>
        <v>0.845707571633066</v>
      </c>
    </row>
    <row r="297" customFormat="false" ht="12.75" hidden="false" customHeight="false" outlineLevel="0" collapsed="false">
      <c r="E297" s="8" t="n">
        <v>295</v>
      </c>
      <c r="F297" s="6" t="n">
        <f aca="false">Iout*E297/300</f>
        <v>2.95</v>
      </c>
      <c r="G297" s="6" t="n">
        <f aca="false">(F297^2*(Rds_on_H_s)*D)*(HSc/(1-Tja*F297^2*Tch))*(1+1/12*(Iripple/(F297))^2)</f>
        <v>0.400113311897975</v>
      </c>
      <c r="H297" s="6" t="n">
        <f aca="false">F297^2*(Rds_on_L_s)*(1-D)*(LSc/(1-Tja*F297^2*Tcl))*(1+1/12*(Iripple/(F297))^2)</f>
        <v>0.755134883205064</v>
      </c>
      <c r="I297" s="6" t="n">
        <f aca="false">(0.5)*Vin*(tr_s+tf_s)*F297*fsw_s</f>
        <v>0.172575</v>
      </c>
      <c r="J297" s="6" t="n">
        <f aca="false">(F297*Vd)*(2*deadtime_s)*fsw_s</f>
        <v>0.0885</v>
      </c>
      <c r="K297" s="6" t="n">
        <f aca="false">Iqloss</f>
        <v>0.024</v>
      </c>
      <c r="L297" s="6" t="n">
        <f aca="false">Qgh_s*(Vin+Vdrv)*fsw_s</f>
        <v>0.0756</v>
      </c>
      <c r="M297" s="6" t="n">
        <f aca="false">QgL_s*Vdrvls*fsw_s</f>
        <v>0.0243</v>
      </c>
      <c r="N297" s="6" t="n">
        <f aca="false">Qrr_s*Vin*fsw_s</f>
        <v>0.108</v>
      </c>
      <c r="O297" s="6" t="n">
        <f aca="false">((Iripple^2)/12)*Cinesr*0.001</f>
        <v>7.67775765806549E-005</v>
      </c>
      <c r="P297" s="6" t="n">
        <f aca="false">Cout_rms*Cout_rms*Cout_ESR*0.001</f>
        <v>0.00126683001358081</v>
      </c>
      <c r="Q297" s="6" t="n">
        <f aca="false">F297^2*(1+1/12*(Iripple/(F297))^2)*L_DCR*0.001</f>
        <v>0.131113331824355</v>
      </c>
      <c r="R297" s="6" t="n">
        <f aca="false">SUM(G297:Q297)</f>
        <v>1.78068013451756</v>
      </c>
      <c r="S297" s="7" t="n">
        <f aca="false">(Vout*F297)/(Vout*F297+R297)</f>
        <v>0.845369086869644</v>
      </c>
    </row>
    <row r="298" customFormat="false" ht="12.75" hidden="false" customHeight="false" outlineLevel="0" collapsed="false">
      <c r="E298" s="8" t="n">
        <v>296</v>
      </c>
      <c r="F298" s="6" t="n">
        <f aca="false">Iout*E298/300</f>
        <v>2.96</v>
      </c>
      <c r="G298" s="6" t="n">
        <f aca="false">(F298^2*(Rds_on_H_s)*D)*(HSc/(1-Tja*F298^2*Tch))*(1+1/12*(Iripple/(F298))^2)</f>
        <v>0.403251833053109</v>
      </c>
      <c r="H298" s="6" t="n">
        <f aca="false">F298^2*(Rds_on_L_s)*(1-D)*(LSc/(1-Tja*F298^2*Tcl))*(1+1/12*(Iripple/(F298))^2)</f>
        <v>0.760904314011461</v>
      </c>
      <c r="I298" s="6" t="n">
        <f aca="false">(0.5)*Vin*(tr_s+tf_s)*F298*fsw_s</f>
        <v>0.17316</v>
      </c>
      <c r="J298" s="6" t="n">
        <f aca="false">(F298*Vd)*(2*deadtime_s)*fsw_s</f>
        <v>0.0888</v>
      </c>
      <c r="K298" s="6" t="n">
        <f aca="false">Iqloss</f>
        <v>0.024</v>
      </c>
      <c r="L298" s="6" t="n">
        <f aca="false">Qgh_s*(Vin+Vdrv)*fsw_s</f>
        <v>0.0756</v>
      </c>
      <c r="M298" s="6" t="n">
        <f aca="false">QgL_s*Vdrvls*fsw_s</f>
        <v>0.0243</v>
      </c>
      <c r="N298" s="6" t="n">
        <f aca="false">Qrr_s*Vin*fsw_s</f>
        <v>0.108</v>
      </c>
      <c r="O298" s="6" t="n">
        <f aca="false">((Iripple^2)/12)*Cinesr*0.001</f>
        <v>7.67775765806549E-005</v>
      </c>
      <c r="P298" s="6" t="n">
        <f aca="false">Cout_rms*Cout_rms*Cout_ESR*0.001</f>
        <v>0.00126683001358081</v>
      </c>
      <c r="Q298" s="6" t="n">
        <f aca="false">F298^2*(1+1/12*(Iripple/(F298))^2)*L_DCR*0.001</f>
        <v>0.131999831824355</v>
      </c>
      <c r="R298" s="6" t="n">
        <f aca="false">SUM(G298:Q298)</f>
        <v>1.79135958647909</v>
      </c>
      <c r="S298" s="7" t="n">
        <f aca="false">(Vout*F298)/(Vout*F298+R298)</f>
        <v>0.845029512830933</v>
      </c>
    </row>
    <row r="299" customFormat="false" ht="12.75" hidden="false" customHeight="false" outlineLevel="0" collapsed="false">
      <c r="E299" s="8" t="n">
        <v>297</v>
      </c>
      <c r="F299" s="6" t="n">
        <f aca="false">Iout*E299/300</f>
        <v>2.97</v>
      </c>
      <c r="G299" s="6" t="n">
        <f aca="false">(F299^2*(Rds_on_H_s)*D)*(HSc/(1-Tja*F299^2*Tch))*(1+1/12*(Iripple/(F299))^2)</f>
        <v>0.4064077677502</v>
      </c>
      <c r="H299" s="6" t="n">
        <f aca="false">F299^2*(Rds_on_L_s)*(1-D)*(LSc/(1-Tja*F299^2*Tcl))*(1+1/12*(Iripple/(F299))^2)</f>
        <v>0.766703403033553</v>
      </c>
      <c r="I299" s="6" t="n">
        <f aca="false">(0.5)*Vin*(tr_s+tf_s)*F299*fsw_s</f>
        <v>0.173745</v>
      </c>
      <c r="J299" s="6" t="n">
        <f aca="false">(F299*Vd)*(2*deadtime_s)*fsw_s</f>
        <v>0.0891</v>
      </c>
      <c r="K299" s="6" t="n">
        <f aca="false">Iqloss</f>
        <v>0.024</v>
      </c>
      <c r="L299" s="6" t="n">
        <f aca="false">Qgh_s*(Vin+Vdrv)*fsw_s</f>
        <v>0.0756</v>
      </c>
      <c r="M299" s="6" t="n">
        <f aca="false">QgL_s*Vdrvls*fsw_s</f>
        <v>0.0243</v>
      </c>
      <c r="N299" s="6" t="n">
        <f aca="false">Qrr_s*Vin*fsw_s</f>
        <v>0.108</v>
      </c>
      <c r="O299" s="6" t="n">
        <f aca="false">((Iripple^2)/12)*Cinesr*0.001</f>
        <v>7.67775765806549E-005</v>
      </c>
      <c r="P299" s="6" t="n">
        <f aca="false">Cout_rms*Cout_rms*Cout_ESR*0.001</f>
        <v>0.00126683001358081</v>
      </c>
      <c r="Q299" s="6" t="n">
        <f aca="false">F299^2*(1+1/12*(Iripple/(F299))^2)*L_DCR*0.001</f>
        <v>0.132889331824355</v>
      </c>
      <c r="R299" s="6" t="n">
        <f aca="false">SUM(G299:Q299)</f>
        <v>1.80208911019827</v>
      </c>
      <c r="S299" s="7" t="n">
        <f aca="false">(Vout*F299)/(Vout*F299+R299)</f>
        <v>0.844688850263645</v>
      </c>
    </row>
    <row r="300" customFormat="false" ht="12.75" hidden="false" customHeight="false" outlineLevel="0" collapsed="false">
      <c r="E300" s="8" t="n">
        <v>298</v>
      </c>
      <c r="F300" s="6" t="n">
        <f aca="false">Iout*E300/300</f>
        <v>2.98</v>
      </c>
      <c r="G300" s="6" t="n">
        <f aca="false">(F300^2*(Rds_on_H_s)*D)*(HSc/(1-Tja*F300^2*Tch))*(1+1/12*(Iripple/(F300))^2)</f>
        <v>0.409581207018492</v>
      </c>
      <c r="H300" s="6" t="n">
        <f aca="false">F300^2*(Rds_on_L_s)*(1-D)*(LSc/(1-Tja*F300^2*Tcl))*(1+1/12*(Iripple/(F300))^2)</f>
        <v>0.772532279838814</v>
      </c>
      <c r="I300" s="6" t="n">
        <f aca="false">(0.5)*Vin*(tr_s+tf_s)*F300*fsw_s</f>
        <v>0.17433</v>
      </c>
      <c r="J300" s="6" t="n">
        <f aca="false">(F300*Vd)*(2*deadtime_s)*fsw_s</f>
        <v>0.0894</v>
      </c>
      <c r="K300" s="6" t="n">
        <f aca="false">Iqloss</f>
        <v>0.024</v>
      </c>
      <c r="L300" s="6" t="n">
        <f aca="false">Qgh_s*(Vin+Vdrv)*fsw_s</f>
        <v>0.0756</v>
      </c>
      <c r="M300" s="6" t="n">
        <f aca="false">QgL_s*Vdrvls*fsw_s</f>
        <v>0.0243</v>
      </c>
      <c r="N300" s="6" t="n">
        <f aca="false">Qrr_s*Vin*fsw_s</f>
        <v>0.108</v>
      </c>
      <c r="O300" s="6" t="n">
        <f aca="false">((Iripple^2)/12)*Cinesr*0.001</f>
        <v>7.67775765806549E-005</v>
      </c>
      <c r="P300" s="6" t="n">
        <f aca="false">Cout_rms*Cout_rms*Cout_ESR*0.001</f>
        <v>0.00126683001358081</v>
      </c>
      <c r="Q300" s="6" t="n">
        <f aca="false">F300^2*(1+1/12*(Iripple/(F300))^2)*L_DCR*0.001</f>
        <v>0.133781831824355</v>
      </c>
      <c r="R300" s="6" t="n">
        <f aca="false">SUM(G300:Q300)</f>
        <v>1.81286892627182</v>
      </c>
      <c r="S300" s="7" t="n">
        <f aca="false">(Vout*F300)/(Vout*F300+R300)</f>
        <v>0.844347099830192</v>
      </c>
    </row>
    <row r="301" customFormat="false" ht="12.75" hidden="false" customHeight="false" outlineLevel="0" collapsed="false">
      <c r="E301" s="8" t="n">
        <v>299</v>
      </c>
      <c r="F301" s="6" t="n">
        <f aca="false">Iout*E301/300</f>
        <v>2.99</v>
      </c>
      <c r="G301" s="6" t="n">
        <f aca="false">(F301^2*(Rds_on_H_s)*D)*(HSc/(1-Tja*F301^2*Tch))*(1+1/12*(Iripple/(F301))^2)</f>
        <v>0.412772242665603</v>
      </c>
      <c r="H301" s="6" t="n">
        <f aca="false">F301^2*(Rds_on_L_s)*(1-D)*(LSc/(1-Tja*F301^2*Tcl))*(1+1/12*(Iripple/(F301))^2)</f>
        <v>0.778391074980119</v>
      </c>
      <c r="I301" s="6" t="n">
        <f aca="false">(0.5)*Vin*(tr_s+tf_s)*F301*fsw_s</f>
        <v>0.174915</v>
      </c>
      <c r="J301" s="6" t="n">
        <f aca="false">(F301*Vd)*(2*deadtime_s)*fsw_s</f>
        <v>0.0897</v>
      </c>
      <c r="K301" s="6" t="n">
        <f aca="false">Iqloss</f>
        <v>0.024</v>
      </c>
      <c r="L301" s="6" t="n">
        <f aca="false">Qgh_s*(Vin+Vdrv)*fsw_s</f>
        <v>0.0756</v>
      </c>
      <c r="M301" s="6" t="n">
        <f aca="false">QgL_s*Vdrvls*fsw_s</f>
        <v>0.0243</v>
      </c>
      <c r="N301" s="6" t="n">
        <f aca="false">Qrr_s*Vin*fsw_s</f>
        <v>0.108</v>
      </c>
      <c r="O301" s="6" t="n">
        <f aca="false">((Iripple^2)/12)*Cinesr*0.001</f>
        <v>7.67775765806549E-005</v>
      </c>
      <c r="P301" s="6" t="n">
        <f aca="false">Cout_rms*Cout_rms*Cout_ESR*0.001</f>
        <v>0.00126683001358081</v>
      </c>
      <c r="Q301" s="6" t="n">
        <f aca="false">F301^2*(1+1/12*(Iripple/(F301))^2)*L_DCR*0.001</f>
        <v>0.134677331824355</v>
      </c>
      <c r="R301" s="6" t="n">
        <f aca="false">SUM(G301:Q301)</f>
        <v>1.82369925706024</v>
      </c>
      <c r="S301" s="7" t="n">
        <f aca="false">(Vout*F301)/(Vout*F301+R301)</f>
        <v>0.844004262109568</v>
      </c>
    </row>
    <row r="302" customFormat="false" ht="12.75" hidden="false" customHeight="false" outlineLevel="0" collapsed="false">
      <c r="E302" s="8" t="n">
        <v>300</v>
      </c>
      <c r="F302" s="6" t="n">
        <f aca="false">Iout*E302/300</f>
        <v>3</v>
      </c>
      <c r="G302" s="6" t="n">
        <f aca="false">(F302^2*(Rds_on_H_s)*D)*(HSc/(1-Tja*F302^2*Tch))*(1+1/12*(Iripple/(F302))^2)</f>
        <v>0.415980967285103</v>
      </c>
      <c r="H302" s="6" t="n">
        <f aca="false">F302^2*(Rds_on_L_s)*(1-D)*(LSc/(1-Tja*F302^2*Tcl))*(1+1/12*(Iripple/(F302))^2)</f>
        <v>0.784279920003962</v>
      </c>
      <c r="I302" s="6" t="n">
        <f aca="false">(0.5)*Vin*(tr_s+tf_s)*F302*fsw_s</f>
        <v>0.1755</v>
      </c>
      <c r="J302" s="6" t="n">
        <f aca="false">(F302*Vd)*(2*deadtime_s)*fsw_s</f>
        <v>0.09</v>
      </c>
      <c r="K302" s="6" t="n">
        <f aca="false">Iqloss</f>
        <v>0.024</v>
      </c>
      <c r="L302" s="6" t="n">
        <f aca="false">Qgh_s*(Vin+Vdrv)*fsw_s</f>
        <v>0.0756</v>
      </c>
      <c r="M302" s="6" t="n">
        <f aca="false">QgL_s*Vdrvls*fsw_s</f>
        <v>0.0243</v>
      </c>
      <c r="N302" s="6" t="n">
        <f aca="false">Qrr_s*Vin*fsw_s</f>
        <v>0.108</v>
      </c>
      <c r="O302" s="6" t="n">
        <f aca="false">((Iripple^2)/12)*Cinesr*0.001</f>
        <v>7.67775765806549E-005</v>
      </c>
      <c r="P302" s="6" t="n">
        <f aca="false">Cout_rms*Cout_rms*Cout_ESR*0.001</f>
        <v>0.00126683001358081</v>
      </c>
      <c r="Q302" s="6" t="n">
        <f aca="false">F302^2*(1+1/12*(Iripple/(F302))^2)*L_DCR*0.001</f>
        <v>0.135575831824355</v>
      </c>
      <c r="R302" s="6" t="n">
        <f aca="false">SUM(G302:Q302)</f>
        <v>1.83458032670358</v>
      </c>
      <c r="S302" s="7" t="n">
        <f aca="false">(Vout*F302)/(Vout*F302+R302)</f>
        <v>0.843660337598205</v>
      </c>
    </row>
  </sheetData>
  <mergeCells count="5">
    <mergeCell ref="A10:C10"/>
    <mergeCell ref="A21:C21"/>
    <mergeCell ref="A28:C28"/>
    <mergeCell ref="A35:C35"/>
    <mergeCell ref="A40:C40"/>
  </mergeCells>
  <conditionalFormatting sqref="B45">
    <cfRule type="cellIs" priority="2" operator="greaterThan" aboveAverage="0" equalAverage="0" bottom="0" percent="0" rank="0" text="" dxfId="0">
      <formula>1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558"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0.13"/>
    <col collapsed="false" customWidth="true" hidden="false" outlineLevel="0" max="3" min="3" style="0" width="8.28"/>
    <col collapsed="false" customWidth="true" hidden="false" outlineLevel="0" max="4" min="4" style="0" width="13.41"/>
    <col collapsed="false" customWidth="true" hidden="false" outlineLevel="0" max="5" min="5" style="0" width="10.85"/>
    <col collapsed="false" customWidth="true" hidden="false" outlineLevel="0" max="6" min="6" style="0" width="12.85"/>
    <col collapsed="false" customWidth="true" hidden="false" outlineLevel="0" max="8" min="8" style="0" width="12.56"/>
  </cols>
  <sheetData>
    <row r="1" customFormat="false" ht="18" hidden="false" customHeight="false" outlineLevel="0" collapsed="false">
      <c r="A1" s="208" t="s">
        <v>318</v>
      </c>
    </row>
    <row r="2" customFormat="false" ht="15.75" hidden="false" customHeight="false" outlineLevel="0" collapsed="false">
      <c r="A2" s="120" t="s">
        <v>319</v>
      </c>
    </row>
    <row r="3" customFormat="false" ht="27" hidden="false" customHeight="true" outlineLevel="0" collapsed="false">
      <c r="A3" s="209" t="s">
        <v>320</v>
      </c>
      <c r="D3" s="210" t="s">
        <v>321</v>
      </c>
      <c r="E3" s="209" t="s">
        <v>322</v>
      </c>
      <c r="F3" s="209" t="s">
        <v>323</v>
      </c>
      <c r="H3" s="209" t="s">
        <v>324</v>
      </c>
      <c r="K3" s="139" t="s">
        <v>325</v>
      </c>
      <c r="L3" s="0" t="n">
        <f aca="false">SQRT(((1-((Design!F11*1000)/(Design!B6*1000/2))^2)^2)+((1/Q)*((Design!F11*1000)/(Design!B6*1000/2)))^2)</f>
        <v>0.992626172537201</v>
      </c>
    </row>
    <row r="4" customFormat="false" ht="12.75" hidden="false" customHeight="false" outlineLevel="0" collapsed="false">
      <c r="A4" s="0" t="s">
        <v>326</v>
      </c>
      <c r="B4" s="0" t="n">
        <f aca="false">PI()</f>
        <v>3.14159265358979</v>
      </c>
      <c r="D4" s="211"/>
      <c r="K4" s="139" t="s">
        <v>327</v>
      </c>
      <c r="L4" s="0" t="n">
        <f aca="false">TAN((90-Design!F10)*PI()/180)</f>
        <v>0.577350269189626</v>
      </c>
    </row>
    <row r="5" customFormat="false" ht="12.75" hidden="false" customHeight="false" outlineLevel="0" collapsed="false">
      <c r="A5" s="212" t="s">
        <v>328</v>
      </c>
      <c r="B5" s="212"/>
      <c r="C5" s="212"/>
      <c r="D5" s="211"/>
      <c r="K5" s="139" t="s">
        <v>329</v>
      </c>
      <c r="L5" s="0" t="n">
        <f aca="false">L4/((Design!B6*1000/2)^2)</f>
        <v>4.10560191423734E-012</v>
      </c>
    </row>
    <row r="6" customFormat="false" ht="12.75" hidden="false" customHeight="false" outlineLevel="0" collapsed="false">
      <c r="A6" s="211" t="s">
        <v>271</v>
      </c>
      <c r="B6" s="139" t="n">
        <f aca="false">Vin</f>
        <v>12</v>
      </c>
      <c r="C6" s="0" t="s">
        <v>31</v>
      </c>
      <c r="D6" s="211"/>
      <c r="E6" s="0" t="n">
        <v>51</v>
      </c>
      <c r="F6" s="0" t="n">
        <v>0.1</v>
      </c>
      <c r="K6" s="139" t="s">
        <v>330</v>
      </c>
      <c r="L6" s="0" t="n">
        <f aca="false">(1/Q)*(1/(Design!B6*1000/2))</f>
        <v>2.22665951234257E-006</v>
      </c>
    </row>
    <row r="7" customFormat="false" ht="12.75" hidden="false" customHeight="false" outlineLevel="0" collapsed="false">
      <c r="A7" s="211" t="s">
        <v>273</v>
      </c>
      <c r="B7" s="139" t="n">
        <f aca="false">Vout</f>
        <v>3.3</v>
      </c>
      <c r="C7" s="0" t="s">
        <v>31</v>
      </c>
      <c r="D7" s="211"/>
      <c r="E7" s="0" t="n">
        <v>62</v>
      </c>
      <c r="F7" s="0" t="n">
        <v>0.1</v>
      </c>
      <c r="J7" s="0" t="n">
        <f aca="false">Rds_on_L</f>
        <v>110</v>
      </c>
      <c r="K7" s="139" t="s">
        <v>331</v>
      </c>
      <c r="L7" s="0" t="n">
        <f aca="false">-L4</f>
        <v>-0.577350269189626</v>
      </c>
    </row>
    <row r="8" customFormat="false" ht="12.75" hidden="false" customHeight="false" outlineLevel="0" collapsed="false">
      <c r="A8" s="211" t="s">
        <v>332</v>
      </c>
      <c r="B8" s="213" t="n">
        <f aca="false">(Vout+(Rds_on_L/1000)*Iout)/(Vin+Iout*(Rds_on_L-Rds_on_H)/1000)</f>
        <v>0.304020100502513</v>
      </c>
      <c r="D8" s="211"/>
      <c r="E8" s="0" t="n">
        <v>66</v>
      </c>
      <c r="F8" s="0" t="n">
        <v>0.01</v>
      </c>
      <c r="J8" s="0" t="n">
        <f aca="false">Rds_on_H</f>
        <v>130</v>
      </c>
      <c r="K8" s="139" t="s">
        <v>333</v>
      </c>
      <c r="L8" s="0" t="n">
        <f aca="false">(-L6+SQRT(L6*L6-4*L5*L7))/(2*L5)</f>
        <v>191600.884546885</v>
      </c>
    </row>
    <row r="9" customFormat="false" ht="12.75" hidden="false" customHeight="false" outlineLevel="0" collapsed="false">
      <c r="A9" s="211" t="s">
        <v>276</v>
      </c>
      <c r="B9" s="139" t="n">
        <f aca="false">Design!B4</f>
        <v>3</v>
      </c>
      <c r="C9" s="0" t="s">
        <v>11</v>
      </c>
      <c r="D9" s="211"/>
      <c r="E9" s="0" t="n">
        <v>37</v>
      </c>
      <c r="F9" s="0" t="n">
        <v>0.1</v>
      </c>
      <c r="K9" s="139" t="s">
        <v>334</v>
      </c>
      <c r="L9" s="0" t="n">
        <f aca="false">SQRT(((1-((L8)/(Design!B6*1000/2))^2)^2)+((1/Q)*((L8)/(Design!B6*1000/2)))^2)</f>
        <v>0.853259864299143</v>
      </c>
    </row>
    <row r="10" customFormat="false" ht="12.75" hidden="false" customHeight="false" outlineLevel="0" collapsed="false">
      <c r="A10" s="211" t="s">
        <v>335</v>
      </c>
      <c r="B10" s="139" t="n">
        <f aca="false">Vout/(Iout+0.000000001)</f>
        <v>1.09999999963333</v>
      </c>
      <c r="C10" s="0" t="s">
        <v>262</v>
      </c>
      <c r="D10" s="211"/>
    </row>
    <row r="11" customFormat="false" ht="12.75" hidden="false" customHeight="false" outlineLevel="0" collapsed="false">
      <c r="A11" s="211" t="s">
        <v>278</v>
      </c>
      <c r="B11" s="139" t="n">
        <f aca="false">L</f>
        <v>4.7</v>
      </c>
      <c r="C11" s="0" t="s">
        <v>35</v>
      </c>
      <c r="D11" s="214" t="n">
        <v>1E-006</v>
      </c>
      <c r="E11" s="0" t="n">
        <v>10</v>
      </c>
      <c r="F11" s="0" t="n">
        <v>0.1</v>
      </c>
      <c r="H11" s="0" t="n">
        <f aca="false">L*Lscale</f>
        <v>4.7E-006</v>
      </c>
    </row>
    <row r="12" customFormat="false" ht="12.75" hidden="false" customHeight="false" outlineLevel="0" collapsed="false">
      <c r="A12" s="211" t="s">
        <v>336</v>
      </c>
      <c r="B12" s="139"/>
      <c r="D12" s="214"/>
    </row>
    <row r="13" customFormat="false" ht="12.75" hidden="false" customHeight="false" outlineLevel="0" collapsed="false">
      <c r="A13" s="211" t="s">
        <v>337</v>
      </c>
      <c r="B13" s="139" t="n">
        <f aca="false">Cout</f>
        <v>140</v>
      </c>
      <c r="C13" s="0" t="s">
        <v>39</v>
      </c>
      <c r="D13" s="214" t="n">
        <v>1E-006</v>
      </c>
      <c r="H13" s="0" t="n">
        <f aca="false">Cout*Cscale</f>
        <v>0.00014</v>
      </c>
    </row>
    <row r="14" customFormat="false" ht="12.75" hidden="false" customHeight="false" outlineLevel="0" collapsed="false">
      <c r="A14" s="211" t="s">
        <v>338</v>
      </c>
      <c r="B14" s="139" t="n">
        <f aca="false">Design!B11</f>
        <v>33</v>
      </c>
      <c r="C14" s="0" t="s">
        <v>339</v>
      </c>
      <c r="D14" s="214" t="n">
        <v>0.001</v>
      </c>
      <c r="H14" s="0" t="n">
        <f aca="false">ESR*ESRscale</f>
        <v>0.033</v>
      </c>
    </row>
    <row r="15" customFormat="false" ht="12.75" hidden="false" customHeight="false" outlineLevel="0" collapsed="false">
      <c r="A15" s="211" t="s">
        <v>340</v>
      </c>
      <c r="B15" s="139" t="n">
        <v>3</v>
      </c>
      <c r="C15" s="0" t="s">
        <v>11</v>
      </c>
      <c r="D15" s="214"/>
    </row>
    <row r="16" customFormat="false" ht="12.75" hidden="false" customHeight="false" outlineLevel="0" collapsed="false">
      <c r="A16" s="211" t="s">
        <v>341</v>
      </c>
      <c r="B16" s="215" t="n">
        <v>0.3</v>
      </c>
      <c r="D16" s="214"/>
    </row>
    <row r="18" customFormat="false" ht="12.75" hidden="false" customHeight="false" outlineLevel="0" collapsed="false">
      <c r="A18" s="212" t="s">
        <v>342</v>
      </c>
      <c r="B18" s="212"/>
      <c r="C18" s="212"/>
      <c r="D18" s="211" t="n">
        <v>1</v>
      </c>
    </row>
    <row r="19" customFormat="false" ht="12.75" hidden="false" customHeight="false" outlineLevel="0" collapsed="false">
      <c r="A19" s="0" t="s">
        <v>281</v>
      </c>
      <c r="B19" s="216" t="n">
        <f aca="false">'LM20343 Design Calculator'!E16</f>
        <v>750</v>
      </c>
      <c r="C19" s="0" t="s">
        <v>29</v>
      </c>
      <c r="D19" s="214" t="n">
        <v>1000</v>
      </c>
      <c r="H19" s="0" t="n">
        <f aca="false">Fsw*Fsw_scale</f>
        <v>750000</v>
      </c>
    </row>
    <row r="20" customFormat="false" ht="12.75" hidden="false" customHeight="false" outlineLevel="0" collapsed="false">
      <c r="A20" s="0" t="s">
        <v>343</v>
      </c>
      <c r="B20" s="217" t="n">
        <v>500</v>
      </c>
      <c r="C20" s="0" t="s">
        <v>251</v>
      </c>
      <c r="D20" s="214" t="n">
        <v>1E-006</v>
      </c>
      <c r="H20" s="0" t="n">
        <f aca="false">GM_ea*GM_eascale</f>
        <v>0.0005</v>
      </c>
    </row>
    <row r="21" customFormat="false" ht="12.75" hidden="false" customHeight="false" outlineLevel="0" collapsed="false">
      <c r="A21" s="0" t="s">
        <v>344</v>
      </c>
      <c r="B21" s="218" t="n">
        <f aca="false">E21*F21</f>
        <v>1</v>
      </c>
      <c r="C21" s="0" t="s">
        <v>345</v>
      </c>
      <c r="D21" s="214" t="n">
        <v>1000000</v>
      </c>
      <c r="E21" s="0" t="n">
        <v>10</v>
      </c>
      <c r="F21" s="0" t="n">
        <v>0.1</v>
      </c>
      <c r="H21" s="128" t="n">
        <f aca="false">Ro_ea*D21</f>
        <v>1000000</v>
      </c>
    </row>
    <row r="22" customFormat="false" ht="12.75" hidden="false" customHeight="false" outlineLevel="0" collapsed="false">
      <c r="A22" s="0" t="s">
        <v>346</v>
      </c>
      <c r="B22" s="139" t="n">
        <v>0.8</v>
      </c>
      <c r="C22" s="0" t="s">
        <v>31</v>
      </c>
      <c r="D22" s="211"/>
    </row>
    <row r="23" customFormat="false" ht="12.75" hidden="false" customHeight="false" outlineLevel="0" collapsed="false">
      <c r="A23" s="212" t="s">
        <v>347</v>
      </c>
      <c r="B23" s="212"/>
      <c r="C23" s="212"/>
      <c r="D23" s="211"/>
    </row>
    <row r="24" customFormat="false" ht="12.75" hidden="false" customHeight="false" outlineLevel="0" collapsed="false">
      <c r="A24" s="0" t="s">
        <v>348</v>
      </c>
      <c r="B24" s="0" t="n">
        <f aca="false">Design!B16</f>
        <v>56.2</v>
      </c>
      <c r="C24" s="0" t="s">
        <v>349</v>
      </c>
      <c r="D24" s="214" t="n">
        <v>1000</v>
      </c>
      <c r="E24" s="0" t="n">
        <v>110</v>
      </c>
      <c r="F24" s="0" t="n">
        <v>0.1</v>
      </c>
      <c r="H24" s="0" t="n">
        <f aca="false">Rcc1*Rcscale</f>
        <v>56200</v>
      </c>
    </row>
    <row r="25" customFormat="false" ht="12.75" hidden="false" customHeight="false" outlineLevel="0" collapsed="false">
      <c r="A25" s="0" t="s">
        <v>350</v>
      </c>
      <c r="B25" s="219" t="n">
        <f aca="false">Design!B17*1000</f>
        <v>2700</v>
      </c>
      <c r="C25" s="0" t="s">
        <v>125</v>
      </c>
      <c r="D25" s="214" t="n">
        <v>1E-012</v>
      </c>
      <c r="H25" s="0" t="n">
        <f aca="false">Cc*Ccscale</f>
        <v>2.7E-009</v>
      </c>
    </row>
    <row r="26" customFormat="false" ht="12.75" hidden="false" customHeight="false" outlineLevel="0" collapsed="false">
      <c r="A26" s="0" t="s">
        <v>351</v>
      </c>
      <c r="B26" s="0" t="n">
        <f aca="false">Design!B18*1000</f>
        <v>22</v>
      </c>
      <c r="C26" s="0" t="s">
        <v>125</v>
      </c>
      <c r="D26" s="214"/>
    </row>
    <row r="27" customFormat="false" ht="12.75" hidden="false" customHeight="false" outlineLevel="0" collapsed="false">
      <c r="A27" s="0" t="s">
        <v>352</v>
      </c>
      <c r="B27" s="0" t="n">
        <f aca="false">Rds_on_H</f>
        <v>130</v>
      </c>
      <c r="D27" s="214"/>
    </row>
    <row r="28" customFormat="false" ht="12.75" hidden="false" customHeight="false" outlineLevel="0" collapsed="false">
      <c r="A28" s="0" t="s">
        <v>353</v>
      </c>
      <c r="B28" s="0" t="n">
        <f aca="false">Rds_on_L</f>
        <v>110</v>
      </c>
      <c r="D28" s="214"/>
    </row>
    <row r="29" customFormat="false" ht="12.75" hidden="false" customHeight="false" outlineLevel="0" collapsed="false">
      <c r="A29" s="0" t="s">
        <v>18</v>
      </c>
      <c r="D29" s="214"/>
    </row>
    <row r="30" customFormat="false" ht="12.75" hidden="false" customHeight="false" outlineLevel="0" collapsed="false">
      <c r="A30" s="0" t="s">
        <v>354</v>
      </c>
      <c r="B30" s="0" t="n">
        <v>60000</v>
      </c>
      <c r="C30" s="0" t="s">
        <v>355</v>
      </c>
      <c r="D30" s="214" t="n">
        <v>1E-015</v>
      </c>
      <c r="H30" s="128" t="n">
        <f aca="false">B30*D30</f>
        <v>6E-011</v>
      </c>
    </row>
    <row r="31" customFormat="false" ht="12.75" hidden="false" customHeight="false" outlineLevel="0" collapsed="false">
      <c r="B31" s="220"/>
      <c r="D31" s="214"/>
    </row>
    <row r="32" customFormat="false" ht="15.75" hidden="false" customHeight="true" outlineLevel="0" collapsed="false">
      <c r="A32" s="120" t="s">
        <v>356</v>
      </c>
    </row>
    <row r="33" customFormat="false" ht="12.75" hidden="false" customHeight="true" outlineLevel="0" collapsed="false">
      <c r="A33" s="221" t="s">
        <v>357</v>
      </c>
      <c r="B33" s="128" t="n">
        <f aca="false">(Vin-Vout)*D/(Fsw*D19*Irip*Imax)</f>
        <v>3.91848129536572E-006</v>
      </c>
    </row>
    <row r="34" customFormat="false" ht="12" hidden="false" customHeight="true" outlineLevel="0" collapsed="false">
      <c r="A34" s="221"/>
    </row>
    <row r="35" customFormat="false" ht="12.75" hidden="false" customHeight="false" outlineLevel="0" collapsed="false">
      <c r="A35" s="221" t="s">
        <v>154</v>
      </c>
    </row>
    <row r="36" customFormat="false" ht="12.75" hidden="false" customHeight="false" outlineLevel="0" collapsed="false">
      <c r="A36" s="221" t="s">
        <v>156</v>
      </c>
    </row>
    <row r="37" customFormat="false" ht="12.75" hidden="false" customHeight="false" outlineLevel="0" collapsed="false">
      <c r="B37" s="53" t="n">
        <f aca="false">60-10*'LM20343 Design Calculator'!E77</f>
        <v>20</v>
      </c>
    </row>
    <row r="38" customFormat="false" ht="12.75" hidden="false" customHeight="false" outlineLevel="0" collapsed="false">
      <c r="B38" s="53" t="n">
        <f aca="false">'Main Page'!B37-'Main Page'!B37*('LM20343 Design Calculator'!E79/1000)</f>
        <v>20</v>
      </c>
    </row>
    <row r="49" customFormat="false" ht="12" hidden="false" customHeight="true" outlineLevel="0" collapsed="false"/>
    <row r="50" customFormat="false" ht="12" hidden="false" customHeight="true" outlineLevel="0" collapsed="false"/>
  </sheetData>
  <mergeCells count="3">
    <mergeCell ref="A5:C5"/>
    <mergeCell ref="A18:C18"/>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10.85"/>
    <col collapsed="false" customWidth="true" hidden="false" outlineLevel="0" max="4" min="4" style="0" width="10.13"/>
    <col collapsed="false" customWidth="true" hidden="false" outlineLevel="0" max="5" min="5" style="0" width="11.85"/>
    <col collapsed="false" customWidth="true" hidden="false" outlineLevel="0" max="6" min="6" style="0" width="14.28"/>
    <col collapsed="false" customWidth="true" hidden="false" outlineLevel="0" max="7" min="7" style="0" width="10.99"/>
    <col collapsed="false" customWidth="true" hidden="false" outlineLevel="0" max="8" min="8" style="0" width="11.99"/>
    <col collapsed="false" customWidth="true" hidden="false" outlineLevel="0" max="9" min="9" style="0" width="11.42"/>
    <col collapsed="false" customWidth="true" hidden="false" outlineLevel="0" max="10" min="10" style="0" width="10.85"/>
    <col collapsed="false" customWidth="true" hidden="false" outlineLevel="0" max="11" min="11" style="0" width="11.42"/>
    <col collapsed="false" customWidth="true" hidden="false" outlineLevel="0" max="12" min="12" style="0" width="12.28"/>
    <col collapsed="false" customWidth="true" hidden="false" outlineLevel="0" max="13" min="13" style="0" width="12.14"/>
    <col collapsed="false" customWidth="true" hidden="false" outlineLevel="0" max="14" min="14" style="0" width="9.41"/>
    <col collapsed="false" customWidth="true" hidden="false" outlineLevel="0" max="15" min="15" style="0" width="12.28"/>
    <col collapsed="false" customWidth="true" hidden="false" outlineLevel="0" max="16" min="16" style="0" width="13.14"/>
    <col collapsed="false" customWidth="true" hidden="false" outlineLevel="0" max="18" min="18" style="0" width="10.99"/>
    <col collapsed="false" customWidth="true" hidden="false" outlineLevel="0" max="21" min="21" style="0" width="13.56"/>
    <col collapsed="false" customWidth="true" hidden="false" outlineLevel="0" max="22" min="22" style="0" width="10.56"/>
    <col collapsed="false" customWidth="true" hidden="false" outlineLevel="0" max="24" min="24" style="0" width="9.28"/>
    <col collapsed="false" customWidth="true" hidden="false" outlineLevel="0" max="25" min="25" style="0" width="11.28"/>
  </cols>
  <sheetData>
    <row r="1" customFormat="false" ht="13.5" hidden="false" customHeight="false" outlineLevel="0" collapsed="false"/>
    <row r="2" customFormat="false" ht="12.75" hidden="false" customHeight="false" outlineLevel="0" collapsed="false">
      <c r="A2" s="222" t="s">
        <v>358</v>
      </c>
      <c r="B2" s="222"/>
      <c r="C2" s="222"/>
      <c r="D2" s="222" t="s">
        <v>359</v>
      </c>
      <c r="E2" s="222"/>
      <c r="F2" s="222"/>
      <c r="G2" s="222" t="s">
        <v>360</v>
      </c>
      <c r="H2" s="222"/>
      <c r="I2" s="222"/>
      <c r="J2" s="222" t="s">
        <v>361</v>
      </c>
      <c r="K2" s="222"/>
      <c r="L2" s="222"/>
      <c r="M2" s="223" t="s">
        <v>362</v>
      </c>
      <c r="N2" s="224"/>
      <c r="O2" s="225"/>
    </row>
    <row r="3" customFormat="false" ht="12.75" hidden="false" customHeight="false" outlineLevel="0" collapsed="false">
      <c r="A3" s="226" t="s">
        <v>363</v>
      </c>
      <c r="B3" s="4" t="n">
        <f aca="false">Vfb/Vout</f>
        <v>0.242424242424242</v>
      </c>
      <c r="C3" s="38" t="s">
        <v>364</v>
      </c>
      <c r="D3" s="227" t="s">
        <v>365</v>
      </c>
      <c r="E3" s="4" t="n">
        <f aca="false">Rload/(Rsense)</f>
        <v>5.65678991680319</v>
      </c>
      <c r="F3" s="38" t="s">
        <v>364</v>
      </c>
      <c r="G3" s="228" t="s">
        <v>366</v>
      </c>
      <c r="H3" s="229" t="n">
        <f aca="false">1/(2*Pi*Cout_s*ESR_s)</f>
        <v>34449.1218813626</v>
      </c>
      <c r="I3" s="38" t="s">
        <v>174</v>
      </c>
      <c r="J3" s="228" t="s">
        <v>367</v>
      </c>
      <c r="K3" s="229" t="n">
        <f aca="false">Fsw_s/2</f>
        <v>375000</v>
      </c>
      <c r="L3" s="38" t="s">
        <v>174</v>
      </c>
      <c r="M3" s="199" t="s">
        <v>368</v>
      </c>
      <c r="N3" s="155" t="n">
        <f aca="false">Acs*Am*Afb*Aea</f>
        <v>633.156898726244</v>
      </c>
      <c r="O3" s="230" t="s">
        <v>364</v>
      </c>
    </row>
    <row r="4" customFormat="false" ht="12.75" hidden="false" customHeight="false" outlineLevel="0" collapsed="false">
      <c r="A4" s="226" t="s">
        <v>369</v>
      </c>
      <c r="B4" s="155" t="n">
        <f aca="false">1/(2*Pi*Rc_s*Cc_s)</f>
        <v>1048.86610710357</v>
      </c>
      <c r="C4" s="38" t="s">
        <v>174</v>
      </c>
      <c r="D4" s="228" t="s">
        <v>370</v>
      </c>
      <c r="E4" s="4" t="n">
        <f aca="false">1/(1+(Rload*(K-0.5)/(Fsw*Fsw_scale*L*Lscale)))</f>
        <v>0.923411420844048</v>
      </c>
      <c r="F4" s="38" t="s">
        <v>364</v>
      </c>
      <c r="G4" s="228" t="s">
        <v>371</v>
      </c>
      <c r="H4" s="229" t="n">
        <f aca="false">(1/(2*Pi*Cout_s*Rload))+((K-0.5)/(2*Pi*Fsw_s*L_s*Cout_s))</f>
        <v>1119.1908974233</v>
      </c>
      <c r="I4" s="38" t="s">
        <v>174</v>
      </c>
      <c r="J4" s="231" t="s">
        <v>372</v>
      </c>
      <c r="K4" s="232" t="n">
        <f aca="false">Q*Pole3</f>
        <v>449103.239384788</v>
      </c>
      <c r="L4" s="233"/>
      <c r="M4" s="234" t="s">
        <v>373</v>
      </c>
      <c r="N4" s="235" t="n">
        <f aca="false">MIN(R12:R612)/1000</f>
        <v>40.2745</v>
      </c>
      <c r="O4" s="38" t="s">
        <v>374</v>
      </c>
    </row>
    <row r="5" customFormat="false" ht="12.75" hidden="false" customHeight="false" outlineLevel="0" collapsed="false">
      <c r="A5" s="226" t="s">
        <v>375</v>
      </c>
      <c r="B5" s="9" t="n">
        <f aca="false">1/(2*Pi*Ro_ea_s*Cc_s)</f>
        <v>58.9462752192205</v>
      </c>
      <c r="C5" s="38" t="s">
        <v>174</v>
      </c>
      <c r="D5" s="231"/>
      <c r="E5" s="232"/>
      <c r="F5" s="233"/>
      <c r="G5" s="231"/>
      <c r="H5" s="232"/>
      <c r="I5" s="233"/>
      <c r="J5" s="231" t="s">
        <v>376</v>
      </c>
      <c r="K5" s="232" t="n">
        <f aca="false">Pole3^2</f>
        <v>140625000000</v>
      </c>
      <c r="L5" s="233"/>
      <c r="M5" s="234" t="s">
        <v>377</v>
      </c>
      <c r="N5" s="235" t="n">
        <f aca="false">P616</f>
        <v>85.0710827492601</v>
      </c>
      <c r="O5" s="38" t="s">
        <v>378</v>
      </c>
    </row>
    <row r="6" customFormat="false" ht="13.5" hidden="false" customHeight="false" outlineLevel="0" collapsed="false">
      <c r="A6" s="236" t="s">
        <v>379</v>
      </c>
      <c r="B6" s="190" t="n">
        <f aca="false">GM_ea_s*Ro_ea_s</f>
        <v>500</v>
      </c>
      <c r="C6" s="191" t="s">
        <v>364</v>
      </c>
      <c r="D6" s="237"/>
      <c r="E6" s="238"/>
      <c r="F6" s="239"/>
      <c r="G6" s="237"/>
      <c r="H6" s="238"/>
      <c r="I6" s="239"/>
      <c r="J6" s="237"/>
      <c r="K6" s="238"/>
      <c r="L6" s="239"/>
      <c r="M6" s="240" t="s">
        <v>380</v>
      </c>
      <c r="N6" s="238" t="n">
        <f aca="false">180/Pi</f>
        <v>57.2957795130823</v>
      </c>
      <c r="O6" s="239"/>
    </row>
    <row r="7" customFormat="false" ht="12.75" hidden="false" customHeight="false" outlineLevel="0" collapsed="false">
      <c r="A7" s="241" t="s">
        <v>381</v>
      </c>
      <c r="B7" s="0" t="n">
        <f aca="false">1/(2*Pi*Rcc1*1000*(Cc2_*0.000000000001+Cpar_s))</f>
        <v>34535.835233898</v>
      </c>
      <c r="C7" s="242" t="s">
        <v>382</v>
      </c>
    </row>
    <row r="8" customFormat="false" ht="13.5" hidden="false" customHeight="false" outlineLevel="0" collapsed="false">
      <c r="A8" s="241" t="s">
        <v>383</v>
      </c>
      <c r="B8" s="0" t="n">
        <f aca="false">3500000*Zero2/(Aea*Pole2)</f>
        <v>124555.160142349</v>
      </c>
      <c r="C8" s="0" t="s">
        <v>384</v>
      </c>
    </row>
    <row r="9" customFormat="false" ht="15" hidden="false" customHeight="false" outlineLevel="0" collapsed="false">
      <c r="A9" s="243" t="s">
        <v>385</v>
      </c>
      <c r="B9" s="244" t="s">
        <v>386</v>
      </c>
      <c r="C9" s="244"/>
      <c r="D9" s="244"/>
      <c r="E9" s="244"/>
      <c r="F9" s="244" t="s">
        <v>387</v>
      </c>
      <c r="G9" s="244"/>
      <c r="H9" s="244"/>
      <c r="I9" s="244"/>
      <c r="J9" s="245"/>
      <c r="K9" s="245"/>
      <c r="L9" s="244" t="s">
        <v>388</v>
      </c>
      <c r="M9" s="244"/>
      <c r="N9" s="244" t="s">
        <v>389</v>
      </c>
      <c r="O9" s="244"/>
      <c r="P9" s="244"/>
      <c r="U9" s="246" t="s">
        <v>390</v>
      </c>
      <c r="V9" s="246"/>
      <c r="X9" s="246" t="s">
        <v>391</v>
      </c>
      <c r="Y9" s="246"/>
    </row>
    <row r="10" customFormat="false" ht="12.75" hidden="false" customHeight="false" outlineLevel="0" collapsed="false">
      <c r="A10" s="243"/>
      <c r="B10" s="247" t="s">
        <v>371</v>
      </c>
      <c r="C10" s="247"/>
      <c r="D10" s="248" t="s">
        <v>366</v>
      </c>
      <c r="E10" s="248"/>
      <c r="F10" s="247" t="s">
        <v>375</v>
      </c>
      <c r="G10" s="247"/>
      <c r="H10" s="248" t="s">
        <v>369</v>
      </c>
      <c r="I10" s="248"/>
      <c r="J10" s="249" t="s">
        <v>381</v>
      </c>
      <c r="K10" s="249"/>
      <c r="L10" s="249" t="s">
        <v>392</v>
      </c>
      <c r="M10" s="249"/>
      <c r="N10" s="228"/>
      <c r="O10" s="4"/>
      <c r="P10" s="38"/>
      <c r="U10" s="228"/>
      <c r="V10" s="38"/>
      <c r="X10" s="228"/>
      <c r="Y10" s="38"/>
    </row>
    <row r="11" customFormat="false" ht="13.5" hidden="false" customHeight="false" outlineLevel="0" collapsed="false">
      <c r="A11" s="243"/>
      <c r="B11" s="250" t="s">
        <v>393</v>
      </c>
      <c r="C11" s="251" t="s">
        <v>394</v>
      </c>
      <c r="D11" s="251" t="s">
        <v>393</v>
      </c>
      <c r="E11" s="252" t="s">
        <v>394</v>
      </c>
      <c r="F11" s="250" t="s">
        <v>393</v>
      </c>
      <c r="G11" s="251" t="s">
        <v>394</v>
      </c>
      <c r="H11" s="251" t="s">
        <v>393</v>
      </c>
      <c r="I11" s="252" t="s">
        <v>394</v>
      </c>
      <c r="J11" s="250" t="s">
        <v>393</v>
      </c>
      <c r="K11" s="251" t="s">
        <v>394</v>
      </c>
      <c r="L11" s="250" t="s">
        <v>393</v>
      </c>
      <c r="M11" s="252" t="s">
        <v>394</v>
      </c>
      <c r="N11" s="253" t="s">
        <v>395</v>
      </c>
      <c r="O11" s="254" t="s">
        <v>396</v>
      </c>
      <c r="P11" s="255" t="s">
        <v>377</v>
      </c>
      <c r="S11" s="256" t="s">
        <v>397</v>
      </c>
      <c r="U11" s="257" t="s">
        <v>398</v>
      </c>
      <c r="V11" s="258" t="s">
        <v>399</v>
      </c>
      <c r="X11" s="257" t="s">
        <v>398</v>
      </c>
      <c r="Y11" s="258" t="s">
        <v>399</v>
      </c>
    </row>
    <row r="12" customFormat="false" ht="12.75" hidden="false" customHeight="false" outlineLevel="0" collapsed="false">
      <c r="A12" s="259" t="n">
        <v>1</v>
      </c>
      <c r="B12" s="260" t="n">
        <f aca="false">SQRT(1+(A12/Pole1)^2)</f>
        <v>1.00000039917339</v>
      </c>
      <c r="C12" s="261" t="n">
        <f aca="false">ATAN(A12/Pole1)</f>
        <v>0.000893502383004342</v>
      </c>
      <c r="D12" s="261" t="n">
        <f aca="false">SQRT(1+(A12/Zero1)^2)</f>
        <v>1.00000000042132</v>
      </c>
      <c r="E12" s="262" t="n">
        <f aca="false">ATAN(A12/Zero1)</f>
        <v>2.90283161110162E-005</v>
      </c>
      <c r="F12" s="260" t="n">
        <f aca="false">SQRT(1+(A12/Pole2)^2)</f>
        <v>1.00014388848022</v>
      </c>
      <c r="G12" s="263" t="n">
        <f aca="false">ATAN(A12/Pole2)</f>
        <v>0.0169629731529038</v>
      </c>
      <c r="H12" s="261" t="n">
        <f aca="false">SQRT(1+(A12/Zero2)^2)</f>
        <v>1.00000045449572</v>
      </c>
      <c r="I12" s="262" t="n">
        <f aca="false">ATAN(A12/Zero2)</f>
        <v>0.000953410249630847</v>
      </c>
      <c r="J12" s="260" t="n">
        <f aca="false">SQRT(1+(A12/pole4)^2)</f>
        <v>1.00000000041921</v>
      </c>
      <c r="K12" s="263" t="n">
        <f aca="false">ATAN(A12/pole4)</f>
        <v>2.89554311615142E-005</v>
      </c>
      <c r="L12" s="264" t="n">
        <f aca="false">SQRT((1-(S12/pterm2))^2+(A12/pterm1)^2)</f>
        <v>0.999999999995368</v>
      </c>
      <c r="M12" s="265" t="n">
        <f aca="false">IF((ATAN((A12/pterm1)/(1-A12^2/pterm2))&gt;0),ATAN((A12/pterm1)/(1-A12^2/pterm2)),PI()+ATAN((A12/pterm1)/(1-A12^2/pterm2)))</f>
        <v>2.22665951235472E-006</v>
      </c>
      <c r="N12" s="266" t="n">
        <f aca="false">20*LOG10(((D12*H12)/(B12*F12*L12*J12))*Adc)</f>
        <v>56.0289776351249</v>
      </c>
      <c r="O12" s="267" t="n">
        <f aca="false">((E12+I12)-(C12+G12+M12+K12))*radconv</f>
        <v>-0.968597703930254</v>
      </c>
      <c r="P12" s="268" t="n">
        <f aca="false">IF(O12&gt;0,O12,O12+180)</f>
        <v>179.03140229607</v>
      </c>
      <c r="R12" s="0" t="n">
        <f aca="false">IF(N12&lt;0,A12,1000000000)</f>
        <v>1000000000</v>
      </c>
      <c r="S12" s="0" t="n">
        <f aca="false">A12^2</f>
        <v>1</v>
      </c>
      <c r="U12" s="269" t="n">
        <f aca="false">20*LOG10((H12/(F12*J12))*Aea)</f>
        <v>53.9781543212258</v>
      </c>
      <c r="V12" s="270" t="n">
        <f aca="false">(I12-(G12+K12))*radconv</f>
        <v>-0.918939410206286</v>
      </c>
      <c r="X12" s="269" t="n">
        <f aca="false">20*LOG10((D12/(B12*L12))*Acs*Am)</f>
        <v>14.3593023716179</v>
      </c>
      <c r="Y12" s="270" t="n">
        <f aca="false">(E12-(C12+M12))*radconv</f>
        <v>-0.0496582937239682</v>
      </c>
    </row>
    <row r="13" customFormat="false" ht="12.75" hidden="false" customHeight="false" outlineLevel="0" collapsed="false">
      <c r="A13" s="271" t="n">
        <v>1.0965</v>
      </c>
      <c r="B13" s="260" t="n">
        <f aca="false">SQRT(1+(A13/Pole1)^2)</f>
        <v>1.00000047993103</v>
      </c>
      <c r="C13" s="261" t="n">
        <f aca="false">ATAN(A13/Pole1)</f>
        <v>0.000979725310217403</v>
      </c>
      <c r="D13" s="261" t="n">
        <f aca="false">SQRT(1+(A13/Zero1)^2)</f>
        <v>1.00000000050656</v>
      </c>
      <c r="E13" s="262" t="n">
        <f aca="false">ATAN(A13/Zero1)</f>
        <v>3.18295486139205E-005</v>
      </c>
      <c r="F13" s="260" t="n">
        <f aca="false">SQRT(1+(A13/Pole2)^2)</f>
        <v>1.00017299636481</v>
      </c>
      <c r="G13" s="263" t="n">
        <f aca="false">ATAN(A13/Pole2)</f>
        <v>0.0185995391717629</v>
      </c>
      <c r="H13" s="272" t="n">
        <f aca="false">SQRT(1+(A13/Zero2)^2)</f>
        <v>1.00000054644575</v>
      </c>
      <c r="I13" s="273" t="n">
        <f aca="false">ATAN(A13/Zero2)</f>
        <v>0.00104541427463633</v>
      </c>
      <c r="J13" s="260" t="n">
        <f aca="false">SQRT(1+(A13/pole4)^2)</f>
        <v>1.00000000050402</v>
      </c>
      <c r="K13" s="263" t="n">
        <f aca="false">ATAN(A13/pole4)</f>
        <v>3.17496302668051E-005</v>
      </c>
      <c r="L13" s="264" t="n">
        <f aca="false">SQRT((1-(S13/pterm2))^2+(A13/pterm1)^2)</f>
        <v>0.999999999994431</v>
      </c>
      <c r="M13" s="265" t="n">
        <f aca="false">IF((ATAN((A13/pterm1)/(1-A13^2/pterm2))&gt;0),ATAN((A13/pterm1)/(1-A13^2/pterm2)),PI()+ATAN((A13/pterm1)/(1-A13^2/pterm2)))</f>
        <v>2.44153215529965E-006</v>
      </c>
      <c r="N13" s="266" t="n">
        <f aca="false">20*LOG10(((D13*H13)/(B13*F13*L13*J13))*Adc)</f>
        <v>56.0287249445317</v>
      </c>
      <c r="O13" s="267" t="n">
        <f aca="false">((E13+I13)-(C13+G13+M13+K13))*radconv</f>
        <v>-1.06204670551252</v>
      </c>
      <c r="P13" s="38" t="n">
        <f aca="false">IF(O13&gt;0,O13,O13+180)</f>
        <v>178.937953294487</v>
      </c>
      <c r="R13" s="0" t="n">
        <f aca="false">IF(N13&lt;0,A13,1000000000)</f>
        <v>1000000000</v>
      </c>
      <c r="S13" s="0" t="n">
        <f aca="false">A13^2</f>
        <v>1.20231225</v>
      </c>
      <c r="U13" s="269" t="n">
        <f aca="false">20*LOG10((H13/(F13*J13))*Aea)</f>
        <v>53.9779023313358</v>
      </c>
      <c r="V13" s="270" t="n">
        <f aca="false">(I13-(G13+K13))*radconv</f>
        <v>-1.00759638946626</v>
      </c>
      <c r="X13" s="269" t="n">
        <f aca="false">20*LOG10((D13/(B13*L13))*Acs*Am)</f>
        <v>14.3593016709148</v>
      </c>
      <c r="Y13" s="270" t="n">
        <f aca="false">(E13-(C13+M13))*radconv</f>
        <v>-0.0544503160462625</v>
      </c>
    </row>
    <row r="14" customFormat="false" ht="12.75" hidden="false" customHeight="false" outlineLevel="0" collapsed="false">
      <c r="A14" s="271" t="n">
        <v>1.2023</v>
      </c>
      <c r="B14" s="260" t="n">
        <f aca="false">SQRT(1+(A14/Pole1)^2)</f>
        <v>1.00000057701517</v>
      </c>
      <c r="C14" s="261" t="n">
        <f aca="false">ATAN(A14/Pole1)</f>
        <v>0.00107425778772088</v>
      </c>
      <c r="D14" s="261" t="n">
        <f aca="false">SQRT(1+(A14/Zero1)^2)</f>
        <v>1.00000000060903</v>
      </c>
      <c r="E14" s="262" t="n">
        <f aca="false">ATAN(A14/Zero1)</f>
        <v>3.49007444559073E-005</v>
      </c>
      <c r="F14" s="260" t="n">
        <f aca="false">SQRT(1+(A14/Pole2)^2)</f>
        <v>1.00020798777164</v>
      </c>
      <c r="G14" s="263" t="n">
        <f aca="false">ATAN(A14/Pole2)</f>
        <v>0.0203937112339176</v>
      </c>
      <c r="H14" s="272" t="n">
        <f aca="false">SQRT(1+(A14/Zero2)^2)</f>
        <v>1.000000656985</v>
      </c>
      <c r="I14" s="273" t="n">
        <f aca="false">ATAN(A14/Zero2)</f>
        <v>0.00114628498839094</v>
      </c>
      <c r="J14" s="260" t="n">
        <f aca="false">SQRT(1+(A14/pole4)^2)</f>
        <v>1.00000000060598</v>
      </c>
      <c r="K14" s="263" t="n">
        <f aca="false">ATAN(A14/pole4)</f>
        <v>3.48131148811538E-005</v>
      </c>
      <c r="L14" s="264" t="n">
        <f aca="false">SQRT((1-(S14/pterm2))^2+(A14/pterm1)^2)</f>
        <v>0.999999999993304</v>
      </c>
      <c r="M14" s="265" t="n">
        <f aca="false">IF((ATAN((A14/pterm1)/(1-A14^2/pterm2))&gt;0),ATAN((A14/pterm1)/(1-A14^2/pterm2)),PI()+ATAN((A14/pterm1)/(1-A14^2/pterm2)))</f>
        <v>2.67711273171059E-006</v>
      </c>
      <c r="N14" s="266" t="n">
        <f aca="false">20*LOG10(((D14*H14)/(B14*F14*L14*J14))*Adc)</f>
        <v>56.0284211878027</v>
      </c>
      <c r="O14" s="267" t="n">
        <f aca="false">((E14+I14)-(C14+G14+M14+K14))*radconv</f>
        <v>-1.16449509415949</v>
      </c>
      <c r="P14" s="38" t="n">
        <f aca="false">IF(O14&gt;0,O14,O14+180)</f>
        <v>178.835504905841</v>
      </c>
      <c r="R14" s="0" t="n">
        <f aca="false">IF(N14&lt;0,A14,1000000000)</f>
        <v>1000000000</v>
      </c>
      <c r="S14" s="0" t="n">
        <f aca="false">A14^2</f>
        <v>1.44552529</v>
      </c>
      <c r="U14" s="269" t="n">
        <f aca="false">20*LOG10((H14/(F14*J14))*Aea)</f>
        <v>53.9775994169687</v>
      </c>
      <c r="V14" s="270" t="n">
        <f aca="false">(I14-(G14+K14))*radconv</f>
        <v>-1.1047909349124</v>
      </c>
      <c r="X14" s="269" t="n">
        <f aca="false">20*LOG10((D14/(B14*L14))*Acs*Am)</f>
        <v>14.3593008285529</v>
      </c>
      <c r="Y14" s="270" t="n">
        <f aca="false">(E14-(C14+M14))*radconv</f>
        <v>-0.0597041592470865</v>
      </c>
    </row>
    <row r="15" customFormat="false" ht="12.75" hidden="false" customHeight="false" outlineLevel="0" collapsed="false">
      <c r="A15" s="271" t="n">
        <v>1.3183</v>
      </c>
      <c r="B15" s="260" t="n">
        <f aca="false">SQRT(1+(A15/Pole1)^2)</f>
        <v>1.00000069372927</v>
      </c>
      <c r="C15" s="261" t="n">
        <f aca="false">ATAN(A15/Pole1)</f>
        <v>0.001177903960209</v>
      </c>
      <c r="D15" s="261" t="n">
        <f aca="false">SQRT(1+(A15/Zero1)^2)</f>
        <v>1.00000000073222</v>
      </c>
      <c r="E15" s="262" t="n">
        <f aca="false">ATAN(A15/Zero1)</f>
        <v>3.8268029121221E-005</v>
      </c>
      <c r="F15" s="260" t="n">
        <f aca="false">SQRT(1+(A15/Pole2)^2)</f>
        <v>1.00025005265991</v>
      </c>
      <c r="G15" s="263" t="n">
        <f aca="false">ATAN(A15/Pole2)</f>
        <v>0.0223607050761039</v>
      </c>
      <c r="H15" s="272" t="n">
        <f aca="false">SQRT(1+(A15/Zero2)^2)</f>
        <v>1.00000078987475</v>
      </c>
      <c r="I15" s="273" t="n">
        <f aca="false">ATAN(A15/Zero2)</f>
        <v>0.00125688045106754</v>
      </c>
      <c r="J15" s="260" t="n">
        <f aca="false">SQRT(1+(A15/pole4)^2)</f>
        <v>1.00000000072855</v>
      </c>
      <c r="K15" s="263" t="n">
        <f aca="false">ATAN(A15/pole4)</f>
        <v>3.81719448923521E-005</v>
      </c>
      <c r="L15" s="264" t="n">
        <f aca="false">SQRT((1-(S15/pterm2))^2+(A15/pterm1)^2)</f>
        <v>0.99999999999195</v>
      </c>
      <c r="M15" s="265" t="n">
        <f aca="false">IF((ATAN((A15/pterm1)/(1-A15^2/pterm2))&gt;0),ATAN((A15/pterm1)/(1-A15^2/pterm2)),PI()+ATAN((A15/pterm1)/(1-A15^2/pterm2)))</f>
        <v>2.93540523514905E-006</v>
      </c>
      <c r="N15" s="266" t="n">
        <f aca="false">20*LOG10(((D15*H15)/(B15*F15*L15*J15))*Adc)</f>
        <v>56.0280560410007</v>
      </c>
      <c r="O15" s="267" t="n">
        <f aca="false">((E15+I15)-(C15+G15+M15+K15))*radconv</f>
        <v>-1.27681168930091</v>
      </c>
      <c r="P15" s="38" t="n">
        <f aca="false">IF(O15&gt;0,O15,O15+180)</f>
        <v>178.723188310699</v>
      </c>
      <c r="R15" s="0" t="n">
        <f aca="false">IF(N15&lt;0,A15,1000000000)</f>
        <v>1000000000</v>
      </c>
      <c r="S15" s="0" t="n">
        <f aca="false">A15^2</f>
        <v>1.73791489</v>
      </c>
      <c r="U15" s="269" t="n">
        <f aca="false">20*LOG10((H15/(F15*J15))*Aea)</f>
        <v>53.97723528285</v>
      </c>
      <c r="V15" s="270" t="n">
        <f aca="false">(I15-(G15+K15))*radconv</f>
        <v>-1.21134717393698</v>
      </c>
      <c r="X15" s="269" t="n">
        <f aca="false">20*LOG10((D15/(B15*L15))*Acs*Am)</f>
        <v>14.3592998158696</v>
      </c>
      <c r="Y15" s="270" t="n">
        <f aca="false">(E15-(C15+M15))*radconv</f>
        <v>-0.0654645153639263</v>
      </c>
    </row>
    <row r="16" customFormat="false" ht="12.75" hidden="false" customHeight="false" outlineLevel="0" collapsed="false">
      <c r="A16" s="271" t="n">
        <v>1.4454</v>
      </c>
      <c r="B16" s="260" t="n">
        <f aca="false">SQRT(1+(A16/Pole1)^2)</f>
        <v>1.00000083394534</v>
      </c>
      <c r="C16" s="261" t="n">
        <f aca="false">ATAN(A16/Pole1)</f>
        <v>0.00129146797006523</v>
      </c>
      <c r="D16" s="261" t="n">
        <f aca="false">SQRT(1+(A16/Zero1)^2)</f>
        <v>1.00000000088022</v>
      </c>
      <c r="E16" s="262" t="n">
        <f aca="false">ATAN(A16/Zero1)</f>
        <v>4.19575280940267E-005</v>
      </c>
      <c r="F16" s="260" t="n">
        <f aca="false">SQRT(1+(A16/Pole2)^2)</f>
        <v>1.00030058555327</v>
      </c>
      <c r="G16" s="263" t="n">
        <f aca="false">ATAN(A16/Pole2)</f>
        <v>0.0245157206510008</v>
      </c>
      <c r="H16" s="272" t="n">
        <f aca="false">SQRT(1+(A16/Zero2)^2)</f>
        <v>1.00000094952367</v>
      </c>
      <c r="I16" s="273" t="n">
        <f aca="false">ATAN(A16/Zero2)</f>
        <v>0.00137805872003153</v>
      </c>
      <c r="J16" s="260" t="n">
        <f aca="false">SQRT(1+(A16/pole4)^2)</f>
        <v>1.0000000008758</v>
      </c>
      <c r="K16" s="263" t="n">
        <f aca="false">ATAN(A16/pole4)</f>
        <v>4.18521801881129E-005</v>
      </c>
      <c r="L16" s="264" t="n">
        <f aca="false">SQRT((1-(S16/pterm2))^2+(A16/pterm1)^2)</f>
        <v>0.999999999990323</v>
      </c>
      <c r="M16" s="265" t="n">
        <f aca="false">IF((ATAN((A16/pterm1)/(1-A16^2/pterm2))&gt;0),ATAN((A16/pterm1)/(1-A16^2/pterm2)),PI()+ATAN((A16/pterm1)/(1-A16^2/pterm2)))</f>
        <v>3.21841365917665E-006</v>
      </c>
      <c r="N16" s="266" t="n">
        <f aca="false">20*LOG10(((D16*H16)/(B16*F16*L16*J16))*Adc)</f>
        <v>56.0276174074883</v>
      </c>
      <c r="O16" s="267" t="n">
        <f aca="false">((E16+I16)-(C16+G16+M16+K16))*radconv</f>
        <v>-1.39986440603513</v>
      </c>
      <c r="P16" s="38" t="n">
        <f aca="false">IF(O16&gt;0,O16,O16+180)</f>
        <v>178.600135593965</v>
      </c>
      <c r="R16" s="0" t="n">
        <f aca="false">IF(N16&lt;0,A16,1000000000)</f>
        <v>1000000000</v>
      </c>
      <c r="S16" s="0" t="n">
        <f aca="false">A16^2</f>
        <v>2.08918116</v>
      </c>
      <c r="U16" s="269" t="n">
        <f aca="false">20*LOG10((H16/(F16*J16))*Aea)</f>
        <v>53.9767978659383</v>
      </c>
      <c r="V16" s="270" t="n">
        <f aca="false">(I16-(G16+K16))*radconv</f>
        <v>-1.32808832973325</v>
      </c>
      <c r="X16" s="269" t="n">
        <f aca="false">20*LOG10((D16/(B16*L16))*Acs*Am)</f>
        <v>14.3592985992688</v>
      </c>
      <c r="Y16" s="270" t="n">
        <f aca="false">(E16-(C16+M16))*radconv</f>
        <v>-0.0717760763018739</v>
      </c>
    </row>
    <row r="17" customFormat="false" ht="12.75" hidden="false" customHeight="false" outlineLevel="0" collapsed="false">
      <c r="A17" s="271" t="n">
        <v>1.5849</v>
      </c>
      <c r="B17" s="260" t="n">
        <f aca="false">SQRT(1+(A17/Pole1)^2)</f>
        <v>1.00000100268653</v>
      </c>
      <c r="C17" s="261" t="n">
        <f aca="false">ATAN(A17/Pole1)</f>
        <v>0.00141611135706255</v>
      </c>
      <c r="D17" s="261" t="n">
        <f aca="false">SQRT(1+(A17/Zero1)^2)</f>
        <v>1.00000000105832</v>
      </c>
      <c r="E17" s="262" t="n">
        <f aca="false">ATAN(A17/Zero1)</f>
        <v>4.60069781848119E-005</v>
      </c>
      <c r="F17" s="260" t="n">
        <f aca="false">SQRT(1+(A17/Pole2)^2)</f>
        <v>1.00036139532586</v>
      </c>
      <c r="G17" s="263" t="n">
        <f aca="false">ATAN(A17/Pole2)</f>
        <v>0.0268807187626273</v>
      </c>
      <c r="H17" s="272" t="n">
        <f aca="false">SQRT(1+(A17/Zero2)^2)</f>
        <v>1.00000114165106</v>
      </c>
      <c r="I17" s="273" t="n">
        <f aca="false">ATAN(A17/Zero2)</f>
        <v>0.00151105921241858</v>
      </c>
      <c r="J17" s="260" t="n">
        <f aca="false">SQRT(1+(A17/pole4)^2)</f>
        <v>1.00000000105301</v>
      </c>
      <c r="K17" s="263" t="n">
        <f aca="false">ATAN(A17/pole4)</f>
        <v>4.5891462828493E-005</v>
      </c>
      <c r="L17" s="264" t="n">
        <f aca="false">SQRT((1-(S17/pterm2))^2+(A17/pterm1)^2)</f>
        <v>0.999999999988365</v>
      </c>
      <c r="M17" s="265" t="n">
        <f aca="false">IF((ATAN((A17/pterm1)/(1-A17^2/pterm2))&gt;0),ATAN((A17/pterm1)/(1-A17^2/pterm2)),PI()+ATAN((A17/pterm1)/(1-A17^2/pterm2)))</f>
        <v>3.52903266116012E-006</v>
      </c>
      <c r="N17" s="266" t="n">
        <f aca="false">20*LOG10(((D17*H17)/(B17*F17*L17*J17))*Adc)</f>
        <v>56.0270895984358</v>
      </c>
      <c r="O17" s="267" t="n">
        <f aca="false">((E17+I17)-(C17+G17+M17+K17))*radconv</f>
        <v>-1.53490720412581</v>
      </c>
      <c r="P17" s="38" t="n">
        <f aca="false">IF(O17&gt;0,O17,O17+180)</f>
        <v>178.465092795874</v>
      </c>
      <c r="R17" s="0" t="n">
        <f aca="false">IF(N17&lt;0,A17,1000000000)</f>
        <v>1000000000</v>
      </c>
      <c r="S17" s="0" t="n">
        <f aca="false">A17^2</f>
        <v>2.51190801</v>
      </c>
      <c r="U17" s="269" t="n">
        <f aca="false">20*LOG10((H17/(F17*J17))*Aea)</f>
        <v>53.9762715209879</v>
      </c>
      <c r="V17" s="270" t="n">
        <f aca="false">(I17-(G17+K17))*radconv</f>
        <v>-1.45620380704648</v>
      </c>
      <c r="X17" s="269" t="n">
        <f aca="false">20*LOG10((D17/(B17*L17))*Acs*Am)</f>
        <v>14.3592971351668</v>
      </c>
      <c r="Y17" s="270" t="n">
        <f aca="false">(E17-(C17+M17))*radconv</f>
        <v>-0.078703397079336</v>
      </c>
    </row>
    <row r="18" customFormat="false" ht="12.75" hidden="false" customHeight="false" outlineLevel="0" collapsed="false">
      <c r="A18" s="271" t="n">
        <v>1.7378</v>
      </c>
      <c r="B18" s="260" t="n">
        <f aca="false">SQRT(1+(A18/Pole1)^2)</f>
        <v>1.00000120548272</v>
      </c>
      <c r="C18" s="261" t="n">
        <f aca="false">ATAN(A18/Pole1)</f>
        <v>0.0015527276065327</v>
      </c>
      <c r="D18" s="261" t="n">
        <f aca="false">SQRT(1+(A18/Zero1)^2)</f>
        <v>1.00000000127237</v>
      </c>
      <c r="E18" s="262" t="n">
        <f aca="false">ATAN(A18/Zero1)</f>
        <v>5.0445407709103E-005</v>
      </c>
      <c r="F18" s="260" t="n">
        <f aca="false">SQRT(1+(A18/Pole2)^2)</f>
        <v>1.00043447272801</v>
      </c>
      <c r="G18" s="263" t="n">
        <f aca="false">ATAN(A18/Pole2)</f>
        <v>0.0294725458977176</v>
      </c>
      <c r="H18" s="272" t="n">
        <f aca="false">SQRT(1+(A18/Zero2)^2)</f>
        <v>1.00000137255321</v>
      </c>
      <c r="I18" s="273" t="n">
        <f aca="false">ATAN(A18/Zero2)</f>
        <v>0.00165683531776215</v>
      </c>
      <c r="J18" s="260" t="n">
        <f aca="false">SQRT(1+(A18/pole4)^2)</f>
        <v>1.00000000126599</v>
      </c>
      <c r="K18" s="263" t="n">
        <f aca="false">ATAN(A18/pole4)</f>
        <v>5.03187482440734E-005</v>
      </c>
      <c r="L18" s="264" t="n">
        <f aca="false">SQRT((1-(S18/pterm2))^2+(A18/pterm1)^2)</f>
        <v>0.999999999986011</v>
      </c>
      <c r="M18" s="265" t="n">
        <f aca="false">IF((ATAN((A18/pterm1)/(1-A18^2/pterm2))&gt;0),ATAN((A18/pterm1)/(1-A18^2/pterm2)),PI()+ATAN((A18/pterm1)/(1-A18^2/pterm2)))</f>
        <v>3.8694889006127E-006</v>
      </c>
      <c r="N18" s="266" t="n">
        <f aca="false">20*LOG10(((D18*H18)/(B18*F18*L18*J18))*Adc)</f>
        <v>56.0264553528249</v>
      </c>
      <c r="O18" s="267" t="n">
        <f aca="false">((E18+I18)-(C18+G18+M18+K18))*radconv</f>
        <v>-1.68290200730671</v>
      </c>
      <c r="P18" s="38" t="n">
        <f aca="false">IF(O18&gt;0,O18,O18+180)</f>
        <v>178.317097992693</v>
      </c>
      <c r="R18" s="0" t="n">
        <f aca="false">IF(N18&lt;0,A18,1000000000)</f>
        <v>1000000000</v>
      </c>
      <c r="S18" s="0" t="n">
        <f aca="false">A18^2</f>
        <v>3.01994884</v>
      </c>
      <c r="U18" s="269" t="n">
        <f aca="false">20*LOG10((H18/(F18*J18))*Aea)</f>
        <v>53.9756390349607</v>
      </c>
      <c r="V18" s="270" t="n">
        <f aca="false">(I18-(G18+K18))*radconv</f>
        <v>-1.59660587229361</v>
      </c>
      <c r="X18" s="269" t="n">
        <f aca="false">20*LOG10((D18/(B18*L18))*Acs*Am)</f>
        <v>14.359295375583</v>
      </c>
      <c r="Y18" s="270" t="n">
        <f aca="false">(E18-(C18+M18))*radconv</f>
        <v>-0.0862961350131034</v>
      </c>
    </row>
    <row r="19" customFormat="false" ht="12.75" hidden="false" customHeight="false" outlineLevel="0" collapsed="false">
      <c r="A19" s="271" t="n">
        <v>1.9055</v>
      </c>
      <c r="B19" s="260" t="n">
        <f aca="false">SQRT(1+(A19/Pole1)^2)</f>
        <v>1.00000144936996</v>
      </c>
      <c r="C19" s="261" t="n">
        <f aca="false">ATAN(A19/Pole1)</f>
        <v>0.00170256759879472</v>
      </c>
      <c r="D19" s="261" t="n">
        <f aca="false">SQRT(1+(A19/Zero1)^2)</f>
        <v>1.00000000152979</v>
      </c>
      <c r="E19" s="262" t="n">
        <f aca="false">ATAN(A19/Zero1)</f>
        <v>5.53134563086659E-005</v>
      </c>
      <c r="F19" s="260" t="n">
        <f aca="false">SQRT(1+(A19/Pole2)^2)</f>
        <v>1.00052235019779</v>
      </c>
      <c r="G19" s="263" t="n">
        <f aca="false">ATAN(A19/Pole2)</f>
        <v>0.0323147930311458</v>
      </c>
      <c r="H19" s="272" t="n">
        <f aca="false">SQRT(1+(A19/Zero2)^2)</f>
        <v>1.00000165024129</v>
      </c>
      <c r="I19" s="273" t="n">
        <f aca="false">ATAN(A19/Zero2)</f>
        <v>0.00181672178244745</v>
      </c>
      <c r="J19" s="260" t="n">
        <f aca="false">SQRT(1+(A19/pole4)^2)</f>
        <v>1.00000000152212</v>
      </c>
      <c r="K19" s="263" t="n">
        <f aca="false">ATAN(A19/pole4)</f>
        <v>5.51745740376969E-005</v>
      </c>
      <c r="L19" s="264" t="n">
        <f aca="false">SQRT((1-(S19/pterm2))^2+(A19/pterm1)^2)</f>
        <v>0.999999999983181</v>
      </c>
      <c r="M19" s="265" t="n">
        <f aca="false">IF((ATAN((A19/pterm1)/(1-A19^2/pterm2))&gt;0),ATAN((A19/pterm1)/(1-A19^2/pterm2)),PI()+ATAN((A19/pterm1)/(1-A19^2/pterm2)))</f>
        <v>4.24289970085286E-006</v>
      </c>
      <c r="N19" s="266" t="n">
        <f aca="false">20*LOG10(((D19*H19)/(B19*F19*L19*J19))*Adc)</f>
        <v>56.0256927174395</v>
      </c>
      <c r="O19" s="267" t="n">
        <f aca="false">((E19+I19)-(C19+G19+M19+K19))*radconv</f>
        <v>-1.84519584646414</v>
      </c>
      <c r="P19" s="38" t="n">
        <f aca="false">IF(O19&gt;0,O19,O19+180)</f>
        <v>178.154804153536</v>
      </c>
      <c r="R19" s="0" t="n">
        <f aca="false">IF(N19&lt;0,A19,1000000000)</f>
        <v>1000000000</v>
      </c>
      <c r="S19" s="0" t="n">
        <f aca="false">A19^2</f>
        <v>3.63093025</v>
      </c>
      <c r="U19" s="269" t="n">
        <f aca="false">20*LOG10((H19/(F19*J19))*Aea)</f>
        <v>53.9748785156897</v>
      </c>
      <c r="V19" s="270" t="n">
        <f aca="false">(I19-(G19+K19))*radconv</f>
        <v>-1.75057203606849</v>
      </c>
      <c r="X19" s="269" t="n">
        <f aca="false">20*LOG10((D19/(B19*L19))*Acs*Am)</f>
        <v>14.3592932594687</v>
      </c>
      <c r="Y19" s="270" t="n">
        <f aca="false">(E19-(C19+M19))*radconv</f>
        <v>-0.0946238103956487</v>
      </c>
    </row>
    <row r="20" customFormat="false" ht="12.75" hidden="false" customHeight="false" outlineLevel="0" collapsed="false">
      <c r="A20" s="271" t="n">
        <v>2.0893</v>
      </c>
      <c r="B20" s="260" t="n">
        <f aca="false">SQRT(1+(A20/Pole1)^2)</f>
        <v>1.00000174246032</v>
      </c>
      <c r="C20" s="261" t="n">
        <f aca="false">ATAN(A20/Pole1)</f>
        <v>0.00186679285705257</v>
      </c>
      <c r="D20" s="261" t="n">
        <f aca="false">SQRT(1+(A20/Zero1)^2)</f>
        <v>1.00000000183914</v>
      </c>
      <c r="E20" s="262" t="n">
        <f aca="false">ATAN(A20/Zero1)</f>
        <v>6.064886079342E-005</v>
      </c>
      <c r="F20" s="260" t="n">
        <f aca="false">SQRT(1+(A20/Pole2)^2)</f>
        <v>1.00062794635301</v>
      </c>
      <c r="G20" s="263" t="n">
        <f aca="false">ATAN(A20/Pole2)</f>
        <v>0.0354293079753328</v>
      </c>
      <c r="H20" s="272" t="n">
        <f aca="false">SQRT(1+(A20/Zero2)^2)</f>
        <v>1.00000198395162</v>
      </c>
      <c r="I20" s="273" t="n">
        <f aca="false">ATAN(A20/Zero2)</f>
        <v>0.00199195800347989</v>
      </c>
      <c r="J20" s="260" t="n">
        <f aca="false">SQRT(1+(A20/pole4)^2)</f>
        <v>1.00000000182992</v>
      </c>
      <c r="K20" s="263" t="n">
        <f aca="false">ATAN(A20/pole4)</f>
        <v>6.04965822688561E-005</v>
      </c>
      <c r="L20" s="264" t="n">
        <f aca="false">SQRT((1-(S20/pterm2))^2+(A20/pterm1)^2)</f>
        <v>0.99999999997978</v>
      </c>
      <c r="M20" s="265" t="n">
        <f aca="false">IF((ATAN((A20/pterm1)/(1-A20^2/pterm2))&gt;0),ATAN((A20/pterm1)/(1-A20^2/pterm2)),PI()+ATAN((A20/pterm1)/(1-A20^2/pterm2)))</f>
        <v>4.65215971924818E-006</v>
      </c>
      <c r="N20" s="266" t="n">
        <f aca="false">20*LOG10(((D20*H20)/(B20*F20*L20*J20))*Adc)</f>
        <v>56.0247764009715</v>
      </c>
      <c r="O20" s="267" t="n">
        <f aca="false">((E20+I20)-(C20+G20+M20+K20))*radconv</f>
        <v>-2.0230362076241</v>
      </c>
      <c r="P20" s="38" t="n">
        <f aca="false">IF(O20&gt;0,O20,O20+180)</f>
        <v>177.976963792376</v>
      </c>
      <c r="R20" s="0" t="n">
        <f aca="false">IF(N20&lt;0,A20,1000000000)</f>
        <v>1000000000</v>
      </c>
      <c r="S20" s="0" t="n">
        <f aca="false">A20^2</f>
        <v>4.36517449</v>
      </c>
      <c r="U20" s="269" t="n">
        <f aca="false">20*LOG10((H20/(F20*J20))*Aea)</f>
        <v>53.9739647422516</v>
      </c>
      <c r="V20" s="270" t="n">
        <f aca="false">(I20-(G20+K20))*radconv</f>
        <v>-1.91928523032802</v>
      </c>
      <c r="X20" s="269" t="n">
        <f aca="false">20*LOG10((D20/(B20*L20))*Acs*Am)</f>
        <v>14.3592907164388</v>
      </c>
      <c r="Y20" s="270" t="n">
        <f aca="false">(E20-(C20+M20))*radconv</f>
        <v>-0.103750977296076</v>
      </c>
    </row>
    <row r="21" customFormat="false" ht="12.75" hidden="false" customHeight="false" outlineLevel="0" collapsed="false">
      <c r="A21" s="271" t="n">
        <v>2.2909</v>
      </c>
      <c r="B21" s="260" t="n">
        <f aca="false">SQRT(1+(A21/Pole1)^2)</f>
        <v>1.0000020949491</v>
      </c>
      <c r="C21" s="261" t="n">
        <f aca="false">ATAN(A21/Pole1)</f>
        <v>0.00204692229514472</v>
      </c>
      <c r="D21" s="261" t="n">
        <f aca="false">SQRT(1+(A21/Zero1)^2)</f>
        <v>1.00000000221119</v>
      </c>
      <c r="E21" s="262" t="n">
        <f aca="false">ATAN(A21/Zero1)</f>
        <v>6.6500969299375E-005</v>
      </c>
      <c r="F21" s="260" t="n">
        <f aca="false">SQRT(1+(A21/Pole2)^2)</f>
        <v>1.00075492817504</v>
      </c>
      <c r="G21" s="263" t="n">
        <f aca="false">ATAN(A21/Pole2)</f>
        <v>0.0388446534373789</v>
      </c>
      <c r="H21" s="272" t="n">
        <f aca="false">SQRT(1+(A21/Zero2)^2)</f>
        <v>1.00000238529252</v>
      </c>
      <c r="I21" s="273" t="n">
        <f aca="false">ATAN(A21/Zero2)</f>
        <v>0.00218416472942825</v>
      </c>
      <c r="J21" s="260" t="n">
        <f aca="false">SQRT(1+(A21/pole4)^2)</f>
        <v>1.0000000022001</v>
      </c>
      <c r="K21" s="263" t="n">
        <f aca="false">ATAN(A21/pole4)</f>
        <v>6.63339971691571E-005</v>
      </c>
      <c r="L21" s="264" t="n">
        <f aca="false">SQRT((1-(S21/pterm2))^2+(A21/pterm1)^2)</f>
        <v>0.99999999997569</v>
      </c>
      <c r="M21" s="265" t="n">
        <f aca="false">IF((ATAN((A21/pterm1)/(1-A21^2/pterm2))&gt;0),ATAN((A21/pterm1)/(1-A21^2/pterm2)),PI()+ATAN((A21/pterm1)/(1-A21^2/pterm2)))</f>
        <v>5.10105427697172E-006</v>
      </c>
      <c r="N21" s="266" t="n">
        <f aca="false">20*LOG10(((D21*H21)/(B21*F21*L21*J21))*Adc)</f>
        <v>56.0236746373458</v>
      </c>
      <c r="O21" s="267" t="n">
        <f aca="false">((E21+I21)-(C21+G21+M21+K21))*radconv</f>
        <v>-2.21805398843839</v>
      </c>
      <c r="P21" s="38" t="n">
        <f aca="false">IF(O21&gt;0,O21,O21+180)</f>
        <v>177.781946011562</v>
      </c>
      <c r="R21" s="0" t="n">
        <f aca="false">IF(N21&lt;0,A21,1000000000)</f>
        <v>1000000000</v>
      </c>
      <c r="S21" s="0" t="n">
        <f aca="false">A21^2</f>
        <v>5.24822281</v>
      </c>
      <c r="U21" s="269" t="n">
        <f aca="false">20*LOG10((H21/(F21*J21))*Aea)</f>
        <v>53.9728660370315</v>
      </c>
      <c r="V21" s="270" t="n">
        <f aca="false">(I21-(G21+K21))*radconv</f>
        <v>-2.10429193592861</v>
      </c>
      <c r="X21" s="269" t="n">
        <f aca="false">20*LOG10((D21/(B21*L21))*Acs*Am)</f>
        <v>14.3592876580331</v>
      </c>
      <c r="Y21" s="270" t="n">
        <f aca="false">(E21-(C21+M21))*radconv</f>
        <v>-0.113762052509778</v>
      </c>
    </row>
    <row r="22" customFormat="false" ht="12.75" hidden="false" customHeight="false" outlineLevel="0" collapsed="false">
      <c r="A22" s="271" t="n">
        <v>2.5119</v>
      </c>
      <c r="B22" s="260" t="n">
        <f aca="false">SQRT(1+(A22/Pole1)^2)</f>
        <v>1.00000251863834</v>
      </c>
      <c r="C22" s="261" t="n">
        <f aca="false">ATAN(A22/Pole1)</f>
        <v>0.00224438546460553</v>
      </c>
      <c r="D22" s="261" t="n">
        <f aca="false">SQRT(1+(A22/Zero1)^2)</f>
        <v>1.00000000265839</v>
      </c>
      <c r="E22" s="262" t="n">
        <f aca="false">ATAN(A22/Zero1)</f>
        <v>7.29162271305159E-005</v>
      </c>
      <c r="F22" s="260" t="n">
        <f aca="false">SQRT(1+(A22/Pole2)^2)</f>
        <v>1.00090753824624</v>
      </c>
      <c r="G22" s="263" t="n">
        <f aca="false">ATAN(A22/Pole2)</f>
        <v>0.0425876137541168</v>
      </c>
      <c r="H22" s="272" t="n">
        <f aca="false">SQRT(1+(A22/Zero2)^2)</f>
        <v>1.00000286770167</v>
      </c>
      <c r="I22" s="273" t="n">
        <f aca="false">ATAN(A22/Zero2)</f>
        <v>0.00239486735317722</v>
      </c>
      <c r="J22" s="260" t="n">
        <f aca="false">SQRT(1+(A22/pole4)^2)</f>
        <v>1.00000000264506</v>
      </c>
      <c r="K22" s="263" t="n">
        <f aca="false">ATAN(A22/pole4)</f>
        <v>7.27331474266789E-005</v>
      </c>
      <c r="L22" s="264" t="n">
        <f aca="false">SQRT((1-(S22/pterm2))^2+(A22/pterm1)^2)</f>
        <v>0.999999999970773</v>
      </c>
      <c r="M22" s="265" t="n">
        <f aca="false">IF((ATAN((A22/pterm1)/(1-A22^2/pterm2))&gt;0),ATAN((A22/pterm1)/(1-A22^2/pterm2)),PI()+ATAN((A22/pterm1)/(1-A22^2/pterm2)))</f>
        <v>5.59314602924593E-006</v>
      </c>
      <c r="N22" s="266" t="n">
        <f aca="false">20*LOG10(((D22*H22)/(B22*F22*L22*J22))*Adc)</f>
        <v>56.022350694131</v>
      </c>
      <c r="O22" s="267" t="n">
        <f aca="false">((E22+I22)-(C22+G22+M22+K22))*radconv</f>
        <v>-2.43177852450321</v>
      </c>
      <c r="P22" s="38" t="n">
        <f aca="false">IF(O22&gt;0,O22,O22+180)</f>
        <v>177.568221475497</v>
      </c>
      <c r="R22" s="0" t="n">
        <f aca="false">IF(N22&lt;0,A22,1000000000)</f>
        <v>1000000000</v>
      </c>
      <c r="S22" s="0" t="n">
        <f aca="false">A22^2</f>
        <v>6.30964161</v>
      </c>
      <c r="U22" s="269" t="n">
        <f aca="false">20*LOG10((H22/(F22*J22))*Aea)</f>
        <v>53.9715457699992</v>
      </c>
      <c r="V22" s="270" t="n">
        <f aca="false">(I22-(G22+K22))*radconv</f>
        <v>-2.30704203819172</v>
      </c>
      <c r="X22" s="269" t="n">
        <f aca="false">20*LOG10((D22/(B22*L22))*Acs*Am)</f>
        <v>14.3592839818506</v>
      </c>
      <c r="Y22" s="270" t="n">
        <f aca="false">(E22-(C22+M22))*radconv</f>
        <v>-0.124736486311486</v>
      </c>
    </row>
    <row r="23" customFormat="false" ht="12.75" hidden="false" customHeight="false" outlineLevel="0" collapsed="false">
      <c r="A23" s="271" t="n">
        <v>2.7542</v>
      </c>
      <c r="B23" s="260" t="n">
        <f aca="false">SQRT(1+(A23/Pole1)^2)</f>
        <v>1.00000302797271</v>
      </c>
      <c r="C23" s="261" t="n">
        <f aca="false">ATAN(A23/Pole1)</f>
        <v>0.00246087995049917</v>
      </c>
      <c r="D23" s="261" t="n">
        <f aca="false">SQRT(1+(A23/Zero1)^2)</f>
        <v>1.00000000319598</v>
      </c>
      <c r="E23" s="262" t="n">
        <f aca="false">ATAN(A23/Zero1)</f>
        <v>7.99497880850717E-005</v>
      </c>
      <c r="F23" s="260" t="n">
        <f aca="false">SQRT(1+(A23/Pole2)^2)</f>
        <v>1.00109096641581</v>
      </c>
      <c r="G23" s="263" t="n">
        <f aca="false">ATAN(A23/Pole2)</f>
        <v>0.0466899453528475</v>
      </c>
      <c r="H23" s="272" t="n">
        <f aca="false">SQRT(1+(A23/Zero2)^2)</f>
        <v>1.00000344762562</v>
      </c>
      <c r="I23" s="273" t="n">
        <f aca="false">ATAN(A23/Zero2)</f>
        <v>0.0026258772698077</v>
      </c>
      <c r="J23" s="260" t="n">
        <f aca="false">SQRT(1+(A23/pole4)^2)</f>
        <v>1.00000000317996</v>
      </c>
      <c r="K23" s="263" t="n">
        <f aca="false">ATAN(A23/pole4)</f>
        <v>7.97490483582644E-005</v>
      </c>
      <c r="L23" s="264" t="n">
        <f aca="false">SQRT((1-(S23/pterm2))^2+(A23/pterm1)^2)</f>
        <v>0.999999999964863</v>
      </c>
      <c r="M23" s="265" t="n">
        <f aca="false">IF((ATAN((A23/pterm1)/(1-A23^2/pterm2))&gt;0),ATAN((A23/pterm1)/(1-A23^2/pterm2)),PI()+ATAN((A23/pterm1)/(1-A23^2/pterm2)))</f>
        <v>6.13266562914783E-006</v>
      </c>
      <c r="N23" s="266" t="n">
        <f aca="false">20*LOG10(((D23*H23)/(B23*F23*L23*J23))*Adc)</f>
        <v>56.02075966095</v>
      </c>
      <c r="O23" s="267" t="n">
        <f aca="false">((E23+I23)-(C23+G23+M23+K23))*radconv</f>
        <v>-2.66602303870585</v>
      </c>
      <c r="P23" s="38" t="n">
        <f aca="false">IF(O23&gt;0,O23,O23+180)</f>
        <v>177.333976961294</v>
      </c>
      <c r="R23" s="0" t="n">
        <f aca="false">IF(N23&lt;0,A23,1000000000)</f>
        <v>1000000000</v>
      </c>
      <c r="S23" s="0" t="n">
        <f aca="false">A23^2</f>
        <v>7.58561764</v>
      </c>
      <c r="U23" s="269" t="n">
        <f aca="false">20*LOG10((H23/(F23*J23))*Aea)</f>
        <v>53.9699591561072</v>
      </c>
      <c r="V23" s="270" t="n">
        <f aca="false">(I23-(G23+K23))*radconv</f>
        <v>-2.52925441322641</v>
      </c>
      <c r="X23" s="269" t="n">
        <f aca="false">20*LOG10((D23/(B23*L23))*Acs*Am)</f>
        <v>14.3592795625617</v>
      </c>
      <c r="Y23" s="270" t="n">
        <f aca="false">(E23-(C23+M23))*radconv</f>
        <v>-0.136768625479441</v>
      </c>
    </row>
    <row r="24" customFormat="false" ht="12.75" hidden="false" customHeight="false" outlineLevel="0" collapsed="false">
      <c r="A24" s="271" t="n">
        <v>3.02</v>
      </c>
      <c r="B24" s="260" t="n">
        <f aca="false">SQRT(1+(A24/Pole1)^2)</f>
        <v>1.00000364061506</v>
      </c>
      <c r="C24" s="261" t="n">
        <f aca="false">ATAN(A24/Pole1)</f>
        <v>0.00269837136559986</v>
      </c>
      <c r="D24" s="261" t="n">
        <f aca="false">SQRT(1+(A24/Zero1)^2)</f>
        <v>1.00000000384262</v>
      </c>
      <c r="E24" s="262" t="n">
        <f aca="false">ATAN(A24/Zero1)</f>
        <v>8.76655144553156E-005</v>
      </c>
      <c r="F24" s="260" t="n">
        <f aca="false">SQRT(1+(A24/Pole2)^2)</f>
        <v>1.00131155482088</v>
      </c>
      <c r="G24" s="263" t="n">
        <f aca="false">ATAN(A24/Pole2)</f>
        <v>0.0511883374090535</v>
      </c>
      <c r="H24" s="272" t="n">
        <f aca="false">SQRT(1+(A24/Zero2)^2)</f>
        <v>1.00000414517515</v>
      </c>
      <c r="I24" s="273" t="n">
        <f aca="false">ATAN(A24/Zero2)</f>
        <v>0.00287929186952621</v>
      </c>
      <c r="J24" s="260" t="n">
        <f aca="false">SQRT(1+(A24/pole4)^2)</f>
        <v>1.00000000382335</v>
      </c>
      <c r="K24" s="263" t="n">
        <f aca="false">ATAN(A24/pole4)</f>
        <v>8.74454019093218E-005</v>
      </c>
      <c r="L24" s="264" t="n">
        <f aca="false">SQRT((1-(S24/pterm2))^2+(A24/pterm1)^2)</f>
        <v>0.999999999957753</v>
      </c>
      <c r="M24" s="265" t="n">
        <f aca="false">IF((ATAN((A24/pterm1)/(1-A24^2/pterm2))&gt;0),ATAN((A24/pterm1)/(1-A24^2/pterm2)),PI()+ATAN((A24/pterm1)/(1-A24^2/pterm2)))</f>
        <v>6.72451172760933E-006</v>
      </c>
      <c r="N24" s="266" t="n">
        <f aca="false">20*LOG10(((D24*H24)/(B24*F24*L24*J24))*Adc)</f>
        <v>56.0188466908411</v>
      </c>
      <c r="O24" s="267" t="n">
        <f aca="false">((E24+I24)-(C24+G24+M24+K24))*radconv</f>
        <v>-2.92288238714941</v>
      </c>
      <c r="P24" s="38" t="n">
        <f aca="false">IF(O24&gt;0,O24,O24+180)</f>
        <v>177.077117612851</v>
      </c>
      <c r="R24" s="0" t="n">
        <f aca="false">IF(N24&lt;0,A24,1000000000)</f>
        <v>1000000000</v>
      </c>
      <c r="S24" s="0" t="n">
        <f aca="false">A24^2</f>
        <v>9.1204</v>
      </c>
      <c r="U24" s="269" t="n">
        <f aca="false">20*LOG10((H24/(F24*J24))*Aea)</f>
        <v>53.968051501646</v>
      </c>
      <c r="V24" s="270" t="n">
        <f aca="false">(I24-(G24+K24))*radconv</f>
        <v>-2.77291467418744</v>
      </c>
      <c r="X24" s="269" t="n">
        <f aca="false">20*LOG10((D24/(B24*L24))*Acs*Am)</f>
        <v>14.3592742469139</v>
      </c>
      <c r="Y24" s="270" t="n">
        <f aca="false">(E24-(C24+M24))*radconv</f>
        <v>-0.14996771296197</v>
      </c>
    </row>
    <row r="25" customFormat="false" ht="12.75" hidden="false" customHeight="false" outlineLevel="0" collapsed="false">
      <c r="A25" s="271" t="n">
        <v>3.3113</v>
      </c>
      <c r="B25" s="260" t="n">
        <f aca="false">SQRT(1+(A25/Pole1)^2)</f>
        <v>1.0000043768108</v>
      </c>
      <c r="C25" s="261" t="n">
        <f aca="false">ATAN(A25/Pole1)</f>
        <v>0.00295864659523002</v>
      </c>
      <c r="D25" s="261" t="n">
        <f aca="false">SQRT(1+(A25/Zero1)^2)</f>
        <v>1.00000000461967</v>
      </c>
      <c r="E25" s="262" t="n">
        <f aca="false">ATAN(A25/Zero1)</f>
        <v>9.61214628693738E-005</v>
      </c>
      <c r="F25" s="260" t="n">
        <f aca="false">SQRT(1+(A25/Pole2)^2)</f>
        <v>1.00157656585171</v>
      </c>
      <c r="G25" s="263" t="n">
        <f aca="false">ATAN(A25/Pole2)</f>
        <v>0.0561159038879783</v>
      </c>
      <c r="H25" s="272" t="n">
        <f aca="false">SQRT(1+(A25/Zero2)^2)</f>
        <v>1.00000498340148</v>
      </c>
      <c r="I25" s="273" t="n">
        <f aca="false">ATAN(A25/Zero2)</f>
        <v>0.00315701782771644</v>
      </c>
      <c r="J25" s="260" t="n">
        <f aca="false">SQRT(1+(A25/pole4)^2)</f>
        <v>1.0000000045965</v>
      </c>
      <c r="K25" s="263" t="n">
        <f aca="false">ATAN(A25/pole4)</f>
        <v>9.58801189381091E-005</v>
      </c>
      <c r="L25" s="264" t="n">
        <f aca="false">SQRT((1-(S25/pterm2))^2+(A25/pterm1)^2)</f>
        <v>0.99999999994921</v>
      </c>
      <c r="M25" s="265" t="n">
        <f aca="false">IF((ATAN((A25/pterm1)/(1-A25^2/pterm2))&gt;0),ATAN((A25/pterm1)/(1-A25^2/pterm2)),PI()+ATAN((A25/pterm1)/(1-A25^2/pterm2)))</f>
        <v>7.37313764366123E-006</v>
      </c>
      <c r="N25" s="266" t="n">
        <f aca="false">20*LOG10(((D25*H25)/(B25*F25*L25*J25))*Adc)</f>
        <v>56.0165490398144</v>
      </c>
      <c r="O25" s="267" t="n">
        <f aca="false">((E25+I25)-(C25+G25+M25+K25))*radconv</f>
        <v>-3.20424724362472</v>
      </c>
      <c r="P25" s="38" t="n">
        <f aca="false">IF(O25&gt;0,O25,O25+180)</f>
        <v>176.795752756375</v>
      </c>
      <c r="R25" s="0" t="n">
        <f aca="false">IF(N25&lt;0,A25,1000000000)</f>
        <v>1000000000</v>
      </c>
      <c r="S25" s="0" t="n">
        <f aca="false">A25^2</f>
        <v>10.96470769</v>
      </c>
      <c r="U25" s="269" t="n">
        <f aca="false">20*LOG10((H25/(F25*J25))*Aea)</f>
        <v>53.9657602382852</v>
      </c>
      <c r="V25" s="270" t="n">
        <f aca="false">(I25-(G25+K25))*radconv</f>
        <v>-3.03981418512158</v>
      </c>
      <c r="X25" s="269" t="n">
        <f aca="false">20*LOG10((D25/(B25*L25))*Acs*Am)</f>
        <v>14.3592678592481</v>
      </c>
      <c r="Y25" s="270" t="n">
        <f aca="false">(E25-(C25+M25))*radconv</f>
        <v>-0.164433058503143</v>
      </c>
    </row>
    <row r="26" customFormat="false" ht="12.75" hidden="false" customHeight="false" outlineLevel="0" collapsed="false">
      <c r="A26" s="271" t="n">
        <v>3.6308</v>
      </c>
      <c r="B26" s="260" t="n">
        <f aca="false">SQRT(1+(A26/Pole1)^2)</f>
        <v>1.00000526217366</v>
      </c>
      <c r="C26" s="261" t="n">
        <f aca="false">ATAN(A26/Pole1)</f>
        <v>0.00324411793478601</v>
      </c>
      <c r="D26" s="261" t="n">
        <f aca="false">SQRT(1+(A26/Zero1)^2)</f>
        <v>1.00000000555416</v>
      </c>
      <c r="E26" s="262" t="n">
        <f aca="false">ATAN(A26/Zero1)</f>
        <v>0.000105396009775224</v>
      </c>
      <c r="F26" s="260" t="n">
        <f aca="false">SQRT(1+(A26/Pole2)^2)</f>
        <v>1.0018951805235</v>
      </c>
      <c r="G26" s="263" t="n">
        <f aca="false">ATAN(A26/Pole2)</f>
        <v>0.0615173514546828</v>
      </c>
      <c r="H26" s="272" t="n">
        <f aca="false">SQRT(1+(A26/Zero2)^2)</f>
        <v>1.00000599146812</v>
      </c>
      <c r="I26" s="273" t="n">
        <f aca="false">ATAN(A26/Zero2)</f>
        <v>0.0034616291564029</v>
      </c>
      <c r="J26" s="260" t="n">
        <f aca="false">SQRT(1+(A26/pole4)^2)</f>
        <v>1.0000000055263</v>
      </c>
      <c r="K26" s="263" t="n">
        <f aca="false">ATAN(A26/pole4)</f>
        <v>0.000105131379103282</v>
      </c>
      <c r="L26" s="264" t="n">
        <f aca="false">SQRT((1-(S26/pterm2))^2+(A26/pterm1)^2)</f>
        <v>0.999999999938936</v>
      </c>
      <c r="M26" s="265" t="n">
        <f aca="false">IF((ATAN((A26/pterm1)/(1-A26^2/pterm2))&gt;0),ATAN((A26/pterm1)/(1-A26^2/pterm2)),PI()+ATAN((A26/pterm1)/(1-A26^2/pterm2)))</f>
        <v>8.08455535799514E-006</v>
      </c>
      <c r="N26" s="266" t="n">
        <f aca="false">20*LOG10(((D26*H26)/(B26*F26*L26*J26))*Adc)</f>
        <v>56.0137874494463</v>
      </c>
      <c r="O26" s="267" t="n">
        <f aca="false">((E26+I26)-(C26+G26+M26+K26))*radconv</f>
        <v>-3.51267017886154</v>
      </c>
      <c r="P26" s="38" t="n">
        <f aca="false">IF(O26&gt;0,O26,O26+180)</f>
        <v>176.487329821138</v>
      </c>
      <c r="R26" s="0" t="n">
        <f aca="false">IF(N26&lt;0,A26,1000000000)</f>
        <v>1000000000</v>
      </c>
      <c r="S26" s="0" t="n">
        <f aca="false">A26^2</f>
        <v>13.18270864</v>
      </c>
      <c r="U26" s="269" t="n">
        <f aca="false">20*LOG10((H26/(F26*J26))*Aea)</f>
        <v>53.963006329838</v>
      </c>
      <c r="V26" s="270" t="n">
        <f aca="false">(I26-(G26+K26))*radconv</f>
        <v>-3.33237144859199</v>
      </c>
      <c r="X26" s="269" t="n">
        <f aca="false">20*LOG10((D26/(B26*L26))*Acs*Am)</f>
        <v>14.3592601773272</v>
      </c>
      <c r="Y26" s="270" t="n">
        <f aca="false">(E26-(C26+M26))*radconv</f>
        <v>-0.180298730269548</v>
      </c>
    </row>
    <row r="27" customFormat="false" ht="12.75" hidden="false" customHeight="false" outlineLevel="0" collapsed="false">
      <c r="A27" s="271" t="n">
        <v>3.9811</v>
      </c>
      <c r="B27" s="260" t="n">
        <f aca="false">SQRT(1+(A27/Pole1)^2)</f>
        <v>1.00000632654301</v>
      </c>
      <c r="C27" s="261" t="n">
        <f aca="false">ATAN(A27/Pole1)</f>
        <v>0.00355710828078842</v>
      </c>
      <c r="D27" s="261" t="n">
        <f aca="false">SQRT(1+(A27/Zero1)^2)</f>
        <v>1.00000000667759</v>
      </c>
      <c r="E27" s="262" t="n">
        <f aca="false">ATAN(A27/Zero1)</f>
        <v>0.000115564628787564</v>
      </c>
      <c r="F27" s="260" t="n">
        <f aca="false">SQRT(1+(A27/Pole2)^2)</f>
        <v>1.00227808038824</v>
      </c>
      <c r="G27" s="263" t="n">
        <f aca="false">ATAN(A27/Pole2)</f>
        <v>0.0674353626833924</v>
      </c>
      <c r="H27" s="272" t="n">
        <f aca="false">SQRT(1+(A27/Zero2)^2)</f>
        <v>1.00000720334988</v>
      </c>
      <c r="I27" s="273" t="n">
        <f aca="false">ATAN(A27/Zero2)</f>
        <v>0.00379560446749425</v>
      </c>
      <c r="J27" s="260" t="n">
        <f aca="false">SQRT(1+(A27/pole4)^2)</f>
        <v>1.0000000066441</v>
      </c>
      <c r="K27" s="263" t="n">
        <f aca="false">ATAN(A27/pole4)</f>
        <v>0.000115274466518723</v>
      </c>
      <c r="L27" s="264" t="n">
        <f aca="false">SQRT((1-(S27/pterm2))^2+(A27/pterm1)^2)</f>
        <v>0.999999999926585</v>
      </c>
      <c r="M27" s="265" t="n">
        <f aca="false">IF((ATAN((A27/pterm1)/(1-A27^2/pterm2))&gt;0),ATAN((A27/pterm1)/(1-A27^2/pterm2)),PI()+ATAN((A27/pterm1)/(1-A27^2/pterm2)))</f>
        <v>8.86455418535389E-006</v>
      </c>
      <c r="N27" s="266" t="n">
        <f aca="false">20*LOG10(((D27*H27)/(B27*F27*L27*J27))*Adc)</f>
        <v>56.0104698301744</v>
      </c>
      <c r="O27" s="267" t="n">
        <f aca="false">((E27+I27)-(C27+G27+M27+K27))*radconv</f>
        <v>-3.85058812323289</v>
      </c>
      <c r="P27" s="38" t="n">
        <f aca="false">IF(O27&gt;0,O27,O27+180)</f>
        <v>176.149411876767</v>
      </c>
      <c r="R27" s="0" t="n">
        <f aca="false">IF(N27&lt;0,A27,1000000000)</f>
        <v>1000000000</v>
      </c>
      <c r="S27" s="0" t="n">
        <f aca="false">A27^2</f>
        <v>15.84915721</v>
      </c>
      <c r="U27" s="269" t="n">
        <f aca="false">20*LOG10((H27/(F27*J27))*Aea)</f>
        <v>53.9596979456419</v>
      </c>
      <c r="V27" s="270" t="n">
        <f aca="false">(I27-(G27+K27))*radconv</f>
        <v>-3.65289429542112</v>
      </c>
      <c r="X27" s="269" t="n">
        <f aca="false">20*LOG10((D27/(B27*L27))*Acs*Am)</f>
        <v>14.3592509422514</v>
      </c>
      <c r="Y27" s="270" t="n">
        <f aca="false">(E27-(C27+M27))*radconv</f>
        <v>-0.197693827811775</v>
      </c>
    </row>
    <row r="28" customFormat="false" ht="12.75" hidden="false" customHeight="false" outlineLevel="0" collapsed="false">
      <c r="A28" s="271" t="n">
        <v>4.3652</v>
      </c>
      <c r="B28" s="260" t="n">
        <f aca="false">SQRT(1+(A28/Pole1)^2)</f>
        <v>1.00000760620992</v>
      </c>
      <c r="C28" s="261" t="n">
        <f aca="false">ATAN(A28/Pole1)</f>
        <v>0.00390029786257442</v>
      </c>
      <c r="D28" s="261" t="n">
        <f aca="false">SQRT(1+(A28/Zero1)^2)</f>
        <v>1.00000000802827</v>
      </c>
      <c r="E28" s="262" t="n">
        <f aca="false">ATAN(A28/Zero1)</f>
        <v>0.000126714404845201</v>
      </c>
      <c r="F28" s="260" t="n">
        <f aca="false">SQRT(1+(A28/Pole2)^2)</f>
        <v>1.00273823910296</v>
      </c>
      <c r="G28" s="263" t="n">
        <f aca="false">ATAN(A28/Pole2)</f>
        <v>0.0739189471476336</v>
      </c>
      <c r="H28" s="272" t="n">
        <f aca="false">SQRT(1+(A28/Zero2)^2)</f>
        <v>1.00000866036733</v>
      </c>
      <c r="I28" s="273" t="n">
        <f aca="false">ATAN(A28/Zero2)</f>
        <v>0.0041618036542181</v>
      </c>
      <c r="J28" s="260" t="n">
        <f aca="false">SQRT(1+(A28/pole4)^2)</f>
        <v>1.00000000798801</v>
      </c>
      <c r="K28" s="263" t="n">
        <f aca="false">ATAN(A28/pole4)</f>
        <v>0.000126396247468463</v>
      </c>
      <c r="L28" s="264" t="n">
        <f aca="false">SQRT((1-(S28/pterm2))^2+(A28/pterm1)^2)</f>
        <v>0.999999999911735</v>
      </c>
      <c r="M28" s="265" t="n">
        <f aca="false">IF((ATAN((A28/pterm1)/(1-A28^2/pterm2))&gt;0),ATAN((A28/pterm1)/(1-A28^2/pterm2)),PI()+ATAN((A28/pterm1)/(1-A28^2/pterm2)))</f>
        <v>9.71981410428874E-006</v>
      </c>
      <c r="N28" s="266" t="n">
        <f aca="false">20*LOG10(((D28*H28)/(B28*F28*L28*J28))*Adc)</f>
        <v>56.0064844826566</v>
      </c>
      <c r="O28" s="267" t="n">
        <f aca="false">((E28+I28)-(C28+G28+M28+K28))*radconv</f>
        <v>-4.22079919468151</v>
      </c>
      <c r="P28" s="38" t="n">
        <f aca="false">IF(O28&gt;0,O28,O28+180)</f>
        <v>175.779200805318</v>
      </c>
      <c r="R28" s="0" t="n">
        <f aca="false">IF(N28&lt;0,A28,1000000000)</f>
        <v>1000000000</v>
      </c>
      <c r="S28" s="0" t="n">
        <f aca="false">A28^2</f>
        <v>19.05497104</v>
      </c>
      <c r="U28" s="269" t="n">
        <f aca="false">20*LOG10((H28/(F28*J28))*Aea)</f>
        <v>53.9557237012314</v>
      </c>
      <c r="V28" s="270" t="n">
        <f aca="false">(I28-(G28+K28))*radconv</f>
        <v>-4.00403188458742</v>
      </c>
      <c r="X28" s="269" t="n">
        <f aca="false">20*LOG10((D28/(B28*L28))*Acs*Am)</f>
        <v>14.3592398391441</v>
      </c>
      <c r="Y28" s="270" t="n">
        <f aca="false">(E28-(C28+M28))*radconv</f>
        <v>-0.216767310094096</v>
      </c>
    </row>
    <row r="29" customFormat="false" ht="12.75" hidden="false" customHeight="false" outlineLevel="0" collapsed="false">
      <c r="A29" s="271" t="n">
        <v>4.7863</v>
      </c>
      <c r="B29" s="260" t="n">
        <f aca="false">SQRT(1+(A29/Pole1)^2)</f>
        <v>1.00000914449049</v>
      </c>
      <c r="C29" s="261" t="n">
        <f aca="false">ATAN(A29/Pole1)</f>
        <v>0.00427654552262379</v>
      </c>
      <c r="D29" s="261" t="n">
        <f aca="false">SQRT(1+(A29/Zero1)^2)</f>
        <v>1.00000000965192</v>
      </c>
      <c r="E29" s="262" t="n">
        <f aca="false">ATAN(A29/Zero1)</f>
        <v>0.000138938228547169</v>
      </c>
      <c r="F29" s="260" t="n">
        <f aca="false">SQRT(1+(A29/Pole2)^2)</f>
        <v>1.00329111480877</v>
      </c>
      <c r="G29" s="263" t="n">
        <f aca="false">ATAN(A29/Pole2)</f>
        <v>0.0810199220988585</v>
      </c>
      <c r="H29" s="272" t="n">
        <f aca="false">SQRT(1+(A29/Zero2)^2)</f>
        <v>1.00001041183967</v>
      </c>
      <c r="I29" s="273" t="n">
        <f aca="false">ATAN(A29/Zero2)</f>
        <v>0.00456327718574795</v>
      </c>
      <c r="J29" s="260" t="n">
        <f aca="false">SQRT(1+(A29/pole4)^2)</f>
        <v>1.00000000960351</v>
      </c>
      <c r="K29" s="263" t="n">
        <f aca="false">ATAN(A29/pole4)</f>
        <v>0.000138589379319791</v>
      </c>
      <c r="L29" s="264" t="n">
        <f aca="false">SQRT((1-(S29/pterm2))^2+(A29/pterm1)^2)</f>
        <v>0.999999999893885</v>
      </c>
      <c r="M29" s="265" t="n">
        <f aca="false">IF((ATAN((A29/pterm1)/(1-A29^2/pterm2))&gt;0),ATAN((A29/pterm1)/(1-A29^2/pterm2)),PI()+ATAN((A29/pterm1)/(1-A29^2/pterm2)))</f>
        <v>1.06574604252579E-005</v>
      </c>
      <c r="N29" s="266" t="n">
        <f aca="false">20*LOG10(((D29*H29)/(B29*F29*L29*J29))*Adc)</f>
        <v>56.0016985507453</v>
      </c>
      <c r="O29" s="267" t="n">
        <f aca="false">((E29+I29)-(C29+G29+M29+K29))*radconv</f>
        <v>-4.6262617185078</v>
      </c>
      <c r="P29" s="38" t="n">
        <f aca="false">IF(O29&gt;0,O29,O29+180)</f>
        <v>175.373738281492</v>
      </c>
      <c r="R29" s="0" t="n">
        <f aca="false">IF(N29&lt;0,A29,1000000000)</f>
        <v>1000000000</v>
      </c>
      <c r="S29" s="0" t="n">
        <f aca="false">A29^2</f>
        <v>22.90866769</v>
      </c>
      <c r="U29" s="269" t="n">
        <f aca="false">20*LOG10((H29/(F29*J29))*Aea)</f>
        <v>53.9509511162856</v>
      </c>
      <c r="V29" s="270" t="n">
        <f aca="false">(I29-(G29+K29))*radconv</f>
        <v>-4.38858365577197</v>
      </c>
      <c r="X29" s="269" t="n">
        <f aca="false">20*LOG10((D29/(B29*L29))*Acs*Am)</f>
        <v>14.3592264921786</v>
      </c>
      <c r="Y29" s="270" t="n">
        <f aca="false">(E29-(C29+M29))*radconv</f>
        <v>-0.23767806273583</v>
      </c>
    </row>
    <row r="30" customFormat="false" ht="12.75" hidden="false" customHeight="false" outlineLevel="0" collapsed="false">
      <c r="A30" s="271" t="n">
        <v>5.2481</v>
      </c>
      <c r="B30" s="260" t="n">
        <f aca="false">SQRT(1+(A30/Pole1)^2)</f>
        <v>1.00001099419617</v>
      </c>
      <c r="C30" s="261" t="n">
        <f aca="false">ATAN(A30/Pole1)</f>
        <v>0.00468915673511819</v>
      </c>
      <c r="D30" s="261" t="n">
        <f aca="false">SQRT(1+(A30/Zero1)^2)</f>
        <v>1.00000001160427</v>
      </c>
      <c r="E30" s="262" t="n">
        <f aca="false">ATAN(A30/Zero1)</f>
        <v>0.000152343504646458</v>
      </c>
      <c r="F30" s="260" t="n">
        <f aca="false">SQRT(1+(A30/Pole2)^2)</f>
        <v>1.00395551823714</v>
      </c>
      <c r="G30" s="263" t="n">
        <f aca="false">ATAN(A30/Pole2)</f>
        <v>0.0887977889211391</v>
      </c>
      <c r="H30" s="272" t="n">
        <f aca="false">SQRT(1+(A30/Zero2)^2)</f>
        <v>1.00001251789735</v>
      </c>
      <c r="I30" s="273" t="n">
        <f aca="false">ATAN(A30/Zero2)</f>
        <v>0.00500355209121164</v>
      </c>
      <c r="J30" s="260" t="n">
        <f aca="false">SQRT(1+(A30/pole4)^2)</f>
        <v>1.00000001154607</v>
      </c>
      <c r="K30" s="263" t="n">
        <f aca="false">ATAN(A30/pole4)</f>
        <v>0.00015196099715151</v>
      </c>
      <c r="L30" s="264" t="n">
        <f aca="false">SQRT((1-(S30/pterm2))^2+(A30/pterm1)^2)</f>
        <v>0.99999999987242</v>
      </c>
      <c r="M30" s="265" t="n">
        <f aca="false">IF((ATAN((A30/pterm1)/(1-A30^2/pterm2))&gt;0),ATAN((A30/pterm1)/(1-A30^2/pterm2)),PI()+ATAN((A30/pterm1)/(1-A30^2/pterm2)))</f>
        <v>1.16857317884819E-005</v>
      </c>
      <c r="N30" s="266" t="n">
        <f aca="false">20*LOG10(((D30*H30)/(B30*F30*L30*J30))*Adc)</f>
        <v>55.9959506769838</v>
      </c>
      <c r="O30" s="267" t="n">
        <f aca="false">((E30+I30)-(C30+G30+M30+K30))*radconv</f>
        <v>-5.07037263531906</v>
      </c>
      <c r="P30" s="38" t="n">
        <f aca="false">IF(O30&gt;0,O30,O30+180)</f>
        <v>174.929627364681</v>
      </c>
      <c r="R30" s="0" t="n">
        <f aca="false">IF(N30&lt;0,A30,1000000000)</f>
        <v>1000000000</v>
      </c>
      <c r="S30" s="0" t="n">
        <f aca="false">A30^2</f>
        <v>27.54255361</v>
      </c>
      <c r="U30" s="269" t="n">
        <f aca="false">20*LOG10((H30/(F30*J30))*Aea)</f>
        <v>53.9452192915573</v>
      </c>
      <c r="V30" s="270" t="n">
        <f aca="false">(I30-(G30+K30))*radconv</f>
        <v>-4.80976284166191</v>
      </c>
      <c r="X30" s="269" t="n">
        <f aca="false">20*LOG10((D30/(B30*L30))*Acs*Am)</f>
        <v>14.3592104431454</v>
      </c>
      <c r="Y30" s="270" t="n">
        <f aca="false">(E30-(C30+M30))*radconv</f>
        <v>-0.260609793657145</v>
      </c>
    </row>
    <row r="31" customFormat="false" ht="12.75" hidden="false" customHeight="false" outlineLevel="0" collapsed="false">
      <c r="A31" s="271" t="n">
        <v>5.7544</v>
      </c>
      <c r="B31" s="260" t="n">
        <f aca="false">SQRT(1+(A31/Pole1)^2)</f>
        <v>1.00001321779129</v>
      </c>
      <c r="C31" s="261" t="n">
        <f aca="false">ATAN(A31/Pole1)</f>
        <v>0.00514152617461884</v>
      </c>
      <c r="D31" s="261" t="n">
        <f aca="false">SQRT(1+(A31/Zero1)^2)</f>
        <v>1.00000001395127</v>
      </c>
      <c r="E31" s="262" t="n">
        <f aca="false">ATAN(A31/Zero1)</f>
        <v>0.000167040540722532</v>
      </c>
      <c r="F31" s="260" t="n">
        <f aca="false">SQRT(1+(A31/Pole2)^2)</f>
        <v>1.0047536406556</v>
      </c>
      <c r="G31" s="263" t="n">
        <f aca="false">ATAN(A31/Pole2)</f>
        <v>0.0973127515905915</v>
      </c>
      <c r="H31" s="272" t="n">
        <f aca="false">SQRT(1+(A31/Zero2)^2)</f>
        <v>1.00001504966134</v>
      </c>
      <c r="I31" s="273" t="n">
        <f aca="false">ATAN(A31/Zero2)</f>
        <v>0.00548625055869584</v>
      </c>
      <c r="J31" s="260" t="n">
        <f aca="false">SQRT(1+(A31/pole4)^2)</f>
        <v>1.0000000138813</v>
      </c>
      <c r="K31" s="263" t="n">
        <f aca="false">ATAN(A31/pole4)</f>
        <v>0.000166621131580438</v>
      </c>
      <c r="L31" s="264" t="n">
        <f aca="false">SQRT((1-(S31/pterm2))^2+(A31/pterm1)^2)</f>
        <v>0.999999999846617</v>
      </c>
      <c r="M31" s="265" t="n">
        <f aca="false">IF((ATAN((A31/pterm1)/(1-A31^2/pterm2))&gt;0),ATAN((A31/pterm1)/(1-A31^2/pterm2)),PI()+ATAN((A31/pterm1)/(1-A31^2/pterm2)))</f>
        <v>1.281308950014E-005</v>
      </c>
      <c r="N31" s="266" t="n">
        <f aca="false">20*LOG10(((D31*H31)/(B31*F31*L31*J31))*Adc)</f>
        <v>55.9890510071699</v>
      </c>
      <c r="O31" s="267" t="n">
        <f aca="false">((E31+I31)-(C31+G31+M31+K31))*radconv</f>
        <v>-5.55656881222018</v>
      </c>
      <c r="P31" s="38" t="n">
        <f aca="false">IF(O31&gt;0,O31,O31+180)</f>
        <v>174.44343118778</v>
      </c>
      <c r="R31" s="0" t="n">
        <f aca="false">IF(N31&lt;0,A31,1000000000)</f>
        <v>1000000000</v>
      </c>
      <c r="S31" s="0" t="n">
        <f aca="false">A31^2</f>
        <v>33.11311936</v>
      </c>
      <c r="U31" s="269" t="n">
        <f aca="false">20*LOG10((H31/(F31*J31))*Aea)</f>
        <v>53.9383389148016</v>
      </c>
      <c r="V31" s="270" t="n">
        <f aca="false">(I31-(G31+K31))*radconv</f>
        <v>-5.27081764419858</v>
      </c>
      <c r="X31" s="269" t="n">
        <f aca="false">20*LOG10((D31/(B31*L31))*Acs*Am)</f>
        <v>14.3591911500872</v>
      </c>
      <c r="Y31" s="270" t="n">
        <f aca="false">(E31-(C31+M31))*radconv</f>
        <v>-0.2857511680216</v>
      </c>
    </row>
    <row r="32" customFormat="false" ht="12.75" hidden="false" customHeight="false" outlineLevel="0" collapsed="false">
      <c r="A32" s="271" t="n">
        <v>6.3096</v>
      </c>
      <c r="B32" s="260" t="n">
        <f aca="false">SQRT(1+(A32/Pole1)^2)</f>
        <v>1.00001589138943</v>
      </c>
      <c r="C32" s="261" t="n">
        <f aca="false">ATAN(A32/Pole1)</f>
        <v>0.00563758441006753</v>
      </c>
      <c r="D32" s="261" t="n">
        <f aca="false">SQRT(1+(A32/Zero1)^2)</f>
        <v>1.00000001677325</v>
      </c>
      <c r="E32" s="262" t="n">
        <f aca="false">ATAN(A32/Zero1)</f>
        <v>0.00018315706133742</v>
      </c>
      <c r="F32" s="260" t="n">
        <f aca="false">SQRT(1+(A32/Pole2)^2)</f>
        <v>1.00571244788279</v>
      </c>
      <c r="G32" s="263" t="n">
        <f aca="false">ATAN(A32/Pole2)</f>
        <v>0.106633825781279</v>
      </c>
      <c r="H32" s="272" t="n">
        <f aca="false">SQRT(1+(A32/Zero2)^2)</f>
        <v>1.0000180937934</v>
      </c>
      <c r="I32" s="273" t="n">
        <f aca="false">ATAN(A32/Zero2)</f>
        <v>0.00601556657088967</v>
      </c>
      <c r="J32" s="260" t="n">
        <f aca="false">SQRT(1+(A32/pole4)^2)</f>
        <v>1.00000001668913</v>
      </c>
      <c r="K32" s="263" t="n">
        <f aca="false">ATAN(A32/pole4)</f>
        <v>0.000182697186475044</v>
      </c>
      <c r="L32" s="264" t="n">
        <f aca="false">SQRT((1-(S32/pterm2))^2+(A32/pterm1)^2)</f>
        <v>0.999999999815591</v>
      </c>
      <c r="M32" s="265" t="n">
        <f aca="false">IF((ATAN((A32/pterm1)/(1-A32^2/pterm2))&gt;0),ATAN((A32/pterm1)/(1-A32^2/pterm2)),PI()+ATAN((A32/pterm1)/(1-A32^2/pterm2)))</f>
        <v>1.40493308621297E-005</v>
      </c>
      <c r="N32" s="266" t="n">
        <f aca="false">20*LOG10(((D32*H32)/(B32*F32*L32*J32))*Adc)</f>
        <v>55.980769485899</v>
      </c>
      <c r="O32" s="267" t="n">
        <f aca="false">((E32+I32)-(C32+G32+M32+K32))*radconv</f>
        <v>-6.08879000652891</v>
      </c>
      <c r="P32" s="38" t="n">
        <f aca="false">IF(O32&gt;0,O32,O32+180)</f>
        <v>173.911209993471</v>
      </c>
      <c r="R32" s="0" t="n">
        <f aca="false">IF(N32&lt;0,A32,1000000000)</f>
        <v>1000000000</v>
      </c>
      <c r="S32" s="0" t="n">
        <f aca="false">A32^2</f>
        <v>39.81105216</v>
      </c>
      <c r="U32" s="269" t="n">
        <f aca="false">20*LOG10((H32/(F32*J32))*Aea)</f>
        <v>53.9300805909902</v>
      </c>
      <c r="V32" s="270" t="n">
        <f aca="false">(I32-(G32+K32))*radconv</f>
        <v>-5.77546937242256</v>
      </c>
      <c r="X32" s="269" t="n">
        <f aca="false">20*LOG10((D32/(B32*L32))*Acs*Am)</f>
        <v>14.3591679526278</v>
      </c>
      <c r="Y32" s="270" t="n">
        <f aca="false">(E32-(C32+M32))*radconv</f>
        <v>-0.31332063410635</v>
      </c>
    </row>
    <row r="33" customFormat="false" ht="12.75" hidden="false" customHeight="false" outlineLevel="0" collapsed="false">
      <c r="A33" s="271" t="n">
        <v>6.9183</v>
      </c>
      <c r="B33" s="260" t="n">
        <f aca="false">SQRT(1+(A33/Pole1)^2)</f>
        <v>1.00001910540719</v>
      </c>
      <c r="C33" s="261" t="n">
        <f aca="false">ATAN(A33/Pole1)</f>
        <v>0.00618144044876274</v>
      </c>
      <c r="D33" s="261" t="n">
        <f aca="false">SQRT(1+(A33/Zero1)^2)</f>
        <v>1.00000002016566</v>
      </c>
      <c r="E33" s="262" t="n">
        <f aca="false">ATAN(A33/Zero1)</f>
        <v>0.000200826596707384</v>
      </c>
      <c r="F33" s="260" t="n">
        <f aca="false">SQRT(1+(A33/Pole2)^2)</f>
        <v>1.0068638555444</v>
      </c>
      <c r="G33" s="263" t="n">
        <f aca="false">ATAN(A33/Pole2)</f>
        <v>0.116831705505811</v>
      </c>
      <c r="H33" s="272" t="n">
        <f aca="false">SQRT(1+(A33/Zero2)^2)</f>
        <v>1.00002175324033</v>
      </c>
      <c r="I33" s="273" t="n">
        <f aca="false">ATAN(A33/Zero2)</f>
        <v>0.00659588447407957</v>
      </c>
      <c r="J33" s="260" t="n">
        <f aca="false">SQRT(1+(A33/pole4)^2)</f>
        <v>1.00000002006452</v>
      </c>
      <c r="K33" s="263" t="n">
        <f aca="false">ATAN(A33/pole4)</f>
        <v>0.000200322356781106</v>
      </c>
      <c r="L33" s="264" t="n">
        <f aca="false">SQRT((1-(S33/pterm2))^2+(A33/pterm1)^2)</f>
        <v>0.999999999778294</v>
      </c>
      <c r="M33" s="265" t="n">
        <f aca="false">IF((ATAN((A33/pterm1)/(1-A33^2/pterm2))&gt;0),ATAN((A33/pterm1)/(1-A33^2/pterm2)),PI()+ATAN((A33/pterm1)/(1-A33^2/pterm2)))</f>
        <v>1.54046985082642E-005</v>
      </c>
      <c r="N33" s="266" t="n">
        <f aca="false">20*LOG10(((D33*H33)/(B33*F33*L33*J33))*Adc)</f>
        <v>55.9708348490407</v>
      </c>
      <c r="O33" s="267" t="n">
        <f aca="false">((E33+I33)-(C33+G33+M33+K33))*radconv</f>
        <v>-6.67107147869281</v>
      </c>
      <c r="P33" s="38" t="n">
        <f aca="false">IF(O33&gt;0,O33,O33+180)</f>
        <v>173.328928521307</v>
      </c>
      <c r="R33" s="0" t="n">
        <f aca="false">IF(N33&lt;0,A33,1000000000)</f>
        <v>1000000000</v>
      </c>
      <c r="S33" s="0" t="n">
        <f aca="false">A33^2</f>
        <v>47.86287489</v>
      </c>
      <c r="U33" s="269" t="n">
        <f aca="false">20*LOG10((H33/(F33*J33))*Aea)</f>
        <v>53.9201738404568</v>
      </c>
      <c r="V33" s="270" t="n">
        <f aca="false">(I33-(G33+K33))*radconv</f>
        <v>-6.32752492186337</v>
      </c>
      <c r="X33" s="269" t="n">
        <f aca="false">20*LOG10((D33/(B33*L33))*Acs*Am)</f>
        <v>14.3591400663028</v>
      </c>
      <c r="Y33" s="270" t="n">
        <f aca="false">(E33-(C33+M33))*radconv</f>
        <v>-0.343546556829445</v>
      </c>
    </row>
    <row r="34" customFormat="false" ht="12.75" hidden="false" customHeight="false" outlineLevel="0" collapsed="false">
      <c r="A34" s="271" t="n">
        <v>7.5858</v>
      </c>
      <c r="B34" s="260" t="n">
        <f aca="false">SQRT(1+(A34/Pole1)^2)</f>
        <v>1.00002296991851</v>
      </c>
      <c r="C34" s="261" t="n">
        <f aca="false">ATAN(A34/Pole1)</f>
        <v>0.00677782839000952</v>
      </c>
      <c r="D34" s="261" t="n">
        <f aca="false">SQRT(1+(A34/Zero1)^2)</f>
        <v>1.00000002424468</v>
      </c>
      <c r="E34" s="262" t="n">
        <f aca="false">ATAN(A34/Zero1)</f>
        <v>0.00022020299685763</v>
      </c>
      <c r="F34" s="260" t="n">
        <f aca="false">SQRT(1+(A34/Pole2)^2)</f>
        <v>1.00824656353279</v>
      </c>
      <c r="G34" s="263" t="n">
        <f aca="false">ATAN(A34/Pole2)</f>
        <v>0.12798662417133</v>
      </c>
      <c r="H34" s="272" t="n">
        <f aca="false">SQRT(1+(A34/Zero2)^2)</f>
        <v>1.00002615333026</v>
      </c>
      <c r="I34" s="273" t="n">
        <f aca="false">ATAN(A34/Zero2)</f>
        <v>0.00723225556477105</v>
      </c>
      <c r="J34" s="260" t="n">
        <f aca="false">SQRT(1+(A34/pole4)^2)</f>
        <v>1.00000002412309</v>
      </c>
      <c r="K34" s="263" t="n">
        <f aca="false">ATAN(A34/pole4)</f>
        <v>0.000219650106233975</v>
      </c>
      <c r="L34" s="264" t="n">
        <f aca="false">SQRT((1-(S34/pterm2))^2+(A34/pterm1)^2)</f>
        <v>0.999999999733448</v>
      </c>
      <c r="M34" s="265" t="n">
        <f aca="false">IF((ATAN((A34/pterm1)/(1-A34^2/pterm2))&gt;0),ATAN((A34/pterm1)/(1-A34^2/pterm2)),PI()+ATAN((A34/pterm1)/(1-A34^2/pterm2)))</f>
        <v>1.68909937340338E-005</v>
      </c>
      <c r="N34" s="266" t="n">
        <f aca="false">20*LOG10(((D34*H34)/(B34*F34*L34*J34))*Adc)</f>
        <v>55.9589195085451</v>
      </c>
      <c r="O34" s="267" t="n">
        <f aca="false">((E34+I34)-(C34+G34+M34+K34))*radconv</f>
        <v>-7.30799274428782</v>
      </c>
      <c r="P34" s="38" t="n">
        <f aca="false">IF(O34&gt;0,O34,O34+180)</f>
        <v>172.692007255712</v>
      </c>
      <c r="R34" s="0" t="n">
        <f aca="false">IF(N34&lt;0,A34,1000000000)</f>
        <v>1000000000</v>
      </c>
      <c r="S34" s="0" t="n">
        <f aca="false">A34^2</f>
        <v>57.54436164</v>
      </c>
      <c r="U34" s="269" t="n">
        <f aca="false">20*LOG10((H34/(F34*J34))*Aea)</f>
        <v>53.9082920301545</v>
      </c>
      <c r="V34" s="270" t="n">
        <f aca="false">(I34-(G34+K34))*radconv</f>
        <v>-6.93130070297966</v>
      </c>
      <c r="X34" s="269" t="n">
        <f aca="false">20*LOG10((D34/(B34*L34))*Acs*Am)</f>
        <v>14.3591065361095</v>
      </c>
      <c r="Y34" s="270" t="n">
        <f aca="false">(E34-(C34+M34))*radconv</f>
        <v>-0.376692041308162</v>
      </c>
    </row>
    <row r="35" customFormat="false" ht="12.75" hidden="false" customHeight="false" outlineLevel="0" collapsed="false">
      <c r="A35" s="271" t="n">
        <v>8.3176</v>
      </c>
      <c r="B35" s="260" t="n">
        <f aca="false">SQRT(1+(A35/Pole1)^2)</f>
        <v>1.00002761542498</v>
      </c>
      <c r="C35" s="261" t="n">
        <f aca="false">ATAN(A35/Pole1)</f>
        <v>0.00743166057974265</v>
      </c>
      <c r="D35" s="261" t="n">
        <f aca="false">SQRT(1+(A35/Zero1)^2)</f>
        <v>1.00000002914807</v>
      </c>
      <c r="E35" s="262" t="n">
        <f aca="false">ATAN(A35/Zero1)</f>
        <v>0.000241445917461018</v>
      </c>
      <c r="F35" s="260" t="n">
        <f aca="false">SQRT(1+(A35/Pole2)^2)</f>
        <v>1.00990621010563</v>
      </c>
      <c r="G35" s="263" t="n">
        <f aca="false">ATAN(A35/Pole2)</f>
        <v>0.14017929937582</v>
      </c>
      <c r="H35" s="272" t="n">
        <f aca="false">SQRT(1+(A35/Zero2)^2)</f>
        <v>1.00003144264952</v>
      </c>
      <c r="I35" s="273" t="n">
        <f aca="false">ATAN(A35/Zero2)</f>
        <v>0.00792992127014008</v>
      </c>
      <c r="J35" s="260" t="n">
        <f aca="false">SQRT(1+(A35/pole4)^2)</f>
        <v>1.00000002900188</v>
      </c>
      <c r="K35" s="263" t="n">
        <f aca="false">ATAN(A35/pole4)</f>
        <v>0.000240839689639783</v>
      </c>
      <c r="L35" s="264" t="n">
        <f aca="false">SQRT((1-(S35/pterm2))^2+(A35/pterm1)^2)</f>
        <v>0.99999999967954</v>
      </c>
      <c r="M35" s="265" t="n">
        <f aca="false">IF((ATAN((A35/pterm1)/(1-A35^2/pterm2))&gt;0),ATAN((A35/pterm1)/(1-A35^2/pterm2)),PI()+ATAN((A35/pterm1)/(1-A35^2/pterm2)))</f>
        <v>1.85204631668544E-005</v>
      </c>
      <c r="N35" s="266" t="n">
        <f aca="false">20*LOG10(((D35*H35)/(B35*F35*L35*J35))*Adc)</f>
        <v>55.9446392546595</v>
      </c>
      <c r="O35" s="267" t="n">
        <f aca="false">((E35+I35)-(C35+G35+M35+K35))*radconv</f>
        <v>-8.00416040475681</v>
      </c>
      <c r="P35" s="38" t="n">
        <f aca="false">IF(O35&gt;0,O35,O35+180)</f>
        <v>171.995839595243</v>
      </c>
      <c r="R35" s="0" t="n">
        <f aca="false">IF(N35&lt;0,A35,1000000000)</f>
        <v>1000000000</v>
      </c>
      <c r="S35" s="0" t="n">
        <f aca="false">A35^2</f>
        <v>69.18246976</v>
      </c>
      <c r="U35" s="269" t="n">
        <f aca="false">20*LOG10((H35/(F35*J35))*Aea)</f>
        <v>53.8940520825463</v>
      </c>
      <c r="V35" s="270" t="n">
        <f aca="false">(I35-(G35+K35))*radconv</f>
        <v>-7.5911303064409</v>
      </c>
      <c r="X35" s="269" t="n">
        <f aca="false">20*LOG10((D35/(B35*L35))*Acs*Am)</f>
        <v>14.359066229832</v>
      </c>
      <c r="Y35" s="270" t="n">
        <f aca="false">(E35-(C35+M35))*radconv</f>
        <v>-0.413030098315908</v>
      </c>
    </row>
    <row r="36" customFormat="false" ht="12.75" hidden="false" customHeight="false" outlineLevel="0" collapsed="false">
      <c r="A36" s="271" t="n">
        <v>9.1201</v>
      </c>
      <c r="B36" s="260" t="n">
        <f aca="false">SQRT(1+(A36/Pole1)^2)</f>
        <v>1.00003320119052</v>
      </c>
      <c r="C36" s="261" t="n">
        <f aca="false">ATAN(A36/Pole1)</f>
        <v>0.00814865288865044</v>
      </c>
      <c r="D36" s="261" t="n">
        <f aca="false">SQRT(1+(A36/Zero1)^2)</f>
        <v>1.00000003504394</v>
      </c>
      <c r="E36" s="262" t="n">
        <f aca="false">ATAN(A36/Zero1)</f>
        <v>0.000264741139653392</v>
      </c>
      <c r="F36" s="260" t="n">
        <f aca="false">SQRT(1+(A36/Pole2)^2)</f>
        <v>1.01189817817721</v>
      </c>
      <c r="G36" s="263" t="n">
        <f aca="false">ATAN(A36/Pole2)</f>
        <v>0.153501736027936</v>
      </c>
      <c r="H36" s="272" t="n">
        <f aca="false">SQRT(1+(A36/Zero2)^2)</f>
        <v>1.00003780253224</v>
      </c>
      <c r="I36" s="273" t="n">
        <f aca="false">ATAN(A36/Zero2)</f>
        <v>0.0086949803243715</v>
      </c>
      <c r="J36" s="260" t="n">
        <f aca="false">SQRT(1+(A36/pole4)^2)</f>
        <v>1.00000003486818</v>
      </c>
      <c r="K36" s="263" t="n">
        <f aca="false">ATAN(A36/pole4)</f>
        <v>0.000264076421671351</v>
      </c>
      <c r="L36" s="264" t="n">
        <f aca="false">SQRT((1-(S36/pterm2))^2+(A36/pterm1)^2)</f>
        <v>0.999999999614719</v>
      </c>
      <c r="M36" s="265" t="n">
        <f aca="false">IF((ATAN((A36/pterm1)/(1-A36^2/pterm2))&gt;0),ATAN((A36/pterm1)/(1-A36^2/pterm2)),PI()+ATAN((A36/pterm1)/(1-A36^2/pterm2)))</f>
        <v>2.03073574277353E-005</v>
      </c>
      <c r="N36" s="266" t="n">
        <f aca="false">20*LOG10(((D36*H36)/(B36*F36*L36*J36))*Adc)</f>
        <v>55.9275305541912</v>
      </c>
      <c r="O36" s="267" t="n">
        <f aca="false">((E36+I36)-(C36+G36+M36+K36))*radconv</f>
        <v>-8.76482480637168</v>
      </c>
      <c r="P36" s="38" t="n">
        <f aca="false">IF(O36&gt;0,O36,O36+180)</f>
        <v>171.235175193628</v>
      </c>
      <c r="R36" s="0" t="n">
        <f aca="false">IF(N36&lt;0,A36,1000000000)</f>
        <v>1000000000</v>
      </c>
      <c r="S36" s="0" t="n">
        <f aca="false">A36^2</f>
        <v>83.17622401</v>
      </c>
      <c r="U36" s="269" t="n">
        <f aca="false">20*LOG10((H36/(F36*J36))*Aea)</f>
        <v>53.8769918461719</v>
      </c>
      <c r="V36" s="270" t="n">
        <f aca="false">(I36-(G36+K36))*radconv</f>
        <v>-8.31194641122687</v>
      </c>
      <c r="X36" s="269" t="n">
        <f aca="false">20*LOG10((D36/(B36*L36))*Acs*Am)</f>
        <v>14.3590177657382</v>
      </c>
      <c r="Y36" s="270" t="n">
        <f aca="false">(E36-(C36+M36))*radconv</f>
        <v>-0.452878395144807</v>
      </c>
    </row>
    <row r="37" customFormat="false" ht="12.75" hidden="false" customHeight="false" outlineLevel="0" collapsed="false">
      <c r="A37" s="271" t="n">
        <v>10</v>
      </c>
      <c r="B37" s="260" t="n">
        <f aca="false">SQRT(1+(A37/Pole1)^2)</f>
        <v>1.00003991655</v>
      </c>
      <c r="C37" s="261" t="n">
        <f aca="false">ATAN(A37/Pole1)</f>
        <v>0.00893478844415577</v>
      </c>
      <c r="D37" s="261" t="n">
        <f aca="false">SQRT(1+(A37/Zero1)^2)</f>
        <v>1.00000004213216</v>
      </c>
      <c r="E37" s="262" t="n">
        <f aca="false">ATAN(A37/Zero1)</f>
        <v>0.000290283153038194</v>
      </c>
      <c r="F37" s="260" t="n">
        <f aca="false">SQRT(1+(A37/Pole2)^2)</f>
        <v>1.01428781242484</v>
      </c>
      <c r="G37" s="263" t="n">
        <f aca="false">ATAN(A37/Pole2)</f>
        <v>0.16804608347823</v>
      </c>
      <c r="H37" s="272" t="n">
        <f aca="false">SQRT(1+(A37/Zero2)^2)</f>
        <v>1.00004544854996</v>
      </c>
      <c r="I37" s="273" t="n">
        <f aca="false">ATAN(A37/Zero2)</f>
        <v>0.00953381652012761</v>
      </c>
      <c r="J37" s="260" t="n">
        <f aca="false">SQRT(1+(A37/pole4)^2)</f>
        <v>1.00000004192085</v>
      </c>
      <c r="K37" s="263" t="n">
        <f aca="false">ATAN(A37/pole4)</f>
        <v>0.000289554303603823</v>
      </c>
      <c r="L37" s="264" t="n">
        <f aca="false">SQRT((1-(S37/pterm2))^2+(A37/pterm1)^2)</f>
        <v>0.99999999953679</v>
      </c>
      <c r="M37" s="265" t="n">
        <f aca="false">IF((ATAN((A37/pterm1)/(1-A37^2/pterm2))&gt;0),ATAN((A37/pterm1)/(1-A37^2/pterm2)),PI()+ATAN((A37/pterm1)/(1-A37^2/pterm2)))</f>
        <v>2.22665951355798E-005</v>
      </c>
      <c r="N37" s="266" t="n">
        <f aca="false">20*LOG10(((D37*H37)/(B37*F37*L37*J37))*Adc)</f>
        <v>55.9070507766403</v>
      </c>
      <c r="O37" s="267" t="n">
        <f aca="false">((E37+I37)-(C37+G37+M37+K37))*radconv</f>
        <v>-9.59524358837158</v>
      </c>
      <c r="P37" s="38" t="n">
        <f aca="false">IF(O37&gt;0,O37,O37+180)</f>
        <v>170.404756411628</v>
      </c>
      <c r="R37" s="0" t="n">
        <f aca="false">IF(N37&lt;0,A37,1000000000)</f>
        <v>1000000000</v>
      </c>
      <c r="S37" s="0" t="n">
        <f aca="false">A37^2</f>
        <v>100</v>
      </c>
      <c r="U37" s="269" t="n">
        <f aca="false">20*LOG10((H37/(F37*J37))*Aea)</f>
        <v>53.8565703331155</v>
      </c>
      <c r="V37" s="270" t="n">
        <f aca="false">(I37-(G37+K37))*radconv</f>
        <v>-9.09867413728664</v>
      </c>
      <c r="X37" s="269" t="n">
        <f aca="false">20*LOG10((D37/(B37*L37))*Acs*Am)</f>
        <v>14.3589595012436</v>
      </c>
      <c r="Y37" s="270" t="n">
        <f aca="false">(E37-(C37+M37))*radconv</f>
        <v>-0.496569451084941</v>
      </c>
    </row>
    <row r="38" customFormat="false" ht="12.75" hidden="false" customHeight="false" outlineLevel="0" collapsed="false">
      <c r="A38" s="271" t="n">
        <v>10.965</v>
      </c>
      <c r="B38" s="260" t="n">
        <f aca="false">SQRT(1+(A38/Pole1)^2)</f>
        <v>1.00004799196327</v>
      </c>
      <c r="C38" s="261" t="n">
        <f aca="false">ATAN(A38/Pole1)</f>
        <v>0.00979694278766698</v>
      </c>
      <c r="D38" s="261" t="n">
        <f aca="false">SQRT(1+(A38/Zero1)^2)</f>
        <v>1.00000005065601</v>
      </c>
      <c r="E38" s="262" t="n">
        <f aca="false">ATAN(A38/Zero1)</f>
        <v>0.000318295475497644</v>
      </c>
      <c r="F38" s="260" t="n">
        <f aca="false">SQRT(1+(A38/Pole2)^2)</f>
        <v>1.01715400295886</v>
      </c>
      <c r="G38" s="263" t="n">
        <f aca="false">ATAN(A38/Pole2)</f>
        <v>0.183914779953997</v>
      </c>
      <c r="H38" s="272" t="n">
        <f aca="false">SQRT(1+(A38/Zero2)^2)</f>
        <v>1.00005464309716</v>
      </c>
      <c r="I38" s="273" t="n">
        <f aca="false">ATAN(A38/Zero2)</f>
        <v>0.0104537657380468</v>
      </c>
      <c r="J38" s="260" t="n">
        <f aca="false">SQRT(1+(A38/pole4)^2)</f>
        <v>1.00000005040195</v>
      </c>
      <c r="K38" s="263" t="n">
        <f aca="false">ATAN(A38/pole4)</f>
        <v>0.000317496292106446</v>
      </c>
      <c r="L38" s="264" t="n">
        <f aca="false">SQRT((1-(S38/pterm2))^2+(A38/pterm1)^2)</f>
        <v>0.999999999443076</v>
      </c>
      <c r="M38" s="265" t="n">
        <f aca="false">IF((ATAN((A38/pterm1)/(1-A38^2/pterm2))&gt;0),ATAN((A38/pterm1)/(1-A38^2/pterm2)),PI()+ATAN((A38/pterm1)/(1-A38^2/pterm2)))</f>
        <v>2.44153215688594E-005</v>
      </c>
      <c r="N38" s="266" t="n">
        <f aca="false">20*LOG10(((D38*H38)/(B38*F38*L38*J38))*Adc)</f>
        <v>55.8825503875828</v>
      </c>
      <c r="O38" s="267" t="n">
        <f aca="false">((E38+I38)-(C38+G38+M38+K38))*radconv</f>
        <v>-10.5012606035432</v>
      </c>
      <c r="P38" s="38" t="n">
        <f aca="false">IF(O38&gt;0,O38,O38+180)</f>
        <v>169.498739396457</v>
      </c>
      <c r="R38" s="0" t="n">
        <f aca="false">IF(N38&lt;0,A38,1000000000)</f>
        <v>1000000000</v>
      </c>
      <c r="S38" s="0" t="n">
        <f aca="false">A38^2</f>
        <v>120.231225</v>
      </c>
      <c r="U38" s="269" t="n">
        <f aca="false">20*LOG10((H38/(F38*J38))*Aea)</f>
        <v>53.8321400082724</v>
      </c>
      <c r="V38" s="270" t="n">
        <f aca="false">(I38-(G38+K38))*radconv</f>
        <v>-9.95677522218149</v>
      </c>
      <c r="X38" s="269" t="n">
        <f aca="false">20*LOG10((D38/(B38*L38))*Acs*Am)</f>
        <v>14.3588894370293</v>
      </c>
      <c r="Y38" s="270" t="n">
        <f aca="false">(E38-(C38+M38))*radconv</f>
        <v>-0.544485381361675</v>
      </c>
    </row>
    <row r="39" customFormat="false" ht="12.75" hidden="false" customHeight="false" outlineLevel="0" collapsed="false">
      <c r="A39" s="271" t="n">
        <v>12.023</v>
      </c>
      <c r="B39" s="260" t="n">
        <f aca="false">SQRT(1+(A39/Pole1)^2)</f>
        <v>1.00005769986948</v>
      </c>
      <c r="C39" s="261" t="n">
        <f aca="false">ATAN(A39/Pole1)</f>
        <v>0.0107421687959321</v>
      </c>
      <c r="D39" s="261" t="n">
        <f aca="false">SQRT(1+(A39/Zero1)^2)</f>
        <v>1.0000000609031</v>
      </c>
      <c r="E39" s="262" t="n">
        <f aca="false">ATAN(A39/Zero1)</f>
        <v>0.000349007430530355</v>
      </c>
      <c r="F39" s="260" t="n">
        <f aca="false">SQRT(1+(A39/Pole2)^2)</f>
        <v>1.02058898691884</v>
      </c>
      <c r="G39" s="263" t="n">
        <f aca="false">ATAN(A39/Pole2)</f>
        <v>0.201205510797231</v>
      </c>
      <c r="H39" s="272" t="n">
        <f aca="false">SQRT(1+(A39/Zero2)^2)</f>
        <v>1.00006569636328</v>
      </c>
      <c r="I39" s="273" t="n">
        <f aca="false">ATAN(A39/Zero2)</f>
        <v>0.0114623528823563</v>
      </c>
      <c r="J39" s="260" t="n">
        <f aca="false">SQRT(1+(A39/pole4)^2)</f>
        <v>1.00000006059765</v>
      </c>
      <c r="K39" s="263" t="n">
        <f aca="false">ATAN(A39/pole4)</f>
        <v>0.000348131134888226</v>
      </c>
      <c r="L39" s="264" t="n">
        <f aca="false">SQRT((1-(S39/pterm2))^2+(A39/pterm1)^2)</f>
        <v>0.999999999330418</v>
      </c>
      <c r="M39" s="265" t="n">
        <f aca="false">IF((ATAN((A39/pterm1)/(1-A39^2/pterm2))&gt;0),ATAN((A39/pterm1)/(1-A39^2/pterm2)),PI()+ATAN((A39/pterm1)/(1-A39^2/pterm2)))</f>
        <v>2.6771127338018E-005</v>
      </c>
      <c r="N39" s="266" t="n">
        <f aca="false">20*LOG10(((D39*H39)/(B39*F39*L39*J39))*Adc)</f>
        <v>55.8532787731415</v>
      </c>
      <c r="O39" s="267" t="n">
        <f aca="false">((E39+I39)-(C39+G39+M39+K39))*radconv</f>
        <v>-11.488446739398</v>
      </c>
      <c r="P39" s="38" t="n">
        <f aca="false">IF(O39&gt;0,O39,O39+180)</f>
        <v>168.511553260602</v>
      </c>
      <c r="R39" s="0" t="n">
        <f aca="false">IF(N39&lt;0,A39,1000000000)</f>
        <v>1000000000</v>
      </c>
      <c r="S39" s="0" t="n">
        <f aca="false">A39^2</f>
        <v>144.552529</v>
      </c>
      <c r="U39" s="269" t="n">
        <f aca="false">20*LOG10((H39/(F39*J39))*Aea)</f>
        <v>53.8029526211936</v>
      </c>
      <c r="V39" s="270" t="n">
        <f aca="false">(I39-(G39+K39))*radconv</f>
        <v>-10.8914285847528</v>
      </c>
      <c r="X39" s="269" t="n">
        <f aca="false">20*LOG10((D39/(B39*L39))*Acs*Am)</f>
        <v>14.3588052096668</v>
      </c>
      <c r="Y39" s="270" t="n">
        <f aca="false">(E39-(C39+M39))*radconv</f>
        <v>-0.597018154645217</v>
      </c>
    </row>
    <row r="40" customFormat="false" ht="12.75" hidden="false" customHeight="false" outlineLevel="0" collapsed="false">
      <c r="A40" s="271" t="n">
        <v>13.183</v>
      </c>
      <c r="B40" s="260" t="n">
        <f aca="false">SQRT(1+(A40/Pole1)^2)</f>
        <v>1.00006937054501</v>
      </c>
      <c r="C40" s="261" t="n">
        <f aca="false">ATAN(A40/Pole1)</f>
        <v>0.0117785003303343</v>
      </c>
      <c r="D40" s="261" t="n">
        <f aca="false">SQRT(1+(A40/Zero1)^2)</f>
        <v>1.0000000732221</v>
      </c>
      <c r="E40" s="262" t="n">
        <f aca="false">ATAN(A40/Zero1)</f>
        <v>0.000382680272718579</v>
      </c>
      <c r="F40" s="260" t="n">
        <f aca="false">SQRT(1+(A40/Pole2)^2)</f>
        <v>1.02470326661704</v>
      </c>
      <c r="G40" s="263" t="n">
        <f aca="false">ATAN(A40/Pole2)</f>
        <v>0.220023718435804</v>
      </c>
      <c r="H40" s="272" t="n">
        <f aca="false">SQRT(1+(A40/Zero2)^2)</f>
        <v>1.00007898438733</v>
      </c>
      <c r="I40" s="273" t="n">
        <f aca="false">ATAN(A40/Zero2)</f>
        <v>0.0125681493392215</v>
      </c>
      <c r="J40" s="260" t="n">
        <f aca="false">SQRT(1+(A40/pole4)^2)</f>
        <v>1.00000007285487</v>
      </c>
      <c r="K40" s="263" t="n">
        <f aca="false">ATAN(A40/pole4)</f>
        <v>0.000381719430568843</v>
      </c>
      <c r="L40" s="264" t="n">
        <f aca="false">SQRT((1-(S40/pterm2))^2+(A40/pterm1)^2)</f>
        <v>0.99999999919498</v>
      </c>
      <c r="M40" s="265" t="n">
        <f aca="false">IF((ATAN((A40/pterm1)/(1-A40^2/pterm2))&gt;0),ATAN((A40/pterm1)/(1-A40^2/pterm2)),PI()+ATAN((A40/pterm1)/(1-A40^2/pterm2)))</f>
        <v>2.93540523790582E-005</v>
      </c>
      <c r="N40" s="266" t="n">
        <f aca="false">20*LOG10(((D40*H40)/(B40*F40*L40*J40))*Adc)</f>
        <v>55.818347959227</v>
      </c>
      <c r="O40" s="267" t="n">
        <f aca="false">((E40+I40)-(C40+G40+M40+K40))*radconv</f>
        <v>-12.5628137147533</v>
      </c>
      <c r="P40" s="38" t="n">
        <f aca="false">IF(O40&gt;0,O40,O40+180)</f>
        <v>167.437186285247</v>
      </c>
      <c r="R40" s="0" t="n">
        <f aca="false">IF(N40&lt;0,A40,1000000000)</f>
        <v>1000000000</v>
      </c>
      <c r="S40" s="0" t="n">
        <f aca="false">A40^2</f>
        <v>173.791489</v>
      </c>
      <c r="U40" s="269" t="n">
        <f aca="false">20*LOG10((H40/(F40*J40))*Aea)</f>
        <v>53.7681230628607</v>
      </c>
      <c r="V40" s="270" t="n">
        <f aca="false">(I40-(G40+K40))*radconv</f>
        <v>-11.9081994580485</v>
      </c>
      <c r="X40" s="269" t="n">
        <f aca="false">20*LOG10((D40/(B40*L40))*Acs*Am)</f>
        <v>14.3587039540852</v>
      </c>
      <c r="Y40" s="270" t="n">
        <f aca="false">(E40-(C40+M40))*radconv</f>
        <v>-0.654614256704835</v>
      </c>
    </row>
    <row r="41" customFormat="false" ht="12.75" hidden="false" customHeight="false" outlineLevel="0" collapsed="false">
      <c r="A41" s="271" t="n">
        <v>14.454</v>
      </c>
      <c r="B41" s="260" t="n">
        <f aca="false">SQRT(1+(A41/Pole1)^2)</f>
        <v>1.00008339109158</v>
      </c>
      <c r="C41" s="261" t="n">
        <f aca="false">ATAN(A41/Pole1)</f>
        <v>0.0129139689427611</v>
      </c>
      <c r="D41" s="261" t="n">
        <f aca="false">SQRT(1+(A41/Zero1)^2)</f>
        <v>1.0000000880217</v>
      </c>
      <c r="E41" s="262" t="n">
        <f aca="false">ATAN(A41/Zero1)</f>
        <v>0.000419575256565326</v>
      </c>
      <c r="F41" s="260" t="n">
        <f aca="false">SQRT(1+(A41/Pole2)^2)</f>
        <v>1.02962427410305</v>
      </c>
      <c r="G41" s="263" t="n">
        <f aca="false">ATAN(A41/Pole2)</f>
        <v>0.240461912830893</v>
      </c>
      <c r="H41" s="272" t="n">
        <f aca="false">SQRT(1+(A41/Zero2)^2)</f>
        <v>1.00009494790445</v>
      </c>
      <c r="I41" s="273" t="n">
        <f aca="false">ATAN(A41/Zero2)</f>
        <v>0.0137797236891458</v>
      </c>
      <c r="J41" s="260" t="n">
        <f aca="false">SQRT(1+(A41/pole4)^2)</f>
        <v>1.00000008758025</v>
      </c>
      <c r="K41" s="263" t="n">
        <f aca="false">ATAN(A41/pole4)</f>
        <v>0.000418521777689331</v>
      </c>
      <c r="L41" s="264" t="n">
        <f aca="false">SQRT((1-(S41/pterm2))^2+(A41/pterm1)^2)</f>
        <v>0.999999999032269</v>
      </c>
      <c r="M41" s="265" t="n">
        <f aca="false">IF((ATAN((A41/pterm1)/(1-A41^2/pterm2))&gt;0),ATAN((A41/pterm1)/(1-A41^2/pterm2)),PI()+ATAN((A41/pterm1)/(1-A41^2/pterm2)))</f>
        <v>3.21841366281012E-005</v>
      </c>
      <c r="N41" s="266" t="n">
        <f aca="false">20*LOG10(((D41*H41)/(B41*F41*L41*J41))*Adc)</f>
        <v>55.7767517924012</v>
      </c>
      <c r="O41" s="267" t="n">
        <f aca="false">((E41+I41)-(C41+G41+M41+K41))*radconv</f>
        <v>-13.7296323010942</v>
      </c>
      <c r="P41" s="38" t="n">
        <f aca="false">IF(O41&gt;0,O41,O41+180)</f>
        <v>166.270367698906</v>
      </c>
      <c r="R41" s="0" t="n">
        <f aca="false">IF(N41&lt;0,A41,1000000000)</f>
        <v>1000000000</v>
      </c>
      <c r="S41" s="0" t="n">
        <f aca="false">A41^2</f>
        <v>208.918116</v>
      </c>
      <c r="U41" s="269" t="n">
        <f aca="false">20*LOG10((H41/(F41*J41))*Aea)</f>
        <v>53.726648537693</v>
      </c>
      <c r="V41" s="270" t="n">
        <f aca="false">(I41-(G41+K41))*radconv</f>
        <v>-13.0119122601043</v>
      </c>
      <c r="X41" s="269" t="n">
        <f aca="false">20*LOG10((D41/(B41*L41))*Acs*Am)</f>
        <v>14.3585823124271</v>
      </c>
      <c r="Y41" s="270" t="n">
        <f aca="false">(E41-(C41+M41))*radconv</f>
        <v>-0.717720040989981</v>
      </c>
    </row>
    <row r="42" customFormat="false" ht="12.75" hidden="false" customHeight="false" outlineLevel="0" collapsed="false">
      <c r="A42" s="271" t="n">
        <v>15.849</v>
      </c>
      <c r="B42" s="260" t="n">
        <f aca="false">SQRT(1+(A42/Pole1)^2)</f>
        <v>1.00010026367643</v>
      </c>
      <c r="C42" s="261" t="n">
        <f aca="false">ATAN(A42/Pole1)</f>
        <v>0.0141601765389877</v>
      </c>
      <c r="D42" s="261" t="n">
        <f aca="false">SQRT(1+(A42/Zero1)^2)</f>
        <v>1.0000001058321</v>
      </c>
      <c r="E42" s="262" t="n">
        <f aca="false">ATAN(A42/Zero1)</f>
        <v>0.000460069749712623</v>
      </c>
      <c r="F42" s="260" t="n">
        <f aca="false">SQRT(1+(A42/Pole2)^2)</f>
        <v>1.035515391402</v>
      </c>
      <c r="G42" s="263" t="n">
        <f aca="false">ATAN(A42/Pole2)</f>
        <v>0.262660134132738</v>
      </c>
      <c r="H42" s="272" t="n">
        <f aca="false">SQRT(1+(A42/Zero2)^2)</f>
        <v>1.00011415865485</v>
      </c>
      <c r="I42" s="273" t="n">
        <f aca="false">ATAN(A42/Zero2)</f>
        <v>0.0151094537126354</v>
      </c>
      <c r="J42" s="260" t="n">
        <f aca="false">SQRT(1+(A42/pole4)^2)</f>
        <v>1.00000010530131</v>
      </c>
      <c r="K42" s="263" t="n">
        <f aca="false">ATAN(A42/pole4)</f>
        <v>0.000458914596390886</v>
      </c>
      <c r="L42" s="264" t="n">
        <f aca="false">SQRT((1-(S42/pterm2))^2+(A42/pterm1)^2)</f>
        <v>0.999999998836458</v>
      </c>
      <c r="M42" s="265" t="n">
        <f aca="false">IF((ATAN((A42/pterm1)/(1-A42^2/pterm2))&gt;0),ATAN((A42/pterm1)/(1-A42^2/pterm2)),PI()+ATAN((A42/pterm1)/(1-A42^2/pterm2)))</f>
        <v>3.52903266595043E-005</v>
      </c>
      <c r="N42" s="266" t="n">
        <f aca="false">20*LOG10(((D42*H42)/(B42*F42*L42*J42))*Adc)</f>
        <v>55.7272163876942</v>
      </c>
      <c r="O42" s="267" t="n">
        <f aca="false">((E42+I42)-(C42+G42+M42+K42))*radconv</f>
        <v>-14.996883357873</v>
      </c>
      <c r="P42" s="38" t="n">
        <f aca="false">IF(O42&gt;0,O42,O42+180)</f>
        <v>165.003116642127</v>
      </c>
      <c r="R42" s="0" t="n">
        <f aca="false">IF(N42&lt;0,A42,1000000000)</f>
        <v>1000000000</v>
      </c>
      <c r="S42" s="0" t="n">
        <f aca="false">A42^2</f>
        <v>251.190801</v>
      </c>
      <c r="U42" s="269" t="n">
        <f aca="false">20*LOG10((H42/(F42*J42))*Aea)</f>
        <v>53.6772595165396</v>
      </c>
      <c r="V42" s="270" t="n">
        <f aca="false">(I42-(G42+K42))*radconv</f>
        <v>-14.2099030731938</v>
      </c>
      <c r="X42" s="269" t="n">
        <f aca="false">20*LOG10((D42/(B42*L42))*Acs*Am)</f>
        <v>14.3584359288734</v>
      </c>
      <c r="Y42" s="270" t="n">
        <f aca="false">(E42-(C42+M42))*radconv</f>
        <v>-0.786980284679215</v>
      </c>
    </row>
    <row r="43" customFormat="false" ht="12.75" hidden="false" customHeight="false" outlineLevel="0" collapsed="false">
      <c r="A43" s="271" t="n">
        <v>17.378</v>
      </c>
      <c r="B43" s="260" t="n">
        <f aca="false">SQRT(1+(A43/Pole1)^2)</f>
        <v>1.00012054107969</v>
      </c>
      <c r="C43" s="261" t="n">
        <f aca="false">ATAN(A43/Pole1)</f>
        <v>0.0155260408650952</v>
      </c>
      <c r="D43" s="261" t="n">
        <f aca="false">SQRT(1+(A43/Zero1)^2)</f>
        <v>1.00000012723695</v>
      </c>
      <c r="E43" s="262" t="n">
        <f aca="false">ATAN(A43/Zero1)</f>
        <v>0.000504454034728803</v>
      </c>
      <c r="F43" s="260" t="n">
        <f aca="false">SQRT(1+(A43/Pole2)^2)</f>
        <v>1.04255140029475</v>
      </c>
      <c r="G43" s="263" t="n">
        <f aca="false">ATAN(A43/Pole2)</f>
        <v>0.286689310115474</v>
      </c>
      <c r="H43" s="272" t="n">
        <f aca="false">SQRT(1+(A43/Zero2)^2)</f>
        <v>1.00013724599646</v>
      </c>
      <c r="I43" s="273" t="n">
        <f aca="false">ATAN(A43/Zero2)</f>
        <v>0.0165668525223971</v>
      </c>
      <c r="J43" s="260" t="n">
        <f aca="false">SQRT(1+(A43/pole4)^2)</f>
        <v>1.00000012659881</v>
      </c>
      <c r="K43" s="263" t="n">
        <f aca="false">ATAN(A43/pole4)</f>
        <v>0.000503187440396798</v>
      </c>
      <c r="L43" s="264" t="n">
        <f aca="false">SQRT((1-(S43/pterm2))^2+(A43/pterm1)^2)</f>
        <v>0.999999998601128</v>
      </c>
      <c r="M43" s="265" t="n">
        <f aca="false">IF((ATAN((A43/pterm1)/(1-A43^2/pterm2))&gt;0),ATAN((A43/pterm1)/(1-A43^2/pterm2)),PI()+ATAN((A43/pterm1)/(1-A43^2/pterm2)))</f>
        <v>3.86948890692746E-005</v>
      </c>
      <c r="N43" s="266" t="n">
        <f aca="false">20*LOG10(((D43*H43)/(B43*F43*L43*J43))*Adc)</f>
        <v>55.6684224414024</v>
      </c>
      <c r="O43" s="267" t="n">
        <f aca="false">((E43+I43)-(C43+G43+M43+K43))*radconv</f>
        <v>-16.3685978692253</v>
      </c>
      <c r="P43" s="38" t="n">
        <f aca="false">IF(O43&gt;0,O43,O43+180)</f>
        <v>163.631402130775</v>
      </c>
      <c r="R43" s="0" t="n">
        <f aca="false">IF(N43&lt;0,A43,1000000000)</f>
        <v>1000000000</v>
      </c>
      <c r="S43" s="0" t="n">
        <f aca="false">A43^2</f>
        <v>301.994884</v>
      </c>
      <c r="U43" s="269" t="n">
        <f aca="false">20*LOG10((H43/(F43*J43))*Aea)</f>
        <v>53.6186414901278</v>
      </c>
      <c r="V43" s="270" t="n">
        <f aca="false">(I43-(G43+K43))*radconv</f>
        <v>-15.5057072884236</v>
      </c>
      <c r="X43" s="269" t="n">
        <f aca="false">20*LOG10((D43/(B43*L43))*Acs*Am)</f>
        <v>14.3582600089935</v>
      </c>
      <c r="Y43" s="270" t="n">
        <f aca="false">(E43-(C43+M43))*radconv</f>
        <v>-0.862890580801692</v>
      </c>
    </row>
    <row r="44" customFormat="false" ht="12.75" hidden="false" customHeight="false" outlineLevel="0" collapsed="false">
      <c r="A44" s="271" t="n">
        <v>19.055</v>
      </c>
      <c r="B44" s="260" t="n">
        <f aca="false">SQRT(1+(A44/Pole1)^2)</f>
        <v>1.00014492659965</v>
      </c>
      <c r="C44" s="261" t="n">
        <f aca="false">ATAN(A44/Pole1)</f>
        <v>0.0170240476220043</v>
      </c>
      <c r="D44" s="261" t="n">
        <f aca="false">SQRT(1+(A44/Zero1)^2)</f>
        <v>1.00000015297891</v>
      </c>
      <c r="E44" s="262" t="n">
        <f aca="false">ATAN(A44/Zero1)</f>
        <v>0.000553134507238836</v>
      </c>
      <c r="F44" s="260" t="n">
        <f aca="false">SQRT(1+(A44/Pole2)^2)</f>
        <v>1.05095067654558</v>
      </c>
      <c r="G44" s="263" t="n">
        <f aca="false">ATAN(A44/Pole2)</f>
        <v>0.312657740360977</v>
      </c>
      <c r="H44" s="272" t="n">
        <f aca="false">SQRT(1+(A44/Zero2)^2)</f>
        <v>1.00016501065059</v>
      </c>
      <c r="I44" s="273" t="n">
        <f aca="false">ATAN(A44/Zero2)</f>
        <v>0.0181652395169981</v>
      </c>
      <c r="J44" s="260" t="n">
        <f aca="false">SQRT(1+(A44/pole4)^2)</f>
        <v>1.00000015221167</v>
      </c>
      <c r="K44" s="263" t="n">
        <f aca="false">ATAN(A44/pole4)</f>
        <v>0.000551745684948763</v>
      </c>
      <c r="L44" s="264" t="n">
        <f aca="false">SQRT((1-(S44/pterm2))^2+(A44/pterm1)^2)</f>
        <v>0.999999998318115</v>
      </c>
      <c r="M44" s="265" t="n">
        <f aca="false">IF((ATAN((A44/pterm1)/(1-A44^2/pterm2))&gt;0),ATAN((A44/pterm1)/(1-A44^2/pterm2)),PI()+ATAN((A44/pterm1)/(1-A44^2/pterm2)))</f>
        <v>4.24289970917786E-005</v>
      </c>
      <c r="N44" s="266" t="n">
        <f aca="false">20*LOG10(((D44*H44)/(B44*F44*L44*J44))*Adc)</f>
        <v>55.598754624191</v>
      </c>
      <c r="O44" s="267" t="n">
        <f aca="false">((E44+I44)-(C44+G44+M44+K44))*radconv</f>
        <v>-17.85093490439</v>
      </c>
      <c r="P44" s="38" t="n">
        <f aca="false">IF(O44&gt;0,O44,O44+180)</f>
        <v>162.14906509561</v>
      </c>
      <c r="R44" s="0" t="n">
        <f aca="false">IF(N44&lt;0,A44,1000000000)</f>
        <v>1000000000</v>
      </c>
      <c r="S44" s="0" t="n">
        <f aca="false">A44^2</f>
        <v>363.093025</v>
      </c>
      <c r="U44" s="269" t="n">
        <f aca="false">20*LOG10((H44/(F44*J44))*Aea)</f>
        <v>53.5491852286909</v>
      </c>
      <c r="V44" s="270" t="n">
        <f aca="false">(I44-(G44+K44))*radconv</f>
        <v>-16.904790095725</v>
      </c>
      <c r="X44" s="269" t="n">
        <f aca="false">20*LOG10((D44/(B44*L44))*Acs*Am)</f>
        <v>14.3580484532189</v>
      </c>
      <c r="Y44" s="270" t="n">
        <f aca="false">(E44-(C44+M44))*radconv</f>
        <v>-0.946144808665071</v>
      </c>
    </row>
    <row r="45" customFormat="false" ht="12.75" hidden="false" customHeight="false" outlineLevel="0" collapsed="false">
      <c r="A45" s="271" t="n">
        <v>20.893</v>
      </c>
      <c r="B45" s="260" t="n">
        <f aca="false">SQRT(1+(A45/Pole1)^2)</f>
        <v>1.00017423100516</v>
      </c>
      <c r="C45" s="261" t="n">
        <f aca="false">ATAN(A45/Pole1)</f>
        <v>0.0186657821632054</v>
      </c>
      <c r="D45" s="261" t="n">
        <f aca="false">SQRT(1+(A45/Zero1)^2)</f>
        <v>1.0000001839142</v>
      </c>
      <c r="E45" s="262" t="n">
        <f aca="false">ATAN(A45/Zero1)</f>
        <v>0.000606488534316577</v>
      </c>
      <c r="F45" s="260" t="n">
        <f aca="false">SQRT(1+(A45/Pole2)^2)</f>
        <v>1.06095650347411</v>
      </c>
      <c r="G45" s="263" t="n">
        <f aca="false">ATAN(A45/Pole2)</f>
        <v>0.34062602603695</v>
      </c>
      <c r="H45" s="272" t="n">
        <f aca="false">SQRT(1+(A45/Zero2)^2)</f>
        <v>1.00019837568273</v>
      </c>
      <c r="I45" s="273" t="n">
        <f aca="false">ATAN(A45/Zero2)</f>
        <v>0.019916972369873</v>
      </c>
      <c r="J45" s="260" t="n">
        <f aca="false">SQRT(1+(A45/pole4)^2)</f>
        <v>1.00000018299181</v>
      </c>
      <c r="K45" s="263" t="n">
        <f aca="false">ATAN(A45/pole4)</f>
        <v>0.00060496574962407</v>
      </c>
      <c r="L45" s="264" t="n">
        <f aca="false">SQRT((1-(S45/pterm2))^2+(A45/pterm1)^2)</f>
        <v>0.999999997978005</v>
      </c>
      <c r="M45" s="265" t="n">
        <f aca="false">IF((ATAN((A45/pterm1)/(1-A45^2/pterm2))&gt;0),ATAN((A45/pterm1)/(1-A45^2/pterm2)),PI()+ATAN((A45/pterm1)/(1-A45^2/pterm2)))</f>
        <v>4.65215973022205E-005</v>
      </c>
      <c r="N45" s="266" t="n">
        <f aca="false">20*LOG10(((D45*H45)/(B45*F45*L45*J45))*Adc)</f>
        <v>55.5164849827306</v>
      </c>
      <c r="O45" s="267" t="n">
        <f aca="false">((E45+I45)-(C45+G45+M45+K45))*radconv</f>
        <v>-19.447324008066</v>
      </c>
      <c r="P45" s="38" t="n">
        <f aca="false">IF(O45&gt;0,O45,O45+180)</f>
        <v>160.552675991934</v>
      </c>
      <c r="R45" s="0" t="n">
        <f aca="false">IF(N45&lt;0,A45,1000000000)</f>
        <v>1000000000</v>
      </c>
      <c r="S45" s="0" t="n">
        <f aca="false">A45^2</f>
        <v>436.517449</v>
      </c>
      <c r="U45" s="269" t="n">
        <f aca="false">20*LOG10((H45/(F45*J45))*Aea)</f>
        <v>53.4671698097962</v>
      </c>
      <c r="V45" s="270" t="n">
        <f aca="false">(I45-(G45+K45))*radconv</f>
        <v>-18.4099372109615</v>
      </c>
      <c r="X45" s="269" t="n">
        <f aca="false">20*LOG10((D45/(B45*L45))*Acs*Am)</f>
        <v>14.3577942306533</v>
      </c>
      <c r="Y45" s="270" t="n">
        <f aca="false">(E45-(C45+M45))*radconv</f>
        <v>-1.03738679710445</v>
      </c>
    </row>
    <row r="46" customFormat="false" ht="12.75" hidden="false" customHeight="false" outlineLevel="0" collapsed="false">
      <c r="A46" s="271" t="n">
        <v>22.909</v>
      </c>
      <c r="B46" s="260" t="n">
        <f aca="false">SQRT(1+(A46/Pole1)^2)</f>
        <v>1.00020947318978</v>
      </c>
      <c r="C46" s="261" t="n">
        <f aca="false">ATAN(A46/Pole1)</f>
        <v>0.0204663934522388</v>
      </c>
      <c r="D46" s="261" t="n">
        <f aca="false">SQRT(1+(A46/Zero1)^2)</f>
        <v>1.00000022111892</v>
      </c>
      <c r="E46" s="262" t="n">
        <f aca="false">ATAN(A46/Zero1)</f>
        <v>0.000665009595943256</v>
      </c>
      <c r="F46" s="260" t="n">
        <f aca="false">SQRT(1+(A46/Pole2)^2)</f>
        <v>1.07286654652998</v>
      </c>
      <c r="G46" s="263" t="n">
        <f aca="false">ATAN(A46/Pole2)</f>
        <v>0.370676840312418</v>
      </c>
      <c r="H46" s="272" t="n">
        <f aca="false">SQRT(1+(A46/Zero2)^2)</f>
        <v>1.00023850109549</v>
      </c>
      <c r="I46" s="273" t="n">
        <f aca="false">ATAN(A46/Zero2)</f>
        <v>0.0218382097630568</v>
      </c>
      <c r="J46" s="260" t="n">
        <f aca="false">SQRT(1+(A46/pole4)^2)</f>
        <v>1.00000022000994</v>
      </c>
      <c r="K46" s="263" t="n">
        <f aca="false">ATAN(A46/pole4)</f>
        <v>0.000663339875370272</v>
      </c>
      <c r="L46" s="264" t="n">
        <f aca="false">SQRT((1-(S46/pterm2))^2+(A46/pterm1)^2)</f>
        <v>0.999999997568968</v>
      </c>
      <c r="M46" s="265" t="n">
        <f aca="false">IF((ATAN((A46/pterm1)/(1-A46^2/pterm2))&gt;0),ATAN((A46/pterm1)/(1-A46^2/pterm2)),PI()+ATAN((A46/pterm1)/(1-A46^2/pterm2)))</f>
        <v>5.10105429143864E-005</v>
      </c>
      <c r="N46" s="266" t="n">
        <f aca="false">20*LOG10(((D46*H46)/(B46*F46*L46*J46))*Adc)</f>
        <v>55.4195648996318</v>
      </c>
      <c r="O46" s="267" t="n">
        <f aca="false">((E46+I46)-(C46+G46+M46+K46))*radconv</f>
        <v>-21.1624462491471</v>
      </c>
      <c r="P46" s="38" t="n">
        <f aca="false">IF(O46&gt;0,O46,O46+180)</f>
        <v>158.837553750853</v>
      </c>
      <c r="R46" s="0" t="n">
        <f aca="false">IF(N46&lt;0,A46,1000000000)</f>
        <v>1000000000</v>
      </c>
      <c r="S46" s="0" t="n">
        <f aca="false">A46^2</f>
        <v>524.822281</v>
      </c>
      <c r="U46" s="269" t="n">
        <f aca="false">20*LOG10((H46/(F46*J46))*Aea)</f>
        <v>53.3705554509983</v>
      </c>
      <c r="V46" s="270" t="n">
        <f aca="false">(I46-(G46+K46))*radconv</f>
        <v>-20.0249878368432</v>
      </c>
      <c r="X46" s="269" t="n">
        <f aca="false">20*LOG10((D46/(B46*L46))*Acs*Am)</f>
        <v>14.3574885063524</v>
      </c>
      <c r="Y46" s="270" t="n">
        <f aca="false">(E46-(C46+M46))*radconv</f>
        <v>-1.13745841230388</v>
      </c>
    </row>
    <row r="47" customFormat="false" ht="12.75" hidden="false" customHeight="false" outlineLevel="0" collapsed="false">
      <c r="A47" s="271" t="n">
        <v>25.119</v>
      </c>
      <c r="B47" s="260" t="n">
        <f aca="false">SQRT(1+(A47/Pole1)^2)</f>
        <v>1.0002518324417</v>
      </c>
      <c r="C47" s="261" t="n">
        <f aca="false">ATAN(A47/Pole1)</f>
        <v>0.0224401249286715</v>
      </c>
      <c r="D47" s="261" t="n">
        <f aca="false">SQRT(1+(A47/Zero1)^2)</f>
        <v>1.00000026583877</v>
      </c>
      <c r="E47" s="262" t="n">
        <f aca="false">ATAN(A47/Zero1)</f>
        <v>0.000729162143371044</v>
      </c>
      <c r="F47" s="260" t="n">
        <f aca="false">SQRT(1+(A47/Pole2)^2)</f>
        <v>1.0870096650055</v>
      </c>
      <c r="G47" s="263" t="n">
        <f aca="false">ATAN(A47/Pole2)</f>
        <v>0.402830590491268</v>
      </c>
      <c r="H47" s="272" t="n">
        <f aca="false">SQRT(1+(A47/Zero2)^2)</f>
        <v>1.00028672947156</v>
      </c>
      <c r="I47" s="273" t="n">
        <f aca="false">ATAN(A47/Zero2)</f>
        <v>0.0239441423664125</v>
      </c>
      <c r="J47" s="260" t="n">
        <f aca="false">SQRT(1+(A47/pole4)^2)</f>
        <v>1.0000002645055</v>
      </c>
      <c r="K47" s="263" t="n">
        <f aca="false">ATAN(A47/pole4)</f>
        <v>0.000727331347293915</v>
      </c>
      <c r="L47" s="264" t="n">
        <f aca="false">SQRT((1-(S47/pterm2))^2+(A47/pterm1)^2)</f>
        <v>0.999999997077308</v>
      </c>
      <c r="M47" s="265" t="n">
        <f aca="false">IF((ATAN((A47/pterm1)/(1-A47^2/pterm2))&gt;0),ATAN((A47/pterm1)/(1-A47^2/pterm2)),PI()+ATAN((A47/pterm1)/(1-A47^2/pterm2)))</f>
        <v>5.59314604831654E-005</v>
      </c>
      <c r="N47" s="266" t="n">
        <f aca="false">20*LOG10(((D47*H47)/(B47*F47*L47*J47))*Adc)</f>
        <v>55.3058618196808</v>
      </c>
      <c r="O47" s="267" t="n">
        <f aca="false">((E47+I47)-(C47+G47+M47+K47))*radconv</f>
        <v>-22.9974185821552</v>
      </c>
      <c r="P47" s="38" t="n">
        <f aca="false">IF(O47&gt;0,O47,O47+180)</f>
        <v>157.002581417845</v>
      </c>
      <c r="R47" s="0" t="n">
        <f aca="false">IF(N47&lt;0,A47,1000000000)</f>
        <v>1000000000</v>
      </c>
      <c r="S47" s="0" t="n">
        <f aca="false">A47^2</f>
        <v>630.964161</v>
      </c>
      <c r="U47" s="269" t="n">
        <f aca="false">20*LOG10((H47/(F47*J47))*Aea)</f>
        <v>53.2572198212885</v>
      </c>
      <c r="V47" s="270" t="n">
        <f aca="false">(I47-(G47+K47))*radconv</f>
        <v>-21.7502674087642</v>
      </c>
      <c r="X47" s="269" t="n">
        <f aca="false">20*LOG10((D47/(B47*L47))*Acs*Am)</f>
        <v>14.3571210561112</v>
      </c>
      <c r="Y47" s="270" t="n">
        <f aca="false">(E47-(C47+M47))*radconv</f>
        <v>-1.247151173391</v>
      </c>
    </row>
    <row r="48" customFormat="false" ht="12.75" hidden="false" customHeight="false" outlineLevel="0" collapsed="false">
      <c r="A48" s="271" t="n">
        <v>27.542</v>
      </c>
      <c r="B48" s="260" t="n">
        <f aca="false">SQRT(1+(A48/Pole1)^2)</f>
        <v>1.00030275189966</v>
      </c>
      <c r="C48" s="261" t="n">
        <f aca="false">ATAN(A48/Pole1)</f>
        <v>0.0246038833166632</v>
      </c>
      <c r="D48" s="261" t="n">
        <f aca="false">SQRT(1+(A48/Zero1)^2)</f>
        <v>1.00000031959838</v>
      </c>
      <c r="E48" s="262" t="n">
        <f aca="false">ATAN(A48/Zero1)</f>
        <v>0.000799497712208724</v>
      </c>
      <c r="F48" s="260" t="n">
        <f aca="false">SQRT(1+(A48/Pole2)^2)</f>
        <v>1.10377185320773</v>
      </c>
      <c r="G48" s="263" t="n">
        <f aca="false">ATAN(A48/Pole2)</f>
        <v>0.437097056755686</v>
      </c>
      <c r="H48" s="272" t="n">
        <f aca="false">SQRT(1+(A48/Zero2)^2)</f>
        <v>1.00034470374628</v>
      </c>
      <c r="I48" s="273" t="n">
        <f aca="false">ATAN(A48/Zero2)</f>
        <v>0.0262528001619389</v>
      </c>
      <c r="J48" s="260" t="n">
        <f aca="false">SQRT(1+(A48/pole4)^2)</f>
        <v>1.00000031799549</v>
      </c>
      <c r="K48" s="263" t="n">
        <f aca="false">ATAN(A48/pole4)</f>
        <v>0.000797490316207754</v>
      </c>
      <c r="L48" s="264" t="n">
        <f aca="false">SQRT((1-(S48/pterm2))^2+(A48/pterm1)^2)</f>
        <v>0.999999996486262</v>
      </c>
      <c r="M48" s="265" t="n">
        <f aca="false">IF((ATAN((A48/pterm1)/(1-A48^2/pterm2))&gt;0),ATAN((A48/pterm1)/(1-A48^2/pterm2)),PI()+ATAN((A48/pterm1)/(1-A48^2/pterm2)))</f>
        <v>6.1326656542866E-005</v>
      </c>
      <c r="N48" s="266" t="n">
        <f aca="false">20*LOG10(((D48*H48)/(B48*F48*L48*J48))*Adc)</f>
        <v>55.1730048772998</v>
      </c>
      <c r="O48" s="267" t="n">
        <f aca="false">((E48+I48)-(C48+G48+M48+K48))*radconv</f>
        <v>-24.9527393569616</v>
      </c>
      <c r="P48" s="38" t="n">
        <f aca="false">IF(O48&gt;0,O48,O48+180)</f>
        <v>155.047260643038</v>
      </c>
      <c r="R48" s="0" t="n">
        <f aca="false">IF(N48&lt;0,A48,1000000000)</f>
        <v>1000000000</v>
      </c>
      <c r="S48" s="0" t="n">
        <f aca="false">A48^2</f>
        <v>758.561764</v>
      </c>
      <c r="U48" s="269" t="n">
        <f aca="false">20*LOG10((H48/(F48*J48))*Aea)</f>
        <v>53.1248045650093</v>
      </c>
      <c r="V48" s="270" t="n">
        <f aca="false">(I48-(G48+K48))*radconv</f>
        <v>-23.5853347693328</v>
      </c>
      <c r="X48" s="269" t="n">
        <f aca="false">20*LOG10((D48/(B48*L48))*Acs*Am)</f>
        <v>14.3566793700094</v>
      </c>
      <c r="Y48" s="270" t="n">
        <f aca="false">(E48-(C48+M48))*radconv</f>
        <v>-1.36740458762877</v>
      </c>
    </row>
    <row r="49" customFormat="false" ht="12.75" hidden="false" customHeight="false" outlineLevel="0" collapsed="false">
      <c r="A49" s="271" t="n">
        <v>30.2</v>
      </c>
      <c r="B49" s="260" t="n">
        <f aca="false">SQRT(1+(A49/Pole1)^2)</f>
        <v>1.00036399592203</v>
      </c>
      <c r="C49" s="261" t="n">
        <f aca="false">ATAN(A49/Pole1)</f>
        <v>0.0269772328251163</v>
      </c>
      <c r="D49" s="261" t="n">
        <f aca="false">SQRT(1+(A49/Zero1)^2)</f>
        <v>1.00000038426205</v>
      </c>
      <c r="E49" s="262" t="n">
        <f aca="false">ATAN(A49/Zero1)</f>
        <v>0.000876654922222116</v>
      </c>
      <c r="F49" s="260" t="n">
        <f aca="false">SQRT(1+(A49/Pole2)^2)</f>
        <v>1.12360267967854</v>
      </c>
      <c r="G49" s="263" t="n">
        <f aca="false">ATAN(A49/Pole2)</f>
        <v>0.473463619903511</v>
      </c>
      <c r="H49" s="272" t="n">
        <f aca="false">SQRT(1+(A49/Zero2)^2)</f>
        <v>1.00041443249734</v>
      </c>
      <c r="I49" s="273" t="n">
        <f aca="false">ATAN(A49/Zero2)</f>
        <v>0.0287850454007085</v>
      </c>
      <c r="J49" s="260" t="n">
        <f aca="false">SQRT(1+(A49/pole4)^2)</f>
        <v>1.00000038233484</v>
      </c>
      <c r="K49" s="263" t="n">
        <f aca="false">ATAN(A49/pole4)</f>
        <v>0.000874453798432678</v>
      </c>
      <c r="L49" s="264" t="n">
        <f aca="false">SQRT((1-(S49/pterm2))^2+(A49/pterm1)^2)</f>
        <v>0.999999995775335</v>
      </c>
      <c r="M49" s="265" t="n">
        <f aca="false">IF((ATAN((A49/pterm1)/(1-A49^2/pterm2))&gt;0),ATAN((A49/pterm1)/(1-A49^2/pterm2)),PI()+ATAN((A49/pterm1)/(1-A49^2/pterm2)))</f>
        <v>6.7245117607513E-005</v>
      </c>
      <c r="N49" s="266" t="n">
        <f aca="false">20*LOG10(((D49*H49)/(B49*F49*L49*J49))*Adc)</f>
        <v>55.0184095080311</v>
      </c>
      <c r="O49" s="267" t="n">
        <f aca="false">((E49+I49)-(C49+G49+M49+K49))*radconv</f>
        <v>-27.0276138890537</v>
      </c>
      <c r="P49" s="38" t="n">
        <f aca="false">IF(O49&gt;0,O49,O49+180)</f>
        <v>152.972386110946</v>
      </c>
      <c r="R49" s="0" t="n">
        <f aca="false">IF(N49&lt;0,A49,1000000000)</f>
        <v>1000000000</v>
      </c>
      <c r="S49" s="0" t="n">
        <f aca="false">A49^2</f>
        <v>912.04</v>
      </c>
      <c r="U49" s="269" t="n">
        <f aca="false">20*LOG10((H49/(F49*J49))*Aea)</f>
        <v>52.9707404094415</v>
      </c>
      <c r="V49" s="270" t="n">
        <f aca="false">(I49-(G49+K49))*radconv</f>
        <v>-25.5283080709337</v>
      </c>
      <c r="X49" s="269" t="n">
        <f aca="false">20*LOG10((D49/(B49*L49))*Acs*Am)</f>
        <v>14.3561481563084</v>
      </c>
      <c r="Y49" s="270" t="n">
        <f aca="false">(E49-(C49+M49))*radconv</f>
        <v>-1.49930581812003</v>
      </c>
    </row>
    <row r="50" customFormat="false" ht="12.75" hidden="false" customHeight="false" outlineLevel="0" collapsed="false">
      <c r="A50" s="271" t="n">
        <v>33.113</v>
      </c>
      <c r="B50" s="260" t="n">
        <f aca="false">SQRT(1+(A50/Pole1)^2)</f>
        <v>1.00043758629708</v>
      </c>
      <c r="C50" s="261" t="n">
        <f aca="false">ATAN(A50/Pole1)</f>
        <v>0.029577923811576</v>
      </c>
      <c r="D50" s="261" t="n">
        <f aca="false">SQRT(1+(A50/Zero1)^2)</f>
        <v>1.00000046196668</v>
      </c>
      <c r="E50" s="262" t="n">
        <f aca="false">ATAN(A50/Zero1)</f>
        <v>0.000961214335621409</v>
      </c>
      <c r="F50" s="260" t="n">
        <f aca="false">SQRT(1+(A50/Pole2)^2)</f>
        <v>1.14697939228682</v>
      </c>
      <c r="G50" s="263" t="n">
        <f aca="false">ATAN(A50/Pole2)</f>
        <v>0.511818640772431</v>
      </c>
      <c r="H50" s="272" t="n">
        <f aca="false">SQRT(1+(A50/Zero2)^2)</f>
        <v>1.00049821727923</v>
      </c>
      <c r="I50" s="273" t="n">
        <f aca="false">ATAN(A50/Zero2)</f>
        <v>0.0315598009103188</v>
      </c>
      <c r="J50" s="260" t="n">
        <f aca="false">SQRT(1+(A50/pole4)^2)</f>
        <v>1.00000045964976</v>
      </c>
      <c r="K50" s="263" t="n">
        <f aca="false">ATAN(A50/pole4)</f>
        <v>0.000958800898510781</v>
      </c>
      <c r="L50" s="264" t="n">
        <f aca="false">SQRT((1-(S50/pterm2))^2+(A50/pterm1)^2)</f>
        <v>0.999999994921032</v>
      </c>
      <c r="M50" s="265" t="n">
        <f aca="false">IF((ATAN((A50/pterm1)/(1-A50^2/pterm2))&gt;0),ATAN((A50/pterm1)/(1-A50^2/pterm2)),PI()+ATAN((A50/pterm1)/(1-A50^2/pterm2)))</f>
        <v>7.37313768734832E-005</v>
      </c>
      <c r="N50" s="266" t="n">
        <f aca="false">20*LOG10(((D50*H50)/(B50*F50*L50*J50))*Adc)</f>
        <v>54.8396410155121</v>
      </c>
      <c r="O50" s="267" t="n">
        <f aca="false">((E50+I50)-(C50+G50+M50+K50))*radconv</f>
        <v>-29.2155810160631</v>
      </c>
      <c r="P50" s="38" t="n">
        <f aca="false">IF(O50&gt;0,O50,O50+180)</f>
        <v>150.784418983937</v>
      </c>
      <c r="R50" s="0" t="n">
        <f aca="false">IF(N50&lt;0,A50,1000000000)</f>
        <v>1000000000</v>
      </c>
      <c r="S50" s="0" t="n">
        <f aca="false">A50^2</f>
        <v>1096.470769</v>
      </c>
      <c r="U50" s="269" t="n">
        <f aca="false">20*LOG10((H50/(F50*J50))*Aea)</f>
        <v>52.7926101763629</v>
      </c>
      <c r="V50" s="270" t="n">
        <f aca="false">(I50-(G50+K50))*radconv</f>
        <v>-27.5717398428263</v>
      </c>
      <c r="X50" s="269" t="n">
        <f aca="false">20*LOG10((D50/(B50*L50))*Acs*Am)</f>
        <v>14.3555098968681</v>
      </c>
      <c r="Y50" s="270" t="n">
        <f aca="false">(E50-(C50+M50))*radconv</f>
        <v>-1.64384117323677</v>
      </c>
    </row>
    <row r="51" customFormat="false" ht="12.75" hidden="false" customHeight="false" outlineLevel="0" collapsed="false">
      <c r="A51" s="271" t="n">
        <v>36.308</v>
      </c>
      <c r="B51" s="260" t="n">
        <f aca="false">SQRT(1+(A51/Pole1)^2)</f>
        <v>1.00052608037051</v>
      </c>
      <c r="C51" s="261" t="n">
        <f aca="false">ATAN(A51/Pole1)</f>
        <v>0.0324299195252385</v>
      </c>
      <c r="D51" s="261" t="n">
        <f aca="false">SQRT(1+(A51/Zero1)^2)</f>
        <v>1.00000055541579</v>
      </c>
      <c r="E51" s="262" t="n">
        <f aca="false">ATAN(A51/Zero1)</f>
        <v>0.00105395971139757</v>
      </c>
      <c r="F51" s="260" t="n">
        <f aca="false">SQRT(1+(A51/Pole2)^2)</f>
        <v>1.17447659645524</v>
      </c>
      <c r="G51" s="263" t="n">
        <f aca="false">ATAN(A51/Pole2)</f>
        <v>0.552065478698145</v>
      </c>
      <c r="H51" s="272" t="n">
        <f aca="false">SQRT(1+(A51/Zero2)^2)</f>
        <v>1.0005989692251</v>
      </c>
      <c r="I51" s="273" t="n">
        <f aca="false">ATAN(A51/Zero2)</f>
        <v>0.0346026128412178</v>
      </c>
      <c r="J51" s="260" t="n">
        <f aca="false">SQRT(1+(A51/pole4)^2)</f>
        <v>1.0000005526302</v>
      </c>
      <c r="K51" s="263" t="n">
        <f aca="false">ATAN(A51/pole4)</f>
        <v>0.00105131340758105</v>
      </c>
      <c r="L51" s="264" t="n">
        <f aca="false">SQRT((1-(S51/pterm2))^2+(A51/pterm1)^2)</f>
        <v>0.999999993893631</v>
      </c>
      <c r="M51" s="265" t="n">
        <f aca="false">IF((ATAN((A51/pterm1)/(1-A51^2/pterm2))&gt;0),ATAN((A51/pterm1)/(1-A51^2/pterm2)),PI()+ATAN((A51/pterm1)/(1-A51^2/pterm2)))</f>
        <v>8.08455541558746E-005</v>
      </c>
      <c r="N51" s="266" t="n">
        <f aca="false">20*LOG10(((D51*H51)/(B51*F51*L51*J51))*Adc)</f>
        <v>54.633972347814</v>
      </c>
      <c r="O51" s="267" t="n">
        <f aca="false">((E51+I51)-(C51+G51+M51+K51))*radconv</f>
        <v>-31.5110162740968</v>
      </c>
      <c r="P51" s="38" t="n">
        <f aca="false">IF(O51&gt;0,O51,O51+180)</f>
        <v>148.488983725903</v>
      </c>
      <c r="R51" s="0" t="n">
        <f aca="false">IF(N51&lt;0,A51,1000000000)</f>
        <v>1000000000</v>
      </c>
      <c r="S51" s="0" t="n">
        <f aca="false">A51^2</f>
        <v>1318.270864</v>
      </c>
      <c r="U51" s="269" t="n">
        <f aca="false">20*LOG10((H51/(F51*J51))*Aea)</f>
        <v>52.5877089676259</v>
      </c>
      <c r="V51" s="270" t="n">
        <f aca="false">(I51-(G51+K51))*radconv</f>
        <v>-29.7086740895461</v>
      </c>
      <c r="X51" s="269" t="n">
        <f aca="false">20*LOG10((D51/(B51*L51))*Acs*Am)</f>
        <v>14.354742437907</v>
      </c>
      <c r="Y51" s="270" t="n">
        <f aca="false">(E51-(C51+M51))*radconv</f>
        <v>-1.80234218455069</v>
      </c>
    </row>
    <row r="52" customFormat="false" ht="12.75" hidden="false" customHeight="false" outlineLevel="0" collapsed="false">
      <c r="A52" s="271" t="n">
        <v>39.811</v>
      </c>
      <c r="B52" s="260" t="n">
        <f aca="false">SQRT(1+(A52/Pole1)^2)</f>
        <v>1.00063245630224</v>
      </c>
      <c r="C52" s="261" t="n">
        <f aca="false">ATAN(A52/Pole1)</f>
        <v>0.0355562413058149</v>
      </c>
      <c r="D52" s="261" t="n">
        <f aca="false">SQRT(1+(A52/Zero1)^2)</f>
        <v>1.00000066775895</v>
      </c>
      <c r="E52" s="262" t="n">
        <f aca="false">ATAN(A52/Zero1)</f>
        <v>0.0011556457785584</v>
      </c>
      <c r="F52" s="260" t="n">
        <f aca="false">SQRT(1+(A52/Pole2)^2)</f>
        <v>1.20670420678509</v>
      </c>
      <c r="G52" s="263" t="n">
        <f aca="false">ATAN(A52/Pole2)</f>
        <v>0.594009099986616</v>
      </c>
      <c r="H52" s="272" t="n">
        <f aca="false">SQRT(1+(A52/Zero2)^2)</f>
        <v>1.00072007832569</v>
      </c>
      <c r="I52" s="273" t="n">
        <f aca="false">ATAN(A52/Zero2)</f>
        <v>0.0379380151572902</v>
      </c>
      <c r="J52" s="260" t="n">
        <f aca="false">SQRT(1+(A52/pole4)^2)</f>
        <v>1.00000066440992</v>
      </c>
      <c r="K52" s="263" t="n">
        <f aca="false">ATAN(A52/pole4)</f>
        <v>0.00115274415969678</v>
      </c>
      <c r="L52" s="264" t="n">
        <f aca="false">SQRT((1-(S52/pterm2))^2+(A52/pterm1)^2)</f>
        <v>0.999999992658504</v>
      </c>
      <c r="M52" s="265" t="n">
        <f aca="false">IF((ATAN((A52/pterm1)/(1-A52^2/pterm2))&gt;0),ATAN((A52/pterm1)/(1-A52^2/pterm2)),PI()+ATAN((A52/pterm1)/(1-A52^2/pterm2)))</f>
        <v>8.86455426127575E-005</v>
      </c>
      <c r="N52" s="266" t="n">
        <f aca="false">20*LOG10(((D52*H52)/(B52*F52*L52*J52))*Adc)</f>
        <v>54.3989709825705</v>
      </c>
      <c r="O52" s="267" t="n">
        <f aca="false">((E52+I52)-(C52+G52+M52+K52))*radconv</f>
        <v>-33.9026615971033</v>
      </c>
      <c r="P52" s="38" t="n">
        <f aca="false">IF(O52&gt;0,O52,O52+180)</f>
        <v>146.097338402897</v>
      </c>
      <c r="R52" s="0" t="n">
        <f aca="false">IF(N52&lt;0,A52,1000000000)</f>
        <v>1000000000</v>
      </c>
      <c r="S52" s="0" t="n">
        <f aca="false">A52^2</f>
        <v>1584.915721</v>
      </c>
      <c r="U52" s="269" t="n">
        <f aca="false">20*LOG10((H52/(F52*J52))*Aea)</f>
        <v>52.353630050542</v>
      </c>
      <c r="V52" s="270" t="n">
        <f aca="false">(I52-(G52+K52))*radconv</f>
        <v>-31.9265736451906</v>
      </c>
      <c r="X52" s="269" t="n">
        <f aca="false">20*LOG10((D52/(B52*L52))*Acs*Am)</f>
        <v>14.3538199897474</v>
      </c>
      <c r="Y52" s="270" t="n">
        <f aca="false">(E52-(C52+M52))*radconv</f>
        <v>-1.97608795191278</v>
      </c>
    </row>
    <row r="53" customFormat="false" ht="12.75" hidden="false" customHeight="false" outlineLevel="0" collapsed="false">
      <c r="A53" s="271" t="n">
        <v>43.652</v>
      </c>
      <c r="B53" s="260" t="n">
        <f aca="false">SQRT(1+(A53/Pole1)^2)</f>
        <v>1.00076033483021</v>
      </c>
      <c r="C53" s="261" t="n">
        <f aca="false">ATAN(A53/Pole1)</f>
        <v>0.0389834166031517</v>
      </c>
      <c r="D53" s="261" t="n">
        <f aca="false">SQRT(1+(A53/Zero1)^2)</f>
        <v>1.00000080282671</v>
      </c>
      <c r="E53" s="262" t="n">
        <f aca="false">ATAN(A53/Zero1)</f>
        <v>0.00126714337703632</v>
      </c>
      <c r="F53" s="260" t="n">
        <f aca="false">SQRT(1+(A53/Pole2)^2)</f>
        <v>1.24434626046361</v>
      </c>
      <c r="G53" s="263" t="n">
        <f aca="false">ATAN(A53/Pole2)</f>
        <v>0.637418348669685</v>
      </c>
      <c r="H53" s="272" t="n">
        <f aca="false">SQRT(1+(A53/Zero2)^2)</f>
        <v>1.00086566579439</v>
      </c>
      <c r="I53" s="273" t="n">
        <f aca="false">ATAN(A53/Zero2)</f>
        <v>0.0415942730263723</v>
      </c>
      <c r="J53" s="260" t="n">
        <f aca="false">SQRT(1+(A53/pole4)^2)</f>
        <v>1.00000079880026</v>
      </c>
      <c r="K53" s="263" t="n">
        <f aca="false">ATAN(A53/pole4)</f>
        <v>0.00126396180831366</v>
      </c>
      <c r="L53" s="264" t="n">
        <f aca="false">SQRT((1-(S53/pterm2))^2+(A53/pterm1)^2)</f>
        <v>0.999999991173538</v>
      </c>
      <c r="M53" s="265" t="n">
        <f aca="false">IF((ATAN((A53/pterm1)/(1-A53^2/pterm2))&gt;0),ATAN((A53/pterm1)/(1-A53^2/pterm2)),PI()+ATAN((A53/pterm1)/(1-A53^2/pterm2)))</f>
        <v>9.71981420437398E-005</v>
      </c>
      <c r="N53" s="266" t="n">
        <f aca="false">20*LOG10(((D53*H53)/(B53*F53*L53*J53))*Adc)</f>
        <v>54.1323161860256</v>
      </c>
      <c r="O53" s="267" t="n">
        <f aca="false">((E53+I53)-(C53+G53+M53+K53))*radconv</f>
        <v>-36.3771768618617</v>
      </c>
      <c r="P53" s="38" t="n">
        <f aca="false">IF(O53&gt;0,O53,O53+180)</f>
        <v>143.622823138138</v>
      </c>
      <c r="R53" s="0" t="n">
        <f aca="false">IF(N53&lt;0,A53,1000000000)</f>
        <v>1000000000</v>
      </c>
      <c r="S53" s="0" t="n">
        <f aca="false">A53^2</f>
        <v>1905.497104</v>
      </c>
      <c r="U53" s="269" t="n">
        <f aca="false">20*LOG10((H53/(F53*J53))*Aea)</f>
        <v>52.0880840337233</v>
      </c>
      <c r="V53" s="270" t="n">
        <f aca="false">(I53-(G53+K53))*radconv</f>
        <v>-34.2106245437274</v>
      </c>
      <c r="X53" s="269" t="n">
        <f aca="false">20*LOG10((D53/(B53*L53))*Acs*Am)</f>
        <v>14.3527112100211</v>
      </c>
      <c r="Y53" s="270" t="n">
        <f aca="false">(E53-(C53+M53))*radconv</f>
        <v>-2.16655231813429</v>
      </c>
    </row>
    <row r="54" customFormat="false" ht="12.75" hidden="false" customHeight="false" outlineLevel="0" collapsed="false">
      <c r="A54" s="271" t="n">
        <v>47.863</v>
      </c>
      <c r="B54" s="260" t="n">
        <f aca="false">SQRT(1+(A54/Pole1)^2)</f>
        <v>1.00091403549941</v>
      </c>
      <c r="C54" s="261" t="n">
        <f aca="false">ATAN(A54/Pole1)</f>
        <v>0.0427396730123903</v>
      </c>
      <c r="D54" s="261" t="n">
        <f aca="false">SQRT(1+(A54/Zero1)^2)</f>
        <v>1.00000096519111</v>
      </c>
      <c r="E54" s="262" t="n">
        <f aca="false">ATAN(A54/Zero1)</f>
        <v>0.00138938140039946</v>
      </c>
      <c r="F54" s="260" t="n">
        <f aca="false">SQRT(1+(A54/Pole2)^2)</f>
        <v>1.28814056120542</v>
      </c>
      <c r="G54" s="263" t="n">
        <f aca="false">ATAN(A54/Pole2)</f>
        <v>0.682001242089452</v>
      </c>
      <c r="H54" s="272" t="n">
        <f aca="false">SQRT(1+(A54/Zero2)^2)</f>
        <v>1.00104064791377</v>
      </c>
      <c r="I54" s="273" t="n">
        <f aca="false">ATAN(A54/Zero2)</f>
        <v>0.0456014529967084</v>
      </c>
      <c r="J54" s="260" t="n">
        <f aca="false">SQRT(1+(A54/pole4)^2)</f>
        <v>1.00000096035035</v>
      </c>
      <c r="K54" s="263" t="n">
        <f aca="false">ATAN(A54/pole4)</f>
        <v>0.00138589291477573</v>
      </c>
      <c r="L54" s="264" t="n">
        <f aca="false">SQRT((1-(S54/pterm2))^2+(A54/pterm1)^2)</f>
        <v>0.999999989388465</v>
      </c>
      <c r="M54" s="265" t="n">
        <f aca="false">IF((ATAN((A54/pterm1)/(1-A54^2/pterm2))&gt;0),ATAN((A54/pterm1)/(1-A54^2/pterm2)),PI()+ATAN((A54/pterm1)/(1-A54^2/pterm2)))</f>
        <v>0.000106574605571921</v>
      </c>
      <c r="N54" s="266" t="n">
        <f aca="false">20*LOG10(((D54*H54)/(B54*F54*L54*J54))*Adc)</f>
        <v>53.8320605541991</v>
      </c>
      <c r="O54" s="267" t="n">
        <f aca="false">((E54+I54)-(C54+G54+M54+K54))*radconv</f>
        <v>-38.9177312790085</v>
      </c>
      <c r="P54" s="38" t="n">
        <f aca="false">IF(O54&gt;0,O54,O54+180)</f>
        <v>141.082268720992</v>
      </c>
      <c r="R54" s="0" t="n">
        <f aca="false">IF(N54&lt;0,A54,1000000000)</f>
        <v>1000000000</v>
      </c>
      <c r="S54" s="0" t="n">
        <f aca="false">A54^2</f>
        <v>2290.866769</v>
      </c>
      <c r="U54" s="269" t="n">
        <f aca="false">20*LOG10((H54/(F54*J54))*Aea)</f>
        <v>51.7891608864365</v>
      </c>
      <c r="V54" s="270" t="n">
        <f aca="false">(I54-(G54+K54))*radconv</f>
        <v>-36.5424278129037</v>
      </c>
      <c r="X54" s="269" t="n">
        <f aca="false">20*LOG10((D54/(B54*L54))*Acs*Am)</f>
        <v>14.3513787254815</v>
      </c>
      <c r="Y54" s="270" t="n">
        <f aca="false">(E54-(C54+M54))*radconv</f>
        <v>-2.37530346610483</v>
      </c>
    </row>
    <row r="55" customFormat="false" ht="12.75" hidden="false" customHeight="false" outlineLevel="0" collapsed="false">
      <c r="A55" s="271" t="n">
        <v>52.481</v>
      </c>
      <c r="B55" s="260" t="n">
        <f aca="false">SQRT(1+(A55/Pole1)^2)</f>
        <v>1.0010988219557</v>
      </c>
      <c r="C55" s="261" t="n">
        <f aca="false">ATAN(A55/Pole1)</f>
        <v>0.0468575868671551</v>
      </c>
      <c r="D55" s="261" t="n">
        <f aca="false">SQRT(1+(A55/Zero1)^2)</f>
        <v>1.00000116042652</v>
      </c>
      <c r="E55" s="262" t="n">
        <f aca="false">ATAN(A55/Zero1)</f>
        <v>0.00152343387969481</v>
      </c>
      <c r="F55" s="260" t="n">
        <f aca="false">SQRT(1+(A55/Pole2)^2)</f>
        <v>1.33890562022872</v>
      </c>
      <c r="G55" s="263" t="n">
        <f aca="false">ATAN(A55/Pole2)</f>
        <v>0.727440769182979</v>
      </c>
      <c r="H55" s="272" t="n">
        <f aca="false">SQRT(1+(A55/Zero2)^2)</f>
        <v>1.00125101505004</v>
      </c>
      <c r="I55" s="273" t="n">
        <f aca="false">ATAN(A55/Zero2)</f>
        <v>0.0499942445071652</v>
      </c>
      <c r="J55" s="260" t="n">
        <f aca="false">SQRT(1+(A55/pole4)^2)</f>
        <v>1.00000115460658</v>
      </c>
      <c r="K55" s="263" t="n">
        <f aca="false">ATAN(A55/pole4)</f>
        <v>0.00151960881351193</v>
      </c>
      <c r="L55" s="264" t="n">
        <f aca="false">SQRT((1-(S55/pterm2))^2+(A55/pterm1)^2)</f>
        <v>0.999999987242001</v>
      </c>
      <c r="M55" s="265" t="n">
        <f aca="false">IF((ATAN((A55/pterm1)/(1-A55^2/pterm2))&gt;0),ATAN((A55/pterm1)/(1-A55^2/pterm2)),PI()+ATAN((A55/pterm1)/(1-A55^2/pterm2)))</f>
        <v>0.000116857319624076</v>
      </c>
      <c r="N55" s="266" t="n">
        <f aca="false">20*LOG10(((D55*H55)/(B55*F55*L55*J55))*Adc)</f>
        <v>53.4965481151238</v>
      </c>
      <c r="O55" s="267" t="n">
        <f aca="false">((E55+I55)-(C55+G55+M55+K55))*radconv</f>
        <v>-41.506044946456</v>
      </c>
      <c r="P55" s="38" t="n">
        <f aca="false">IF(O55&gt;0,O55,O55+180)</f>
        <v>138.493955053544</v>
      </c>
      <c r="R55" s="0" t="n">
        <f aca="false">IF(N55&lt;0,A55,1000000000)</f>
        <v>1000000000</v>
      </c>
      <c r="S55" s="0" t="n">
        <f aca="false">A55^2</f>
        <v>2754.255361</v>
      </c>
      <c r="U55" s="269" t="n">
        <f aca="false">20*LOG10((H55/(F55*J55))*Aea)</f>
        <v>51.4552501539674</v>
      </c>
      <c r="V55" s="270" t="n">
        <f aca="false">(I55-(G55+K55))*radconv</f>
        <v>-38.9018938812545</v>
      </c>
      <c r="X55" s="269" t="n">
        <f aca="false">20*LOG10((D55/(B55*L55))*Acs*Am)</f>
        <v>14.3497770188753</v>
      </c>
      <c r="Y55" s="270" t="n">
        <f aca="false">(E55-(C55+M55))*radconv</f>
        <v>-2.60415106520154</v>
      </c>
    </row>
    <row r="56" customFormat="false" ht="12.75" hidden="false" customHeight="false" outlineLevel="0" collapsed="false">
      <c r="A56" s="271" t="n">
        <v>57.544</v>
      </c>
      <c r="B56" s="260" t="n">
        <f aca="false">SQRT(1+(A56/Pole1)^2)</f>
        <v>1.0013209154559</v>
      </c>
      <c r="C56" s="261" t="n">
        <f aca="false">ATAN(A56/Pole1)</f>
        <v>0.0513704794264429</v>
      </c>
      <c r="D56" s="261" t="n">
        <f aca="false">SQRT(1+(A56/Zero1)^2)</f>
        <v>1.00000139512617</v>
      </c>
      <c r="E56" s="262" t="n">
        <f aca="false">ATAN(A56/Zero1)</f>
        <v>0.00167040386914548</v>
      </c>
      <c r="F56" s="260" t="n">
        <f aca="false">SQRT(1+(A56/Pole2)^2)</f>
        <v>1.39749341360449</v>
      </c>
      <c r="G56" s="263" t="n">
        <f aca="false">ATAN(A56/Pole2)</f>
        <v>0.773361042791059</v>
      </c>
      <c r="H56" s="272" t="n">
        <f aca="false">SQRT(1+(A56/Zero2)^2)</f>
        <v>1.00150384668095</v>
      </c>
      <c r="I56" s="273" t="n">
        <f aca="false">ATAN(A56/Zero2)</f>
        <v>0.0548081101164363</v>
      </c>
      <c r="J56" s="260" t="n">
        <f aca="false">SQRT(1+(A56/pole4)^2)</f>
        <v>1.00000138812914</v>
      </c>
      <c r="K56" s="263" t="n">
        <f aca="false">ATAN(A56/pole4)</f>
        <v>0.001666209789281</v>
      </c>
      <c r="L56" s="264" t="n">
        <f aca="false">SQRT((1-(S56/pterm2))^2+(A56/pterm1)^2)</f>
        <v>0.999999984661656</v>
      </c>
      <c r="M56" s="265" t="n">
        <f aca="false">IF((ATAN((A56/pterm1)/(1-A56^2/pterm2))&gt;0),ATAN((A56/pterm1)/(1-A56^2/pterm2)),PI()+ATAN((A56/pterm1)/(1-A56^2/pterm2)))</f>
        <v>0.000128130897294155</v>
      </c>
      <c r="N56" s="266" t="n">
        <f aca="false">20*LOG10(((D56*H56)/(B56*F56*L56*J56))*Adc)</f>
        <v>53.1248183429264</v>
      </c>
      <c r="O56" s="267" t="n">
        <f aca="false">((E56+I56)-(C56+G56+M56+K56))*radconv</f>
        <v>-44.1204631182677</v>
      </c>
      <c r="P56" s="38" t="n">
        <f aca="false">IF(O56&gt;0,O56,O56+180)</f>
        <v>135.879536881732</v>
      </c>
      <c r="R56" s="0" t="n">
        <f aca="false">IF(N56&lt;0,A56,1000000000)</f>
        <v>1000000000</v>
      </c>
      <c r="S56" s="0" t="n">
        <f aca="false">A56^2</f>
        <v>3311.311936</v>
      </c>
      <c r="U56" s="269" t="n">
        <f aca="false">20*LOG10((H56/(F56*J56))*Aea)</f>
        <v>51.085445069312</v>
      </c>
      <c r="V56" s="270" t="n">
        <f aca="false">(I56-(G56+K56))*radconv</f>
        <v>-41.2655171877131</v>
      </c>
      <c r="X56" s="269" t="n">
        <f aca="false">20*LOG10((D56/(B56*L56))*Acs*Am)</f>
        <v>14.3478523313333</v>
      </c>
      <c r="Y56" s="270" t="n">
        <f aca="false">(E56-(C56+M56))*radconv</f>
        <v>-2.85494593055463</v>
      </c>
    </row>
    <row r="57" customFormat="false" ht="12.75" hidden="false" customHeight="false" outlineLevel="0" collapsed="false">
      <c r="A57" s="271" t="n">
        <v>63.096</v>
      </c>
      <c r="B57" s="260" t="n">
        <f aca="false">SQRT(1+(A57/Pole1)^2)</f>
        <v>1.00158789087154</v>
      </c>
      <c r="C57" s="261" t="n">
        <f aca="false">ATAN(A57/Pole1)</f>
        <v>0.0563168278611164</v>
      </c>
      <c r="D57" s="261" t="n">
        <f aca="false">SQRT(1+(A57/Zero1)^2)</f>
        <v>1.00000167732409</v>
      </c>
      <c r="E57" s="262" t="n">
        <f aca="false">ATAN(A57/Zero1)</f>
        <v>0.00183156858576584</v>
      </c>
      <c r="F57" s="260" t="n">
        <f aca="false">SQRT(1+(A57/Pole2)^2)</f>
        <v>1.46483882479942</v>
      </c>
      <c r="G57" s="263" t="n">
        <f aca="false">ATAN(A57/Pole2)</f>
        <v>0.81938742353696</v>
      </c>
      <c r="H57" s="272" t="n">
        <f aca="false">SQRT(1+(A57/Zero2)^2)</f>
        <v>1.0018077617082</v>
      </c>
      <c r="I57" s="273" t="n">
        <f aca="false">ATAN(A57/Zero2)</f>
        <v>0.0600839840116363</v>
      </c>
      <c r="J57" s="260" t="n">
        <f aca="false">SQRT(1+(A57/pole4)^2)</f>
        <v>1.00000166891174</v>
      </c>
      <c r="K57" s="263" t="n">
        <f aca="false">ATAN(A57/pole4)</f>
        <v>0.00182696985237664</v>
      </c>
      <c r="L57" s="264" t="n">
        <f aca="false">SQRT((1-(S57/pterm2))^2+(A57/pterm1)^2)</f>
        <v>0.999999981559104</v>
      </c>
      <c r="M57" s="265" t="n">
        <f aca="false">IF((ATAN((A57/pterm1)/(1-A57^2/pterm2))&gt;0),ATAN((A57/pterm1)/(1-A57^2/pterm2)),PI()+ATAN((A57/pterm1)/(1-A57^2/pterm2)))</f>
        <v>0.000140493311643774</v>
      </c>
      <c r="N57" s="266" t="n">
        <f aca="false">20*LOG10(((D57*H57)/(B57*F57*L57*J57))*Adc)</f>
        <v>52.7163367902405</v>
      </c>
      <c r="O57" s="267" t="n">
        <f aca="false">((E57+I57)-(C57+G57+M57+K57))*radconv</f>
        <v>-46.7393851923674</v>
      </c>
      <c r="P57" s="38" t="n">
        <f aca="false">IF(O57&gt;0,O57,O57+180)</f>
        <v>133.260614807633</v>
      </c>
      <c r="R57" s="0" t="n">
        <f aca="false">IF(N57&lt;0,A57,1000000000)</f>
        <v>1000000000</v>
      </c>
      <c r="S57" s="0" t="n">
        <f aca="false">A57^2</f>
        <v>3981.105216</v>
      </c>
      <c r="U57" s="269" t="n">
        <f aca="false">20*LOG10((H57/(F57*J57))*Aea)</f>
        <v>50.6792765898063</v>
      </c>
      <c r="V57" s="270" t="n">
        <f aca="false">(I57-(G57+K57))*radconv</f>
        <v>-43.6095601164068</v>
      </c>
      <c r="X57" s="269" t="n">
        <f aca="false">20*LOG10((D57/(B57*L57))*Acs*Am)</f>
        <v>14.345539258153</v>
      </c>
      <c r="Y57" s="270" t="n">
        <f aca="false">(E57-(C57+M57))*radconv</f>
        <v>-3.12982507596062</v>
      </c>
    </row>
    <row r="58" customFormat="false" ht="12.75" hidden="false" customHeight="false" outlineLevel="0" collapsed="false">
      <c r="A58" s="271" t="n">
        <v>69.183</v>
      </c>
      <c r="B58" s="260" t="n">
        <f aca="false">SQRT(1+(A58/Pole1)^2)</f>
        <v>1.00190873733036</v>
      </c>
      <c r="C58" s="261" t="n">
        <f aca="false">ATAN(A58/Pole1)</f>
        <v>0.0617366374547112</v>
      </c>
      <c r="D58" s="261" t="n">
        <f aca="false">SQRT(1+(A58/Zero1)^2)</f>
        <v>1.00000201656412</v>
      </c>
      <c r="E58" s="262" t="n">
        <f aca="false">ATAN(A58/Zero1)</f>
        <v>0.00200826329421157</v>
      </c>
      <c r="F58" s="260" t="n">
        <f aca="false">SQRT(1+(A58/Pole2)^2)</f>
        <v>1.54190867439472</v>
      </c>
      <c r="G58" s="263" t="n">
        <f aca="false">ATAN(A58/Pole2)</f>
        <v>0.865122546741344</v>
      </c>
      <c r="H58" s="272" t="n">
        <f aca="false">SQRT(1+(A58/Zero2)^2)</f>
        <v>1.00217298675711</v>
      </c>
      <c r="I58" s="273" t="n">
        <f aca="false">ATAN(A58/Zero2)</f>
        <v>0.0658643932161132</v>
      </c>
      <c r="J58" s="260" t="n">
        <f aca="false">SQRT(1+(A58/pole4)^2)</f>
        <v>1.00000200645037</v>
      </c>
      <c r="K58" s="263" t="n">
        <f aca="false">ATAN(A58/pole4)</f>
        <v>0.00200322091503149</v>
      </c>
      <c r="L58" s="264" t="n">
        <f aca="false">SQRT((1-(S58/pterm2))^2+(A58/pterm1)^2)</f>
        <v>0.999999977829415</v>
      </c>
      <c r="M58" s="265" t="n">
        <f aca="false">IF((ATAN((A58/pterm1)/(1-A58^2/pterm2))&gt;0),ATAN((A58/pterm1)/(1-A58^2/pterm2)),PI()+ATAN((A58/pterm1)/(1-A58^2/pterm2)))</f>
        <v>0.000154046989066976</v>
      </c>
      <c r="N58" s="266" t="n">
        <f aca="false">20*LOG10(((D58*H58)/(B58*F58*L58*J58))*Adc)</f>
        <v>52.2713446775936</v>
      </c>
      <c r="O58" s="267" t="n">
        <f aca="false">((E58+I58)-(C58+G58+M58+K58))*radconv</f>
        <v>-49.3399050411737</v>
      </c>
      <c r="P58" s="38" t="n">
        <f aca="false">IF(O58&gt;0,O58,O58+180)</f>
        <v>130.660094958826</v>
      </c>
      <c r="R58" s="0" t="n">
        <f aca="false">IF(N58&lt;0,A58,1000000000)</f>
        <v>1000000000</v>
      </c>
      <c r="S58" s="0" t="n">
        <f aca="false">A58^2</f>
        <v>4786.287489</v>
      </c>
      <c r="U58" s="269" t="n">
        <f aca="false">20*LOG10((H58/(F58*J58))*Aea)</f>
        <v>50.2370634713608</v>
      </c>
      <c r="V58" s="270" t="n">
        <f aca="false">(I58-(G58+K58))*radconv</f>
        <v>-45.9088950422786</v>
      </c>
      <c r="X58" s="269" t="n">
        <f aca="false">20*LOG10((D58/(B58*L58))*Acs*Am)</f>
        <v>14.3427602639517</v>
      </c>
      <c r="Y58" s="270" t="n">
        <f aca="false">(E58-(C58+M58))*radconv</f>
        <v>-3.43100999889511</v>
      </c>
    </row>
    <row r="59" customFormat="false" ht="12.75" hidden="false" customHeight="false" outlineLevel="0" collapsed="false">
      <c r="A59" s="271" t="n">
        <v>75.858</v>
      </c>
      <c r="B59" s="260" t="n">
        <f aca="false">SQRT(1+(A59/Pole1)^2)</f>
        <v>1.00229438612846</v>
      </c>
      <c r="C59" s="261" t="n">
        <f aca="false">ATAN(A59/Pole1)</f>
        <v>0.0676758134117871</v>
      </c>
      <c r="D59" s="261" t="n">
        <f aca="false">SQRT(1+(A59/Zero1)^2)</f>
        <v>1.00000242446513</v>
      </c>
      <c r="E59" s="262" t="n">
        <f aca="false">ATAN(A59/Zero1)</f>
        <v>0.00220202644501071</v>
      </c>
      <c r="F59" s="260" t="n">
        <f aca="false">SQRT(1+(A59/Pole2)^2)</f>
        <v>1.62975865930157</v>
      </c>
      <c r="G59" s="263" t="n">
        <f aca="false">ATAN(A59/Pole2)</f>
        <v>0.91020006972118</v>
      </c>
      <c r="H59" s="272" t="n">
        <f aca="false">SQRT(1+(A59/Zero2)^2)</f>
        <v>1.00261195606874</v>
      </c>
      <c r="I59" s="273" t="n">
        <f aca="false">ATAN(A59/Zero2)</f>
        <v>0.0721981086956269</v>
      </c>
      <c r="J59" s="260" t="n">
        <f aca="false">SQRT(1+(A59/pole4)^2)</f>
        <v>1.00000241230563</v>
      </c>
      <c r="K59" s="263" t="n">
        <f aca="false">ATAN(A59/pole4)</f>
        <v>0.00219649756524866</v>
      </c>
      <c r="L59" s="264" t="n">
        <f aca="false">SQRT((1-(S59/pterm2))^2+(A59/pterm1)^2)</f>
        <v>0.999999973344849</v>
      </c>
      <c r="M59" s="265" t="n">
        <f aca="false">IF((ATAN((A59/pterm1)/(1-A59^2/pterm2))&gt;0),ATAN((A59/pterm1)/(1-A59^2/pterm2)),PI()+ATAN((A59/pterm1)/(1-A59^2/pterm2)))</f>
        <v>0.000168909942592785</v>
      </c>
      <c r="N59" s="266" t="n">
        <f aca="false">20*LOG10(((D59*H59)/(B59*F59*L59*J59))*Adc)</f>
        <v>51.7905128839011</v>
      </c>
      <c r="O59" s="267" t="n">
        <f aca="false">((E59+I59)-(C59+G59+M59+K59))*radconv</f>
        <v>-51.9008751194135</v>
      </c>
      <c r="P59" s="38" t="n">
        <f aca="false">IF(O59&gt;0,O59,O59+180)</f>
        <v>128.099124880587</v>
      </c>
      <c r="R59" s="0" t="n">
        <f aca="false">IF(N59&lt;0,A59,1000000000)</f>
        <v>1000000000</v>
      </c>
      <c r="S59" s="0" t="n">
        <f aca="false">A59^2</f>
        <v>5754.436164</v>
      </c>
      <c r="U59" s="269" t="n">
        <f aca="false">20*LOG10((H59/(F59*J59))*Aea)</f>
        <v>49.7595707738368</v>
      </c>
      <c r="V59" s="270" t="n">
        <f aca="false">(I59-(G59+K59))*radconv</f>
        <v>-48.1398256306502</v>
      </c>
      <c r="X59" s="269" t="n">
        <f aca="false">20*LOG10((D59/(B59*L59))*Acs*Am)</f>
        <v>14.3394211677832</v>
      </c>
      <c r="Y59" s="270" t="n">
        <f aca="false">(E59-(C59+M59))*radconv</f>
        <v>-3.76104948876331</v>
      </c>
    </row>
    <row r="60" customFormat="false" ht="12.75" hidden="false" customHeight="false" outlineLevel="0" collapsed="false">
      <c r="A60" s="271" t="n">
        <v>83.176</v>
      </c>
      <c r="B60" s="260" t="n">
        <f aca="false">SQRT(1+(A60/Pole1)^2)</f>
        <v>1.00275777795905</v>
      </c>
      <c r="C60" s="261" t="n">
        <f aca="false">ATAN(A60/Pole1)</f>
        <v>0.0741816022384857</v>
      </c>
      <c r="D60" s="261" t="n">
        <f aca="false">SQRT(1+(A60/Zero1)^2)</f>
        <v>1.00000291480242</v>
      </c>
      <c r="E60" s="262" t="n">
        <f aca="false">ATAN(A60/Zero1)</f>
        <v>0.00241445452975658</v>
      </c>
      <c r="F60" s="260" t="n">
        <f aca="false">SQRT(1+(A60/Pole2)^2)</f>
        <v>1.72946677360127</v>
      </c>
      <c r="G60" s="263" t="n">
        <f aca="false">ATAN(A60/Pole2)</f>
        <v>0.954259719356414</v>
      </c>
      <c r="H60" s="272" t="n">
        <f aca="false">SQRT(1+(A60/Zero2)^2)</f>
        <v>1.00313938651019</v>
      </c>
      <c r="I60" s="273" t="n">
        <f aca="false">ATAN(A60/Zero2)</f>
        <v>0.0791352681130145</v>
      </c>
      <c r="J60" s="260" t="n">
        <f aca="false">SQRT(1+(A60/pole4)^2)</f>
        <v>1.00000290018371</v>
      </c>
      <c r="K60" s="263" t="n">
        <f aca="false">ATAN(A60/pole4)</f>
        <v>0.00240839228644358</v>
      </c>
      <c r="L60" s="264" t="n">
        <f aca="false">SQRT((1-(S60/pterm2))^2+(A60/pterm1)^2)</f>
        <v>0.999999967953956</v>
      </c>
      <c r="M60" s="265" t="n">
        <f aca="false">IF((ATAN((A60/pterm1)/(1-A60^2/pterm2))&gt;0),ATAN((A60/pterm1)/(1-A60^2/pterm2)),PI()+ATAN((A60/pterm1)/(1-A60^2/pterm2)))</f>
        <v>0.000185204638592458</v>
      </c>
      <c r="N60" s="266" t="n">
        <f aca="false">20*LOG10(((D60*H60)/(B60*F60*L60*J60))*Adc)</f>
        <v>51.2752876786669</v>
      </c>
      <c r="O60" s="267" t="n">
        <f aca="false">((E60+I60)-(C60+G60+M60+K60))*radconv</f>
        <v>-54.4014944339138</v>
      </c>
      <c r="P60" s="38" t="n">
        <f aca="false">IF(O60&gt;0,O60,O60+180)</f>
        <v>125.598505566086</v>
      </c>
      <c r="R60" s="0" t="n">
        <f aca="false">IF(N60&lt;0,A60,1000000000)</f>
        <v>1000000000</v>
      </c>
      <c r="S60" s="0" t="n">
        <f aca="false">A60^2</f>
        <v>6918.246976</v>
      </c>
      <c r="U60" s="269" t="n">
        <f aca="false">20*LOG10((H60/(F60*J60))*Aea)</f>
        <v>49.2483560913586</v>
      </c>
      <c r="V60" s="270" t="n">
        <f aca="false">(I60-(G60+K60))*radconv</f>
        <v>-50.2789283183741</v>
      </c>
      <c r="X60" s="269" t="n">
        <f aca="false">20*LOG10((D60/(B60*L60))*Acs*Am)</f>
        <v>14.3354106450271</v>
      </c>
      <c r="Y60" s="270" t="n">
        <f aca="false">(E60-(C60+M60))*radconv</f>
        <v>-4.12256611553975</v>
      </c>
    </row>
    <row r="61" customFormat="false" ht="12.75" hidden="false" customHeight="false" outlineLevel="0" collapsed="false">
      <c r="A61" s="271" t="n">
        <v>91.201</v>
      </c>
      <c r="B61" s="260" t="n">
        <f aca="false">SQRT(1+(A61/Pole1)^2)</f>
        <v>1.00331468061447</v>
      </c>
      <c r="C61" s="261" t="n">
        <f aca="false">ATAN(A61/Pole1)</f>
        <v>0.0813086774552096</v>
      </c>
      <c r="D61" s="261" t="n">
        <f aca="false">SQRT(1+(A61/Zero1)^2)</f>
        <v>1.00000350438757</v>
      </c>
      <c r="E61" s="262" t="n">
        <f aca="false">ATAN(A61/Zero1)</f>
        <v>0.00264740527336235</v>
      </c>
      <c r="F61" s="260" t="n">
        <f aca="false">SQRT(1+(A61/Pole2)^2)</f>
        <v>1.84222482336838</v>
      </c>
      <c r="G61" s="263" t="n">
        <f aca="false">ATAN(A61/Pole2)</f>
        <v>0.99700282455667</v>
      </c>
      <c r="H61" s="272" t="n">
        <f aca="false">SQRT(1+(A61/Zero2)^2)</f>
        <v>1.00377320613348</v>
      </c>
      <c r="I61" s="273" t="n">
        <f aca="false">ATAN(A61/Zero2)</f>
        <v>0.0867338454332373</v>
      </c>
      <c r="J61" s="260" t="n">
        <f aca="false">SQRT(1+(A61/pole4)^2)</f>
        <v>1.00000348681191</v>
      </c>
      <c r="K61" s="263" t="n">
        <f aca="false">ATAN(A61/pole4)</f>
        <v>0.0026407581395487</v>
      </c>
      <c r="L61" s="264" t="n">
        <f aca="false">SQRT((1-(S61/pterm2))^2+(A61/pterm1)^2)</f>
        <v>0.999999961471902</v>
      </c>
      <c r="M61" s="265" t="n">
        <f aca="false">IF((ATAN((A61/pterm1)/(1-A61^2/pterm2))&gt;0),ATAN((A61/pterm1)/(1-A61^2/pterm2)),PI()+ATAN((A61/pterm1)/(1-A61^2/pterm2)))</f>
        <v>0.000203073583404948</v>
      </c>
      <c r="N61" s="266" t="n">
        <f aca="false">20*LOG10(((D61*H61)/(B61*F61*L61*J61))*Adc)</f>
        <v>50.7273433892742</v>
      </c>
      <c r="O61" s="267" t="n">
        <f aca="false">((E61+I61)-(C61+G61+M61+K61))*radconv</f>
        <v>-56.8244691879751</v>
      </c>
      <c r="P61" s="38" t="n">
        <f aca="false">IF(O61&gt;0,O61,O61+180)</f>
        <v>123.175530812025</v>
      </c>
      <c r="R61" s="0" t="n">
        <f aca="false">IF(N61&lt;0,A61,1000000000)</f>
        <v>1000000000</v>
      </c>
      <c r="S61" s="0" t="n">
        <f aca="false">A61^2</f>
        <v>8317.622401</v>
      </c>
      <c r="U61" s="269" t="n">
        <f aca="false">20*LOG10((H61/(F61*J61))*Aea)</f>
        <v>48.7052291773609</v>
      </c>
      <c r="V61" s="270" t="n">
        <f aca="false">(I61-(G61+K61))*radconv</f>
        <v>-52.3058750215657</v>
      </c>
      <c r="X61" s="269" t="n">
        <f aca="false">20*LOG10((D61/(B61*L61))*Acs*Am)</f>
        <v>14.3305932696322</v>
      </c>
      <c r="Y61" s="270" t="n">
        <f aca="false">(E61-(C61+M61))*radconv</f>
        <v>-4.51859416640938</v>
      </c>
    </row>
    <row r="62" customFormat="false" ht="12.75" hidden="false" customHeight="false" outlineLevel="0" collapsed="false">
      <c r="A62" s="271" t="n">
        <v>100</v>
      </c>
      <c r="B62" s="260" t="n">
        <f aca="false">SQRT(1+(A62/Pole1)^2)</f>
        <v>1.00398379933811</v>
      </c>
      <c r="C62" s="261" t="n">
        <f aca="false">ATAN(A62/Pole1)</f>
        <v>0.0891136195591209</v>
      </c>
      <c r="D62" s="261" t="n">
        <f aca="false">SQRT(1+(A62/Zero1)^2)</f>
        <v>1.00000421320681</v>
      </c>
      <c r="E62" s="262" t="n">
        <f aca="false">ATAN(A62/Zero1)</f>
        <v>0.00290282345845441</v>
      </c>
      <c r="F62" s="260" t="n">
        <f aca="false">SQRT(1+(A62/Pole2)^2)</f>
        <v>1.96925789153114</v>
      </c>
      <c r="G62" s="263" t="n">
        <f aca="false">ATAN(A62/Pole2)</f>
        <v>1.03816083254434</v>
      </c>
      <c r="H62" s="272" t="n">
        <f aca="false">SQRT(1+(A62/Zero2)^2)</f>
        <v>1.00453467662866</v>
      </c>
      <c r="I62" s="273" t="n">
        <f aca="false">ATAN(A62/Zero2)</f>
        <v>0.0950537384932794</v>
      </c>
      <c r="J62" s="260" t="n">
        <f aca="false">SQRT(1+(A62/pole4)^2)</f>
        <v>1.00000419207618</v>
      </c>
      <c r="K62" s="263" t="n">
        <f aca="false">ATAN(A62/pole4)</f>
        <v>0.00289553502475949</v>
      </c>
      <c r="L62" s="264" t="n">
        <f aca="false">SQRT((1-(S62/pterm2))^2+(A62/pterm1)^2)</f>
        <v>0.999999953678953</v>
      </c>
      <c r="M62" s="265" t="n">
        <f aca="false">IF((ATAN((A62/pterm1)/(1-A62^2/pterm2))&gt;0),ATAN((A62/pterm1)/(1-A62^2/pterm2)),PI()+ATAN((A62/pterm1)/(1-A62^2/pterm2)))</f>
        <v>0.000222665963388345</v>
      </c>
      <c r="N62" s="266" t="n">
        <f aca="false">20*LOG10(((D62*H62)/(B62*F62*L62*J62))*Adc)</f>
        <v>50.1489401256118</v>
      </c>
      <c r="O62" s="267" t="n">
        <f aca="false">((E62+I62)-(C62+G62+M62+K62))*radconv</f>
        <v>-59.1542306392991</v>
      </c>
      <c r="P62" s="38" t="n">
        <f aca="false">IF(O62&gt;0,O62,O62+180)</f>
        <v>120.845769360701</v>
      </c>
      <c r="R62" s="0" t="n">
        <f aca="false">IF(N62&lt;0,A62,1000000000)</f>
        <v>1000000000</v>
      </c>
      <c r="S62" s="0" t="n">
        <f aca="false">A62^2</f>
        <v>10000</v>
      </c>
      <c r="U62" s="269" t="n">
        <f aca="false">20*LOG10((H62/(F62*J62))*Aea)</f>
        <v>48.1326104490396</v>
      </c>
      <c r="V62" s="270" t="n">
        <f aca="false">(I62-(G62+K62))*radconv</f>
        <v>-54.2019580543246</v>
      </c>
      <c r="X62" s="269" t="n">
        <f aca="false">20*LOG10((D62/(B62*L62))*Acs*Am)</f>
        <v>14.3248087342911</v>
      </c>
      <c r="Y62" s="270" t="n">
        <f aca="false">(E62-(C62+M62))*radconv</f>
        <v>-4.95227258497445</v>
      </c>
    </row>
    <row r="63" customFormat="false" ht="12.75" hidden="false" customHeight="false" outlineLevel="0" collapsed="false">
      <c r="A63" s="271" t="n">
        <v>109.65</v>
      </c>
      <c r="B63" s="260" t="n">
        <f aca="false">SQRT(1+(A63/Pole1)^2)</f>
        <v>1.00478784973597</v>
      </c>
      <c r="C63" s="261" t="n">
        <f aca="false">ATAN(A63/Pole1)</f>
        <v>0.09766088816545</v>
      </c>
      <c r="D63" s="261" t="n">
        <f aca="false">SQRT(1+(A63/Zero1)^2)</f>
        <v>1.000005065588</v>
      </c>
      <c r="E63" s="262" t="n">
        <f aca="false">ATAN(A63/Zero1)</f>
        <v>0.00318294411347977</v>
      </c>
      <c r="F63" s="260" t="n">
        <f aca="false">SQRT(1+(A63/Pole2)^2)</f>
        <v>2.11192485034927</v>
      </c>
      <c r="G63" s="263" t="n">
        <f aca="false">ATAN(A63/Pole2)</f>
        <v>1.07753415904353</v>
      </c>
      <c r="H63" s="272" t="n">
        <f aca="false">SQRT(1+(A63/Zero2)^2)</f>
        <v>1.00544960988549</v>
      </c>
      <c r="I63" s="273" t="n">
        <f aca="false">ATAN(A63/Zero2)</f>
        <v>0.104163101827539</v>
      </c>
      <c r="J63" s="260" t="n">
        <f aca="false">SQRT(1+(A63/pole4)^2)</f>
        <v>1.00000504018241</v>
      </c>
      <c r="K63" s="263" t="n">
        <f aca="false">ATAN(A63/pole4)</f>
        <v>0.00317495235952311</v>
      </c>
      <c r="L63" s="264" t="n">
        <f aca="false">SQRT((1-(S63/pterm2))^2+(A63/pterm1)^2)</f>
        <v>0.999999944307639</v>
      </c>
      <c r="M63" s="265" t="n">
        <f aca="false">IF((ATAN((A63/pterm1)/(1-A63^2/pterm2))&gt;0),ATAN((A63/pterm1)/(1-A63^2/pterm2)),PI()+ATAN((A63/pterm1)/(1-A63^2/pterm2)))</f>
        <v>0.000244153231551527</v>
      </c>
      <c r="N63" s="266" t="n">
        <f aca="false">20*LOG10(((D63*H63)/(B63*F63*L63*J63))*Adc)</f>
        <v>49.5423770633454</v>
      </c>
      <c r="O63" s="267" t="n">
        <f aca="false">((E63+I63)-(C63+G63+M63+K63))*radconv</f>
        <v>-61.3791412499923</v>
      </c>
      <c r="P63" s="38" t="n">
        <f aca="false">IF(O63&gt;0,O63,O63+180)</f>
        <v>118.620858750008</v>
      </c>
      <c r="R63" s="0" t="n">
        <f aca="false">IF(N63&lt;0,A63,1000000000)</f>
        <v>1000000000</v>
      </c>
      <c r="S63" s="0" t="n">
        <f aca="false">A63^2</f>
        <v>12023.1225</v>
      </c>
      <c r="U63" s="269" t="n">
        <f aca="false">20*LOG10((H63/(F63*J63))*Aea)</f>
        <v>47.5329932987334</v>
      </c>
      <c r="V63" s="270" t="n">
        <f aca="false">(I63-(G63+K63))*radconv</f>
        <v>-55.9519648490189</v>
      </c>
      <c r="X63" s="269" t="n">
        <f aca="false">20*LOG10((D63/(B63*L63))*Acs*Am)</f>
        <v>14.3178628223309</v>
      </c>
      <c r="Y63" s="270" t="n">
        <f aca="false">(E63-(C63+M63))*radconv</f>
        <v>-5.4271764009734</v>
      </c>
    </row>
    <row r="64" customFormat="false" ht="12.75" hidden="false" customHeight="false" outlineLevel="0" collapsed="false">
      <c r="A64" s="271" t="n">
        <v>120.23</v>
      </c>
      <c r="B64" s="260" t="n">
        <f aca="false">SQRT(1+(A64/Pole1)^2)</f>
        <v>1.00575360144688</v>
      </c>
      <c r="C64" s="261" t="n">
        <f aca="false">ATAN(A64/Pole1)</f>
        <v>0.107015415777157</v>
      </c>
      <c r="D64" s="261" t="n">
        <f aca="false">SQRT(1+(A64/Zero1)^2)</f>
        <v>1.00000609029128</v>
      </c>
      <c r="E64" s="262" t="n">
        <f aca="false">ATAN(A64/Zero1)</f>
        <v>0.00349006027668821</v>
      </c>
      <c r="F64" s="260" t="n">
        <f aca="false">SQRT(1+(A64/Pole2)^2)</f>
        <v>2.2716047239788</v>
      </c>
      <c r="G64" s="263" t="n">
        <f aca="false">ATAN(A64/Pole2)</f>
        <v>1.11495550832847</v>
      </c>
      <c r="H64" s="272" t="n">
        <f aca="false">SQRT(1+(A64/Zero2)^2)</f>
        <v>1.00654841128294</v>
      </c>
      <c r="I64" s="273" t="n">
        <f aca="false">ATAN(A64/Zero2)</f>
        <v>0.114130408692589</v>
      </c>
      <c r="J64" s="260" t="n">
        <f aca="false">SQRT(1+(A64/pole4)^2)</f>
        <v>1.00000605974648</v>
      </c>
      <c r="K64" s="263" t="n">
        <f aca="false">ATAN(A64/pole4)</f>
        <v>0.0034812974256714</v>
      </c>
      <c r="L64" s="264" t="n">
        <f aca="false">SQRT((1-(S64/pterm2))^2+(A64/pterm1)^2)</f>
        <v>0.999999933041756</v>
      </c>
      <c r="M64" s="265" t="n">
        <f aca="false">IF((ATAN((A64/pterm1)/(1-A64^2/pterm2))&gt;0),ATAN((A64/pterm1)/(1-A64^2/pterm2)),PI()+ATAN((A64/pterm1)/(1-A64^2/pterm2)))</f>
        <v>0.000267711294292207</v>
      </c>
      <c r="N64" s="266" t="n">
        <f aca="false">20*LOG10(((D64*H64)/(B64*F64*L64*J64))*Adc)</f>
        <v>48.9104338739654</v>
      </c>
      <c r="O64" s="267" t="n">
        <f aca="false">((E64+I64)-(C64+G64+M64+K64))*radconv</f>
        <v>-63.4894225596762</v>
      </c>
      <c r="P64" s="38" t="n">
        <f aca="false">IF(O64&gt;0,O64,O64+180)</f>
        <v>116.510577440324</v>
      </c>
      <c r="R64" s="0" t="n">
        <f aca="false">IF(N64&lt;0,A64,1000000000)</f>
        <v>1000000000</v>
      </c>
      <c r="S64" s="0" t="n">
        <f aca="false">A64^2</f>
        <v>14455.2529</v>
      </c>
      <c r="U64" s="269" t="n">
        <f aca="false">20*LOG10((H64/(F64*J64))*Aea)</f>
        <v>46.9093855433006</v>
      </c>
      <c r="V64" s="270" t="n">
        <f aca="false">(I64-(G64+K64))*radconv</f>
        <v>-57.542517889617</v>
      </c>
      <c r="X64" s="269" t="n">
        <f aca="false">20*LOG10((D64/(B64*L64))*Acs*Am)</f>
        <v>14.3095273883836</v>
      </c>
      <c r="Y64" s="270" t="n">
        <f aca="false">(E64-(C64+M64))*radconv</f>
        <v>-5.94690467005927</v>
      </c>
    </row>
    <row r="65" customFormat="false" ht="12.75" hidden="false" customHeight="false" outlineLevel="0" collapsed="false">
      <c r="A65" s="271" t="n">
        <v>131.83</v>
      </c>
      <c r="B65" s="260" t="n">
        <f aca="false">SQRT(1+(A65/Pole1)^2)</f>
        <v>1.00691339758112</v>
      </c>
      <c r="C65" s="261" t="n">
        <f aca="false">ATAN(A65/Pole1)</f>
        <v>0.117250176320882</v>
      </c>
      <c r="D65" s="261" t="n">
        <f aca="false">SQRT(1+(A65/Zero1)^2)</f>
        <v>1.00000732218346</v>
      </c>
      <c r="E65" s="262" t="n">
        <f aca="false">ATAN(A65/Zero1)</f>
        <v>0.00382678423371721</v>
      </c>
      <c r="F65" s="260" t="n">
        <f aca="false">SQRT(1+(A65/Pole2)^2)</f>
        <v>2.44983233335743</v>
      </c>
      <c r="G65" s="263" t="n">
        <f aca="false">ATAN(A65/Pole2)</f>
        <v>1.1503245300847</v>
      </c>
      <c r="H65" s="272" t="n">
        <f aca="false">SQRT(1+(A65/Zero2)^2)</f>
        <v>1.00786779952538</v>
      </c>
      <c r="I65" s="273" t="n">
        <f aca="false">ATAN(A65/Zero2)</f>
        <v>0.12503246203236</v>
      </c>
      <c r="J65" s="260" t="n">
        <f aca="false">SQRT(1+(A65/pole4)^2)</f>
        <v>1.00000728546035</v>
      </c>
      <c r="K65" s="263" t="n">
        <f aca="false">ATAN(A65/pole4)</f>
        <v>0.00381717595117102</v>
      </c>
      <c r="L65" s="264" t="n">
        <f aca="false">SQRT((1-(S65/pterm2))^2+(A65/pterm1)^2)</f>
        <v>0.999999919497965</v>
      </c>
      <c r="M65" s="265" t="n">
        <f aca="false">IF((ATAN((A65/pterm1)/(1-A65^2/pterm2))&gt;0),ATAN((A65/pterm1)/(1-A65^2/pterm2)),PI()+ATAN((A65/pterm1)/(1-A65^2/pterm2)))</f>
        <v>0.000293540551358271</v>
      </c>
      <c r="N65" s="266" t="n">
        <f aca="false">20*LOG10(((D65*H65)/(B65*F65*L65*J65))*Adc)</f>
        <v>48.255729650614</v>
      </c>
      <c r="O65" s="267" t="n">
        <f aca="false">((E65+I65)-(C65+G65+M65+K65))*radconv</f>
        <v>-65.4791166386611</v>
      </c>
      <c r="P65" s="38" t="n">
        <f aca="false">IF(O65&gt;0,O65,O65+180)</f>
        <v>114.520883361339</v>
      </c>
      <c r="R65" s="0" t="n">
        <f aca="false">IF(N65&lt;0,A65,1000000000)</f>
        <v>1000000000</v>
      </c>
      <c r="S65" s="0" t="n">
        <f aca="false">A65^2</f>
        <v>17379.1489</v>
      </c>
      <c r="U65" s="269" t="n">
        <f aca="false">20*LOG10((H65/(F65*J65))*Aea)</f>
        <v>46.2646809633909</v>
      </c>
      <c r="V65" s="270" t="n">
        <f aca="false">(I65-(G65+K65))*radconv</f>
        <v>-58.9636163393002</v>
      </c>
      <c r="X65" s="269" t="n">
        <f aca="false">20*LOG10((D65/(B65*L65))*Acs*Am)</f>
        <v>14.299527744942</v>
      </c>
      <c r="Y65" s="270" t="n">
        <f aca="false">(E65-(C65+M65))*radconv</f>
        <v>-6.51550029936085</v>
      </c>
    </row>
    <row r="66" customFormat="false" ht="12.75" hidden="false" customHeight="false" outlineLevel="0" collapsed="false">
      <c r="A66" s="271" t="n">
        <v>144.54</v>
      </c>
      <c r="B66" s="260" t="n">
        <f aca="false">SQRT(1+(A66/Pole1)^2)</f>
        <v>1.00830497059311</v>
      </c>
      <c r="C66" s="261" t="n">
        <f aca="false">ATAN(A66/Pole1)</f>
        <v>0.128435959846857</v>
      </c>
      <c r="D66" s="261" t="n">
        <f aca="false">SQRT(1+(A66/Zero1)^2)</f>
        <v>1.00000880213209</v>
      </c>
      <c r="E66" s="262" t="n">
        <f aca="false">ATAN(A66/Zero1)</f>
        <v>0.00419572819096951</v>
      </c>
      <c r="F66" s="260" t="n">
        <f aca="false">SQRT(1+(A66/Pole2)^2)</f>
        <v>2.64813416998136</v>
      </c>
      <c r="G66" s="263" t="n">
        <f aca="false">ATAN(A66/Pole2)</f>
        <v>1.18356696486869</v>
      </c>
      <c r="H66" s="272" t="n">
        <f aca="false">SQRT(1+(A66/Zero2)^2)</f>
        <v>1.00945058442753</v>
      </c>
      <c r="I66" s="273" t="n">
        <f aca="false">ATAN(A66/Zero2)</f>
        <v>0.136943432113622</v>
      </c>
      <c r="J66" s="260" t="n">
        <f aca="false">SQRT(1+(A66/pole4)^2)</f>
        <v>1.00000875798659</v>
      </c>
      <c r="K66" s="263" t="n">
        <f aca="false">ATAN(A66/pole4)</f>
        <v>0.00418519358534918</v>
      </c>
      <c r="L66" s="264" t="n">
        <f aca="false">SQRT((1-(S66/pterm2))^2+(A66/pterm1)^2)</f>
        <v>0.999999903226945</v>
      </c>
      <c r="M66" s="265" t="n">
        <f aca="false">IF((ATAN((A66/pterm1)/(1-A66^2/pterm2))&gt;0),ATAN((A66/pterm1)/(1-A66^2/pterm2)),PI()+ATAN((A66/pterm1)/(1-A66^2/pterm2)))</f>
        <v>0.000321841402615727</v>
      </c>
      <c r="N66" s="266" t="n">
        <f aca="false">20*LOG10(((D66*H66)/(B66*F66*L66*J66))*Adc)</f>
        <v>47.5812914974416</v>
      </c>
      <c r="O66" s="267" t="n">
        <f aca="false">((E66+I66)-(C66+G66+M66+K66))*radconv</f>
        <v>-67.343786168476</v>
      </c>
      <c r="P66" s="38" t="n">
        <f aca="false">IF(O66&gt;0,O66,O66+180)</f>
        <v>112.656213831524</v>
      </c>
      <c r="R66" s="0" t="n">
        <f aca="false">IF(N66&lt;0,A66,1000000000)</f>
        <v>1000000000</v>
      </c>
      <c r="S66" s="0" t="n">
        <f aca="false">A66^2</f>
        <v>20891.8116</v>
      </c>
      <c r="U66" s="269" t="n">
        <f aca="false">20*LOG10((H66/(F66*J66))*Aea)</f>
        <v>45.6022255878013</v>
      </c>
      <c r="V66" s="270" t="n">
        <f aca="false">(I66-(G66+K66))*radconv</f>
        <v>-60.2069050948235</v>
      </c>
      <c r="X66" s="269" t="n">
        <f aca="false">20*LOG10((D66/(B66*L66))*Acs*Am)</f>
        <v>14.2875449673592</v>
      </c>
      <c r="Y66" s="270" t="n">
        <f aca="false">(E66-(C66+M66))*radconv</f>
        <v>-7.13688107365245</v>
      </c>
    </row>
    <row r="67" customFormat="false" ht="12.75" hidden="false" customHeight="false" outlineLevel="0" collapsed="false">
      <c r="A67" s="271" t="n">
        <v>158.49</v>
      </c>
      <c r="B67" s="260" t="n">
        <f aca="false">SQRT(1+(A67/Pole1)^2)</f>
        <v>1.00997709903054</v>
      </c>
      <c r="C67" s="261" t="n">
        <f aca="false">ATAN(A67/Pole1)</f>
        <v>0.140675847958771</v>
      </c>
      <c r="D67" s="261" t="n">
        <f aca="false">SQRT(1+(A67/Zero1)^2)</f>
        <v>1.00001058315422</v>
      </c>
      <c r="E67" s="262" t="n">
        <f aca="false">ATAN(A67/Zero1)</f>
        <v>0.00460066536203796</v>
      </c>
      <c r="F67" s="260" t="n">
        <f aca="false">SQRT(1+(A67/Pole2)^2)</f>
        <v>2.8686604161251</v>
      </c>
      <c r="G67" s="263" t="n">
        <f aca="false">ATAN(A67/Pole2)</f>
        <v>1.2147249228002</v>
      </c>
      <c r="H67" s="272" t="n">
        <f aca="false">SQRT(1+(A67/Zero2)^2)</f>
        <v>1.01135208221014</v>
      </c>
      <c r="I67" s="273" t="n">
        <f aca="false">ATAN(A67/Zero2)</f>
        <v>0.149971469748405</v>
      </c>
      <c r="J67" s="260" t="n">
        <f aca="false">SQRT(1+(A67/pole4)^2)</f>
        <v>1.00001053007638</v>
      </c>
      <c r="K67" s="263" t="n">
        <f aca="false">ATAN(A67/pole4)</f>
        <v>0.00458911407026779</v>
      </c>
      <c r="L67" s="264" t="n">
        <f aca="false">SQRT((1-(S67/pterm2))^2+(A67/pterm1)^2)</f>
        <v>0.999999883645797</v>
      </c>
      <c r="M67" s="265" t="n">
        <f aca="false">IF((ATAN((A67/pterm1)/(1-A67^2/pterm2))&gt;0),ATAN((A67/pterm1)/(1-A67^2/pterm2)),PI()+ATAN((A67/pterm1)/(1-A67^2/pterm2)))</f>
        <v>0.000352903314498097</v>
      </c>
      <c r="N67" s="266" t="n">
        <f aca="false">20*LOG10(((D67*H67)/(B67*F67*L67*J67))*Adc)</f>
        <v>46.8884624521977</v>
      </c>
      <c r="O67" s="267" t="n">
        <f aca="false">((E67+I67)-(C67+G67+M67+K67))*radconv</f>
        <v>-69.0855694795409</v>
      </c>
      <c r="P67" s="38" t="n">
        <f aca="false">IF(O67&gt;0,O67,O67+180)</f>
        <v>110.914430520459</v>
      </c>
      <c r="R67" s="0" t="n">
        <f aca="false">IF(N67&lt;0,A67,1000000000)</f>
        <v>1000000000</v>
      </c>
      <c r="S67" s="0" t="n">
        <f aca="false">A67^2</f>
        <v>25119.0801</v>
      </c>
      <c r="U67" s="269" t="n">
        <f aca="false">20*LOG10((H67/(F67*J67))*Aea)</f>
        <v>44.9237732681452</v>
      </c>
      <c r="V67" s="270" t="n">
        <f aca="false">(I67-(G67+K67))*radconv</f>
        <v>-61.2688159497791</v>
      </c>
      <c r="X67" s="269" t="n">
        <f aca="false">20*LOG10((D67/(B67*L67))*Acs*Am)</f>
        <v>14.2731682417714</v>
      </c>
      <c r="Y67" s="270" t="n">
        <f aca="false">(E67-(C67+M67))*radconv</f>
        <v>-7.81675352976176</v>
      </c>
    </row>
    <row r="68" customFormat="false" ht="12.75" hidden="false" customHeight="false" outlineLevel="0" collapsed="false">
      <c r="A68" s="271" t="n">
        <v>173.78</v>
      </c>
      <c r="B68" s="260" t="n">
        <f aca="false">SQRT(1+(A68/Pole1)^2)</f>
        <v>1.01198303787789</v>
      </c>
      <c r="C68" s="261" t="n">
        <f aca="false">ATAN(A68/Pole1)</f>
        <v>0.154042772287201</v>
      </c>
      <c r="D68" s="261" t="n">
        <f aca="false">SQRT(1+(A68/Zero1)^2)</f>
        <v>1.00001272361487</v>
      </c>
      <c r="E68" s="262" t="n">
        <f aca="false">ATAN(A68/Zero1)</f>
        <v>0.00504449798570773</v>
      </c>
      <c r="F68" s="260" t="n">
        <f aca="false">SQRT(1+(A68/Pole2)^2)</f>
        <v>3.11309206829079</v>
      </c>
      <c r="G68" s="263" t="n">
        <f aca="false">ATAN(A68/Pole2)</f>
        <v>1.24377458564442</v>
      </c>
      <c r="H68" s="272" t="n">
        <f aca="false">SQRT(1+(A68/Zero2)^2)</f>
        <v>1.0136326173418</v>
      </c>
      <c r="I68" s="273" t="n">
        <f aca="false">ATAN(A68/Zero2)</f>
        <v>0.164192109058405</v>
      </c>
      <c r="J68" s="260" t="n">
        <f aca="false">SQRT(1+(A68/pole4)^2)</f>
        <v>1.00001265980201</v>
      </c>
      <c r="K68" s="263" t="n">
        <f aca="false">ATAN(A68/pole4)</f>
        <v>0.00503183236067117</v>
      </c>
      <c r="L68" s="264" t="n">
        <f aca="false">SQRT((1-(S68/pterm2))^2+(A68/pterm1)^2)</f>
        <v>0.999999860112818</v>
      </c>
      <c r="M68" s="265" t="n">
        <f aca="false">IF((ATAN((A68/pterm1)/(1-A68^2/pterm2))&gt;0),ATAN((A68/pterm1)/(1-A68^2/pterm2)),PI()+ATAN((A68/pterm1)/(1-A68^2/pterm2)))</f>
        <v>0.000386948953840367</v>
      </c>
      <c r="N68" s="266" t="n">
        <f aca="false">20*LOG10(((D68*H68)/(B68*F68*L68*J68))*Adc)</f>
        <v>46.1805362122662</v>
      </c>
      <c r="O68" s="267" t="n">
        <f aca="false">((E68+I68)-(C68+G68+M68+K68))*radconv</f>
        <v>-70.7029651162936</v>
      </c>
      <c r="P68" s="38" t="n">
        <f aca="false">IF(O68&gt;0,O68,O68+180)</f>
        <v>109.297034883706</v>
      </c>
      <c r="R68" s="0" t="n">
        <f aca="false">IF(N68&lt;0,A68,1000000000)</f>
        <v>1000000000</v>
      </c>
      <c r="S68" s="0" t="n">
        <f aca="false">A68^2</f>
        <v>30199.4884</v>
      </c>
      <c r="U68" s="269" t="n">
        <f aca="false">20*LOG10((H68/(F68*J68))*Aea)</f>
        <v>44.2330623693796</v>
      </c>
      <c r="V68" s="270" t="n">
        <f aca="false">(I68-(G68+K68))*radconv</f>
        <v>-62.1438223021435</v>
      </c>
      <c r="X68" s="269" t="n">
        <f aca="false">20*LOG10((D68/(B68*L68))*Acs*Am)</f>
        <v>14.2559529006055</v>
      </c>
      <c r="Y68" s="270" t="n">
        <f aca="false">(E68-(C68+M68))*radconv</f>
        <v>-8.55914281415018</v>
      </c>
    </row>
    <row r="69" customFormat="false" ht="12.75" hidden="false" customHeight="false" outlineLevel="0" collapsed="false">
      <c r="A69" s="271" t="n">
        <v>190.55</v>
      </c>
      <c r="B69" s="260" t="n">
        <f aca="false">SQRT(1+(A69/Pole1)^2)</f>
        <v>1.01439017163149</v>
      </c>
      <c r="C69" s="261" t="n">
        <f aca="false">ATAN(A69/Pole1)</f>
        <v>0.16863985437572</v>
      </c>
      <c r="D69" s="261" t="n">
        <f aca="false">SQRT(1+(A69/Zero1)^2)</f>
        <v>1.00001529777526</v>
      </c>
      <c r="E69" s="262" t="n">
        <f aca="false">ATAN(A69/Zero1)</f>
        <v>0.00553128922559022</v>
      </c>
      <c r="F69" s="260" t="n">
        <f aca="false">SQRT(1+(A69/Pole2)^2)</f>
        <v>3.38374532924107</v>
      </c>
      <c r="G69" s="263" t="n">
        <f aca="false">ATAN(A69/Pole2)</f>
        <v>1.27078553643866</v>
      </c>
      <c r="H69" s="272" t="n">
        <f aca="false">SQRT(1+(A69/Zero2)^2)</f>
        <v>1.01636846319106</v>
      </c>
      <c r="I69" s="273" t="n">
        <f aca="false">ATAN(A69/Zero2)</f>
        <v>0.179712358185243</v>
      </c>
      <c r="J69" s="260" t="n">
        <f aca="false">SQRT(1+(A69/pole4)^2)</f>
        <v>1.00001522105229</v>
      </c>
      <c r="K69" s="263" t="n">
        <f aca="false">ATAN(A69/pole4)</f>
        <v>0.0055174014222932</v>
      </c>
      <c r="L69" s="264" t="n">
        <f aca="false">SQRT((1-(S69/pterm2))^2+(A69/pterm1)^2)</f>
        <v>0.999999831811524</v>
      </c>
      <c r="M69" s="265" t="n">
        <f aca="false">IF((ATAN((A69/pterm1)/(1-A69^2/pterm2))&gt;0),ATAN((A69/pterm1)/(1-A69^2/pterm2)),PI()+ATAN((A69/pterm1)/(1-A69^2/pterm2)))</f>
        <v>0.000424290054167833</v>
      </c>
      <c r="N69" s="266" t="n">
        <f aca="false">20*LOG10(((D69*H69)/(B69*F69*L69*J69))*Adc)</f>
        <v>45.4591985693222</v>
      </c>
      <c r="O69" s="267" t="n">
        <f aca="false">((E69+I69)-(C69+G69+M69+K69))*radconv</f>
        <v>-72.1997544841531</v>
      </c>
      <c r="P69" s="38" t="n">
        <f aca="false">IF(O69&gt;0,O69,O69+180)</f>
        <v>107.800245515847</v>
      </c>
      <c r="R69" s="0" t="n">
        <f aca="false">IF(N69&lt;0,A69,1000000000)</f>
        <v>1000000000</v>
      </c>
      <c r="S69" s="0" t="n">
        <f aca="false">A69^2</f>
        <v>36309.3025</v>
      </c>
      <c r="U69" s="269" t="n">
        <f aca="false">20*LOG10((H69/(F69*J69))*Aea)</f>
        <v>43.5323381113812</v>
      </c>
      <c r="V69" s="270" t="n">
        <f aca="false">(I69-(G69+K69))*radconv</f>
        <v>-62.8300120692228</v>
      </c>
      <c r="X69" s="269" t="n">
        <f aca="false">20*LOG10((D69/(B69*L69))*Acs*Am)</f>
        <v>14.2353395156598</v>
      </c>
      <c r="Y69" s="270" t="n">
        <f aca="false">(E69-(C69+M69))*radconv</f>
        <v>-9.36974241493026</v>
      </c>
    </row>
    <row r="70" customFormat="false" ht="12.75" hidden="false" customHeight="false" outlineLevel="0" collapsed="false">
      <c r="A70" s="271" t="n">
        <v>208.93</v>
      </c>
      <c r="B70" s="260" t="n">
        <f aca="false">SQRT(1+(A70/Pole1)^2)</f>
        <v>1.01727539863885</v>
      </c>
      <c r="C70" s="261" t="n">
        <f aca="false">ATAN(A70/Pole1)</f>
        <v>0.184555200854848</v>
      </c>
      <c r="D70" s="261" t="n">
        <f aca="false">SQRT(1+(A70/Zero1)^2)</f>
        <v>1.0000183912525</v>
      </c>
      <c r="E70" s="262" t="n">
        <f aca="false">ATAN(A70/Zero1)</f>
        <v>0.0060648117271678</v>
      </c>
      <c r="F70" s="260" t="n">
        <f aca="false">SQRT(1+(A70/Pole2)^2)</f>
        <v>3.68278023053245</v>
      </c>
      <c r="G70" s="263" t="n">
        <f aca="false">ATAN(A70/Pole2)</f>
        <v>1.29580978210087</v>
      </c>
      <c r="H70" s="272" t="n">
        <f aca="false">SQRT(1+(A70/Zero2)^2)</f>
        <v>1.01964654260085</v>
      </c>
      <c r="I70" s="273" t="n">
        <f aca="false">ATAN(A70/Zero2)</f>
        <v>0.196622424908672</v>
      </c>
      <c r="J70" s="260" t="n">
        <f aca="false">SQRT(1+(A70/pole4)^2)</f>
        <v>1.00001829901495</v>
      </c>
      <c r="K70" s="263" t="n">
        <f aca="false">ATAN(A70/pole4)</f>
        <v>0.00604958443335356</v>
      </c>
      <c r="L70" s="264" t="n">
        <f aca="false">SQRT((1-(S70/pterm2))^2+(A70/pterm1)^2)</f>
        <v>0.99999979780057</v>
      </c>
      <c r="M70" s="265" t="n">
        <f aca="false">IF((ATAN((A70/pterm1)/(1-A70^2/pterm2))&gt;0),ATAN((A70/pterm1)/(1-A70^2/pterm2)),PI()+ATAN((A70/pterm1)/(1-A70^2/pterm2)))</f>
        <v>0.000465216082760966</v>
      </c>
      <c r="N70" s="266" t="n">
        <f aca="false">20*LOG10(((D70*H70)/(B70*F70*L70*J70))*Adc)</f>
        <v>44.7269355413319</v>
      </c>
      <c r="O70" s="267" t="n">
        <f aca="false">((E70+I70)-(C70+G70+M70+K70))*radconv</f>
        <v>-73.5788130158585</v>
      </c>
      <c r="P70" s="274" t="n">
        <f aca="false">IF(O70&gt;0,O70,O70+180)</f>
        <v>106.421186984142</v>
      </c>
      <c r="R70" s="0" t="n">
        <f aca="false">IF(N70&lt;0,A70,1000000000)</f>
        <v>1000000000</v>
      </c>
      <c r="S70" s="0" t="n">
        <f aca="false">A70^2</f>
        <v>43651.7449</v>
      </c>
      <c r="U70" s="269" t="n">
        <f aca="false">20*LOG10((H70/(F70*J70))*Aea)</f>
        <v>42.8247181013411</v>
      </c>
      <c r="V70" s="270" t="n">
        <f aca="false">(I70-(G70+K70))*radconv</f>
        <v>-63.3254121170909</v>
      </c>
      <c r="X70" s="269" t="n">
        <f aca="false">20*LOG10((D70/(B70*L70))*Acs*Am)</f>
        <v>14.2106964977096</v>
      </c>
      <c r="Y70" s="270" t="n">
        <f aca="false">(E70-(C70+M70))*radconv</f>
        <v>-10.2534008987676</v>
      </c>
    </row>
    <row r="71" customFormat="false" ht="12.75" hidden="false" customHeight="false" outlineLevel="0" collapsed="false">
      <c r="A71" s="271" t="n">
        <v>229.09</v>
      </c>
      <c r="B71" s="260" t="n">
        <f aca="false">SQRT(1+(A71/Pole1)^2)</f>
        <v>1.02073455210376</v>
      </c>
      <c r="C71" s="261" t="n">
        <f aca="false">ATAN(A71/Pole1)</f>
        <v>0.20190349532744</v>
      </c>
      <c r="D71" s="261" t="n">
        <f aca="false">SQRT(1+(A71/Zero1)^2)</f>
        <v>1.00002211165019</v>
      </c>
      <c r="E71" s="262" t="n">
        <f aca="false">ATAN(A71/Zero1)</f>
        <v>0.00664999891151303</v>
      </c>
      <c r="F71" s="260" t="n">
        <f aca="false">SQRT(1+(A71/Pole2)^2)</f>
        <v>4.01301167034397</v>
      </c>
      <c r="G71" s="263" t="n">
        <f aca="false">ATAN(A71/Pole2)</f>
        <v>1.31895315773208</v>
      </c>
      <c r="H71" s="272" t="n">
        <f aca="false">SQRT(1+(A71/Zero2)^2)</f>
        <v>1.02357506191574</v>
      </c>
      <c r="I71" s="273" t="n">
        <f aca="false">ATAN(A71/Zero2)</f>
        <v>0.215039712962823</v>
      </c>
      <c r="J71" s="260" t="n">
        <f aca="false">SQRT(1+(A71/pole4)^2)</f>
        <v>1.00002200075395</v>
      </c>
      <c r="K71" s="263" t="n">
        <f aca="false">ATAN(A71/pole4)</f>
        <v>0.00663330243494665</v>
      </c>
      <c r="L71" s="264" t="n">
        <f aca="false">SQRT((1-(S71/pterm2))^2+(A71/pterm1)^2)</f>
        <v>0.999999756896859</v>
      </c>
      <c r="M71" s="265" t="n">
        <f aca="false">IF((ATAN((A71/pterm1)/(1-A71^2/pterm2))&gt;0),ATAN((A71/pterm1)/(1-A71^2/pterm2)),PI()+ATAN((A71/pterm1)/(1-A71^2/pterm2)))</f>
        <v>0.000510105573813054</v>
      </c>
      <c r="N71" s="266" t="n">
        <f aca="false">20*LOG10(((D71*H71)/(B71*F71*L71*J71))*Adc)</f>
        <v>43.9849590911021</v>
      </c>
      <c r="O71" s="267" t="n">
        <f aca="false">((E71+I71)-(C71+G71+M71+K71))*radconv</f>
        <v>-74.8460697430736</v>
      </c>
      <c r="P71" s="274" t="n">
        <f aca="false">IF(O71&gt;0,O71,O71+180)</f>
        <v>105.153930256926</v>
      </c>
      <c r="R71" s="0" t="n">
        <f aca="false">IF(N71&lt;0,A71,1000000000)</f>
        <v>1000000000</v>
      </c>
      <c r="S71" s="0" t="n">
        <f aca="false">A71^2</f>
        <v>52482.2281</v>
      </c>
      <c r="U71" s="269" t="n">
        <f aca="false">20*LOG10((H71/(F71*J71))*Aea)</f>
        <v>42.112194464725</v>
      </c>
      <c r="V71" s="270" t="n">
        <f aca="false">(I71-(G71+K71))*radconv</f>
        <v>-63.6296415667827</v>
      </c>
      <c r="X71" s="269" t="n">
        <f aca="false">20*LOG10((D71/(B71*L71))*Acs*Am)</f>
        <v>14.1812436840961</v>
      </c>
      <c r="Y71" s="270" t="n">
        <f aca="false">(E71-(C71+M71))*radconv</f>
        <v>-11.216428176291</v>
      </c>
    </row>
    <row r="72" customFormat="false" ht="12.75" hidden="false" customHeight="false" outlineLevel="0" collapsed="false">
      <c r="A72" s="271" t="n">
        <v>251.19</v>
      </c>
      <c r="B72" s="260" t="n">
        <f aca="false">SQRT(1+(A72/Pole1)^2)</f>
        <v>1.0248769830073</v>
      </c>
      <c r="C72" s="261" t="n">
        <f aca="false">ATAN(A72/Pole1)</f>
        <v>0.220780337353407</v>
      </c>
      <c r="D72" s="261" t="n">
        <f aca="false">SQRT(1+(A72/Zero1)^2)</f>
        <v>1.00002658352765</v>
      </c>
      <c r="E72" s="262" t="n">
        <f aca="false">ATAN(A72/Zero1)</f>
        <v>0.00729149350367598</v>
      </c>
      <c r="F72" s="260" t="n">
        <f aca="false">SQRT(1+(A72/Pole2)^2)</f>
        <v>4.37709963120987</v>
      </c>
      <c r="G72" s="263" t="n">
        <f aca="false">ATAN(A72/Pole2)</f>
        <v>1.34029893789473</v>
      </c>
      <c r="H72" s="272" t="n">
        <f aca="false">SQRT(1+(A72/Zero2)^2)</f>
        <v>1.0282772562358</v>
      </c>
      <c r="I72" s="273" t="n">
        <f aca="false">ATAN(A72/Zero2)</f>
        <v>0.235060046460518</v>
      </c>
      <c r="J72" s="260" t="n">
        <f aca="false">SQRT(1+(A72/pole4)^2)</f>
        <v>1.00002645020396</v>
      </c>
      <c r="K72" s="263" t="n">
        <f aca="false">ATAN(A72/pole4)</f>
        <v>0.00727318650409553</v>
      </c>
      <c r="L72" s="264" t="n">
        <f aca="false">SQRT((1-(S72/pterm2))^2+(A72/pterm1)^2)</f>
        <v>0.999999707730845</v>
      </c>
      <c r="M72" s="265" t="n">
        <f aca="false">IF((ATAN((A72/pterm1)/(1-A72^2/pterm2))&gt;0),ATAN((A72/pterm1)/(1-A72^2/pterm2)),PI()+ATAN((A72/pterm1)/(1-A72^2/pterm2)))</f>
        <v>0.000559314795537808</v>
      </c>
      <c r="N72" s="266" t="n">
        <f aca="false">20*LOG10(((D72*H72)/(B72*F72*L72*J72))*Adc)</f>
        <v>43.2352717250605</v>
      </c>
      <c r="O72" s="267" t="n">
        <f aca="false">((E72+I72)-(C72+G72+M72+K72))*radconv</f>
        <v>-76.0063028261151</v>
      </c>
      <c r="P72" s="274" t="n">
        <f aca="false">IF(O72&gt;0,O72,O72+180)</f>
        <v>103.993697173885</v>
      </c>
      <c r="R72" s="0" t="n">
        <f aca="false">IF(N72&lt;0,A72,1000000000)</f>
        <v>1000000000</v>
      </c>
      <c r="S72" s="0" t="n">
        <f aca="false">A72^2</f>
        <v>63096.4161</v>
      </c>
      <c r="U72" s="269" t="n">
        <f aca="false">20*LOG10((H72/(F72*J72))*Aea)</f>
        <v>41.397646305071</v>
      </c>
      <c r="V72" s="270" t="n">
        <f aca="false">(I72-(G72+K72))*radconv</f>
        <v>-63.7422467231945</v>
      </c>
      <c r="X72" s="269" t="n">
        <f aca="false">20*LOG10((D72/(B72*L72))*Acs*Am)</f>
        <v>14.1461044777083</v>
      </c>
      <c r="Y72" s="270" t="n">
        <f aca="false">(E72-(C72+M72))*radconv</f>
        <v>-12.2640561029206</v>
      </c>
    </row>
    <row r="73" customFormat="false" ht="12.75" hidden="false" customHeight="false" outlineLevel="0" collapsed="false">
      <c r="A73" s="271" t="n">
        <v>275.42</v>
      </c>
      <c r="B73" s="260" t="n">
        <f aca="false">SQRT(1+(A73/Pole1)^2)</f>
        <v>1.02983471771144</v>
      </c>
      <c r="C73" s="261" t="n">
        <f aca="false">ATAN(A73/Pole1)</f>
        <v>0.241293869002204</v>
      </c>
      <c r="D73" s="261" t="n">
        <f aca="false">SQRT(1+(A73/Zero1)^2)</f>
        <v>1.00003195933251</v>
      </c>
      <c r="E73" s="262" t="n">
        <f aca="false">ATAN(A73/Zero1)</f>
        <v>0.00799480848656132</v>
      </c>
      <c r="F73" s="260" t="n">
        <f aca="false">SQRT(1+(A73/Pole2)^2)</f>
        <v>4.7782036785137</v>
      </c>
      <c r="G73" s="263" t="n">
        <f aca="false">ATAN(A73/Pole2)</f>
        <v>1.35995397732614</v>
      </c>
      <c r="H73" s="272" t="n">
        <f aca="false">SQRT(1+(A73/Zero2)^2)</f>
        <v>1.0339016545705</v>
      </c>
      <c r="I73" s="273" t="n">
        <f aca="false">ATAN(A73/Zero2)</f>
        <v>0.256790964996135</v>
      </c>
      <c r="J73" s="260" t="n">
        <f aca="false">SQRT(1+(A73/pole4)^2)</f>
        <v>1.00003179904812</v>
      </c>
      <c r="K73" s="263" t="n">
        <f aca="false">ATAN(A73/pole4)</f>
        <v>0.00797473579357405</v>
      </c>
      <c r="L73" s="264" t="n">
        <f aca="false">SQRT((1-(S73/pterm2))^2+(A73/pterm1)^2)</f>
        <v>0.999999648626323</v>
      </c>
      <c r="M73" s="265" t="n">
        <f aca="false">IF((ATAN((A73/pterm1)/(1-A73^2/pterm2))&gt;0),ATAN((A73/pterm1)/(1-A73^2/pterm2)),PI()+ATAN((A73/pterm1)/(1-A73^2/pterm2)))</f>
        <v>0.000613266816816411</v>
      </c>
      <c r="N73" s="266" t="n">
        <f aca="false">20*LOG10(((D73*H73)/(B73*F73*L73*J73))*Adc)</f>
        <v>42.4791721761468</v>
      </c>
      <c r="O73" s="267" t="n">
        <f aca="false">((E73+I73)-(C73+G73+M73+K73))*radconv</f>
        <v>-77.065692557384</v>
      </c>
      <c r="P73" s="274" t="n">
        <f aca="false">IF(O73&gt;0,O73,O73+180)</f>
        <v>102.934307442616</v>
      </c>
      <c r="R73" s="0" t="n">
        <f aca="false">IF(N73&lt;0,A73,1000000000)</f>
        <v>1000000000</v>
      </c>
      <c r="S73" s="0" t="n">
        <f aca="false">A73^2</f>
        <v>75856.1764</v>
      </c>
      <c r="U73" s="269" t="n">
        <f aca="false">20*LOG10((H73/(F73*J73))*Aea)</f>
        <v>40.6834153288052</v>
      </c>
      <c r="V73" s="270" t="n">
        <f aca="false">(I73-(G73+K73))*radconv</f>
        <v>-63.6635034251515</v>
      </c>
      <c r="X73" s="269" t="n">
        <f aca="false">20*LOG10((D73/(B73*L73))*Acs*Am)</f>
        <v>14.1042359050604</v>
      </c>
      <c r="Y73" s="270" t="n">
        <f aca="false">(E73-(C73+M73))*radconv</f>
        <v>-13.4021891322325</v>
      </c>
    </row>
    <row r="74" customFormat="false" ht="12.75" hidden="false" customHeight="false" outlineLevel="0" collapsed="false">
      <c r="A74" s="271" t="n">
        <v>302</v>
      </c>
      <c r="B74" s="260" t="n">
        <f aca="false">SQRT(1+(A74/Pole1)^2)</f>
        <v>1.03576659229205</v>
      </c>
      <c r="C74" s="261" t="n">
        <f aca="false">ATAN(A74/Pole1)</f>
        <v>0.263560641298755</v>
      </c>
      <c r="D74" s="261" t="n">
        <f aca="false">SQRT(1+(A74/Zero1)^2)</f>
        <v>1.00003842547406</v>
      </c>
      <c r="E74" s="262" t="n">
        <f aca="false">ATAN(A74/Zero1)</f>
        <v>0.00876632690143223</v>
      </c>
      <c r="F74" s="260" t="n">
        <f aca="false">SQRT(1+(A74/Pole2)^2)</f>
        <v>5.21999024693334</v>
      </c>
      <c r="G74" s="263" t="n">
        <f aca="false">ATAN(A74/Pole2)</f>
        <v>1.37803353991977</v>
      </c>
      <c r="H74" s="272" t="n">
        <f aca="false">SQRT(1+(A74/Zero2)^2)</f>
        <v>1.04062657802767</v>
      </c>
      <c r="I74" s="273" t="n">
        <f aca="false">ATAN(A74/Zero2)</f>
        <v>0.280346932425592</v>
      </c>
      <c r="J74" s="260" t="n">
        <f aca="false">SQRT(1+(A74/pole4)^2)</f>
        <v>1.0000382327609</v>
      </c>
      <c r="K74" s="263" t="n">
        <f aca="false">ATAN(A74/pole4)</f>
        <v>0.00874431733390927</v>
      </c>
      <c r="L74" s="264" t="n">
        <f aca="false">SQRT((1-(S74/pterm2))^2+(A74/pterm1)^2)</f>
        <v>0.999999577533633</v>
      </c>
      <c r="M74" s="265" t="n">
        <f aca="false">IF((ATAN((A74/pterm1)/(1-A74^2/pterm2))&gt;0),ATAN((A74/pterm1)/(1-A74^2/pterm2)),PI()+ATAN((A74/pterm1)/(1-A74^2/pterm2)))</f>
        <v>0.000672451507495002</v>
      </c>
      <c r="N74" s="266" t="n">
        <f aca="false">20*LOG10(((D74*H74)/(B74*F74*L74*J74))*Adc)</f>
        <v>41.717498668634</v>
      </c>
      <c r="O74" s="267" t="n">
        <f aca="false">((E74+I74)-(C74+G74+M74+K74))*radconv</f>
        <v>-78.0309898076083</v>
      </c>
      <c r="P74" s="274" t="n">
        <f aca="false">IF(O74&gt;0,O74,O74+180)</f>
        <v>101.969010192392</v>
      </c>
      <c r="R74" s="0" t="n">
        <f aca="false">IF(N74&lt;0,A74,1000000000)</f>
        <v>1000000000</v>
      </c>
      <c r="S74" s="0" t="n">
        <f aca="false">A74^2</f>
        <v>91204</v>
      </c>
      <c r="U74" s="269" t="n">
        <f aca="false">20*LOG10((H74/(F74*J74))*Aea)</f>
        <v>39.9715724514449</v>
      </c>
      <c r="V74" s="270" t="n">
        <f aca="false">(I74-(G74+K74))*radconv</f>
        <v>-63.3938223154056</v>
      </c>
      <c r="X74" s="269" t="n">
        <f aca="false">20*LOG10((D74/(B74*L74))*Acs*Am)</f>
        <v>14.054405274908</v>
      </c>
      <c r="Y74" s="270" t="n">
        <f aca="false">(E74-(C74+M74))*radconv</f>
        <v>-14.6371674922027</v>
      </c>
    </row>
    <row r="75" customFormat="false" ht="12.75" hidden="false" customHeight="false" outlineLevel="0" collapsed="false">
      <c r="A75" s="271" t="n">
        <v>331.13</v>
      </c>
      <c r="B75" s="260" t="n">
        <f aca="false">SQRT(1+(A75/Pole1)^2)</f>
        <v>1.04285013668923</v>
      </c>
      <c r="C75" s="261" t="n">
        <f aca="false">ATAN(A75/Pole1)</f>
        <v>0.287659393203909</v>
      </c>
      <c r="D75" s="261" t="n">
        <f aca="false">SQRT(1+(A75/Zero1)^2)</f>
        <v>1.00004619561139</v>
      </c>
      <c r="E75" s="262" t="n">
        <f aca="false">ATAN(A75/Zero1)</f>
        <v>0.00961185030012901</v>
      </c>
      <c r="F75" s="260" t="n">
        <f aca="false">SQRT(1+(A75/Pole2)^2)</f>
        <v>5.70580166436445</v>
      </c>
      <c r="G75" s="263" t="n">
        <f aca="false">ATAN(A75/Pole2)</f>
        <v>1.3946262636653</v>
      </c>
      <c r="H75" s="272" t="n">
        <f aca="false">SQRT(1+(A75/Zero2)^2)</f>
        <v>1.04865069393539</v>
      </c>
      <c r="I75" s="273" t="n">
        <f aca="false">ATAN(A75/Zero2)</f>
        <v>0.305800084089257</v>
      </c>
      <c r="J75" s="260" t="n">
        <f aca="false">SQRT(1+(A75/pole4)^2)</f>
        <v>1.00004596392998</v>
      </c>
      <c r="K75" s="263" t="n">
        <f aca="false">ATAN(A75/pole4)</f>
        <v>0.00958771813083867</v>
      </c>
      <c r="L75" s="264" t="n">
        <f aca="false">SQRT((1-(S75/pterm2))^2+(A75/pterm1)^2)</f>
        <v>0.999999492103422</v>
      </c>
      <c r="M75" s="265" t="n">
        <f aca="false">IF((ATAN((A75/pterm1)/(1-A75^2/pterm2))&gt;0),ATAN((A75/pterm1)/(1-A75^2/pterm2)),PI()+ATAN((A75/pterm1)/(1-A75^2/pterm2)))</f>
        <v>0.00073731420560595</v>
      </c>
      <c r="N75" s="266" t="n">
        <f aca="false">20*LOG10(((D75*H75)/(B75*F75*L75*J75))*Adc)</f>
        <v>40.9520787842478</v>
      </c>
      <c r="O75" s="267" t="n">
        <f aca="false">((E75+I75)-(C75+G75+M75+K75))*radconv</f>
        <v>-78.9076762016444</v>
      </c>
      <c r="P75" s="274" t="n">
        <f aca="false">IF(O75&gt;0,O75,O75+180)</f>
        <v>101.092323798356</v>
      </c>
      <c r="R75" s="0" t="n">
        <f aca="false">IF(N75&lt;0,A75,1000000000)</f>
        <v>1000000000</v>
      </c>
      <c r="S75" s="0" t="n">
        <f aca="false">A75^2</f>
        <v>109647.0769</v>
      </c>
      <c r="U75" s="269" t="n">
        <f aca="false">20*LOG10((H75/(F75*J75))*Aea)</f>
        <v>39.2652844026329</v>
      </c>
      <c r="V75" s="270" t="n">
        <f aca="false">(I75-(G75+K75))*radconv</f>
        <v>-62.9344804971189</v>
      </c>
      <c r="X75" s="269" t="n">
        <f aca="false">20*LOG10((D75/(B75*L75))*Acs*Am)</f>
        <v>13.9952734393338</v>
      </c>
      <c r="Y75" s="270" t="n">
        <f aca="false">(E75-(C75+M75))*radconv</f>
        <v>-15.9731957045256</v>
      </c>
    </row>
    <row r="76" customFormat="false" ht="12.75" hidden="false" customHeight="false" outlineLevel="0" collapsed="false">
      <c r="A76" s="271" t="n">
        <v>363.08</v>
      </c>
      <c r="B76" s="260" t="n">
        <f aca="false">SQRT(1+(A76/Pole1)^2)</f>
        <v>1.05130573581547</v>
      </c>
      <c r="C76" s="261" t="n">
        <f aca="false">ATAN(A76/Pole1)</f>
        <v>0.313700824153951</v>
      </c>
      <c r="D76" s="261" t="n">
        <f aca="false">SQRT(1+(A76/Zero1)^2)</f>
        <v>1.00005554005245</v>
      </c>
      <c r="E76" s="262" t="n">
        <f aca="false">ATAN(A76/Zero1)</f>
        <v>0.0105392107850574</v>
      </c>
      <c r="F76" s="260" t="n">
        <f aca="false">SQRT(1+(A76/Pole2)^2)</f>
        <v>6.24015445018063</v>
      </c>
      <c r="G76" s="263" t="n">
        <f aca="false">ATAN(A76/Pole2)</f>
        <v>1.40984993011813</v>
      </c>
      <c r="H76" s="272" t="n">
        <f aca="false">SQRT(1+(A76/Zero2)^2)</f>
        <v>1.05822007230692</v>
      </c>
      <c r="I76" s="273" t="n">
        <f aca="false">ATAN(A76/Zero2)</f>
        <v>0.333253634854522</v>
      </c>
      <c r="J76" s="260" t="n">
        <f aca="false">SQRT(1+(A76/pole4)^2)</f>
        <v>1.00005526150785</v>
      </c>
      <c r="K76" s="263" t="n">
        <f aca="false">ATAN(A76/pole4)</f>
        <v>0.0105127506494724</v>
      </c>
      <c r="L76" s="264" t="n">
        <f aca="false">SQRT((1-(S76/pterm2))^2+(A76/pterm1)^2)</f>
        <v>0.999999389363371</v>
      </c>
      <c r="M76" s="265" t="n">
        <f aca="false">IF((ATAN((A76/pterm1)/(1-A76^2/pterm2))&gt;0),ATAN((A76/pterm1)/(1-A76^2/pterm2)),PI()+ATAN((A76/pterm1)/(1-A76^2/pterm2)))</f>
        <v>0.000808456117482196</v>
      </c>
      <c r="N76" s="266" t="n">
        <f aca="false">20*LOG10(((D76*H76)/(B76*F76*L76*J76))*Adc)</f>
        <v>40.1832670279881</v>
      </c>
      <c r="O76" s="267" t="n">
        <f aca="false">((E76+I76)-(C76+G76+M76+K76))*radconv</f>
        <v>-79.702962281181</v>
      </c>
      <c r="P76" s="274" t="n">
        <f aca="false">IF(O76&gt;0,O76,O76+180)</f>
        <v>100.297037718819</v>
      </c>
      <c r="R76" s="0" t="n">
        <f aca="false">IF(N76&lt;0,A76,1000000000)</f>
        <v>1000000000</v>
      </c>
      <c r="S76" s="0" t="n">
        <f aca="false">A76^2</f>
        <v>131827.0864</v>
      </c>
      <c r="U76" s="269" t="n">
        <f aca="false">20*LOG10((H76/(F76*J76))*Aea)</f>
        <v>38.5665332230409</v>
      </c>
      <c r="V76" s="270" t="n">
        <f aca="false">(I76-(G76+K76))*radconv</f>
        <v>-62.2867602013133</v>
      </c>
      <c r="X76" s="269" t="n">
        <f aca="false">20*LOG10((D76/(B76*L76))*Acs*Am)</f>
        <v>13.9252128626661</v>
      </c>
      <c r="Y76" s="270" t="n">
        <f aca="false">(E76-(C76+M76))*radconv</f>
        <v>-17.4162020798677</v>
      </c>
    </row>
    <row r="77" customFormat="false" ht="12.75" hidden="false" customHeight="false" outlineLevel="0" collapsed="false">
      <c r="A77" s="271" t="n">
        <v>398.11</v>
      </c>
      <c r="B77" s="260" t="n">
        <f aca="false">SQRT(1+(A77/Pole1)^2)</f>
        <v>1.06138176946195</v>
      </c>
      <c r="C77" s="261" t="n">
        <f aca="false">ATAN(A77/Pole1)</f>
        <v>0.341754661719546</v>
      </c>
      <c r="D77" s="261" t="n">
        <f aca="false">SQRT(1+(A77/Zero1)^2)</f>
        <v>1.00006677368837</v>
      </c>
      <c r="E77" s="262" t="n">
        <f aca="false">ATAN(A77/Zero1)</f>
        <v>0.0115559485091446</v>
      </c>
      <c r="F77" s="260" t="n">
        <f aca="false">SQRT(1+(A77/Pole2)^2)</f>
        <v>6.82740831262373</v>
      </c>
      <c r="G77" s="263" t="n">
        <f aca="false">ATAN(A77/Pole2)</f>
        <v>1.42379904459119</v>
      </c>
      <c r="H77" s="272" t="n">
        <f aca="false">SQRT(1+(A77/Zero2)^2)</f>
        <v>1.06961091823988</v>
      </c>
      <c r="I77" s="273" t="n">
        <f aca="false">ATAN(A77/Zero2)</f>
        <v>0.362764456534017</v>
      </c>
      <c r="J77" s="260" t="n">
        <f aca="false">SQRT(1+(A77/pole4)^2)</f>
        <v>1.00006643880669</v>
      </c>
      <c r="K77" s="263" t="n">
        <f aca="false">ATAN(A77/pole4)</f>
        <v>0.0115269361468077</v>
      </c>
      <c r="L77" s="264" t="n">
        <f aca="false">SQRT((1-(S77/pterm2))^2+(A77/pterm1)^2)</f>
        <v>0.999999265850791</v>
      </c>
      <c r="M77" s="265" t="n">
        <f aca="false">IF((ATAN((A77/pterm1)/(1-A77^2/pterm2))&gt;0),ATAN((A77/pterm1)/(1-A77^2/pterm2)),PI()+ATAN((A77/pterm1)/(1-A77^2/pterm2)))</f>
        <v>0.000886456185346604</v>
      </c>
      <c r="N77" s="266" t="n">
        <f aca="false">20*LOG10(((D77*H77)/(B77*F77*L77*J77))*Adc)</f>
        <v>39.4122026898241</v>
      </c>
      <c r="O77" s="267" t="n">
        <f aca="false">((E77+I77)-(C77+G77+M77+K77))*radconv</f>
        <v>-80.4230314707569</v>
      </c>
      <c r="P77" s="274" t="n">
        <f aca="false">IF(O77&gt;0,O77,O77+180)</f>
        <v>99.5769685292431</v>
      </c>
      <c r="R77" s="0" t="n">
        <f aca="false">IF(N77&lt;0,A77,1000000000)</f>
        <v>1000000000</v>
      </c>
      <c r="S77" s="0" t="n">
        <f aca="false">A77^2</f>
        <v>158491.5721</v>
      </c>
      <c r="U77" s="269" t="n">
        <f aca="false">20*LOG10((H77/(F77*J77))*Aea)</f>
        <v>37.8782220424884</v>
      </c>
      <c r="V77" s="270" t="n">
        <f aca="false">(I77-(G77+K77))*radconv</f>
        <v>-61.4532486050066</v>
      </c>
      <c r="X77" s="269" t="n">
        <f aca="false">20*LOG10((D77/(B77*L77))*Acs*Am)</f>
        <v>13.8424597050545</v>
      </c>
      <c r="Y77" s="270" t="n">
        <f aca="false">(E77-(C77+M77))*radconv</f>
        <v>-18.9697828657503</v>
      </c>
    </row>
    <row r="78" customFormat="false" ht="12.75" hidden="false" customHeight="false" outlineLevel="0" collapsed="false">
      <c r="A78" s="271" t="n">
        <v>436.52</v>
      </c>
      <c r="B78" s="260" t="n">
        <f aca="false">SQRT(1+(A78/Pole1)^2)</f>
        <v>1.07337075465402</v>
      </c>
      <c r="C78" s="261" t="n">
        <f aca="false">ATAN(A78/Pole1)</f>
        <v>0.371883644095099</v>
      </c>
      <c r="D78" s="261" t="n">
        <f aca="false">SQRT(1+(A78/Zero1)^2)</f>
        <v>1.00008027948044</v>
      </c>
      <c r="E78" s="262" t="n">
        <f aca="false">ATAN(A78/Zero1)</f>
        <v>0.0126707624193387</v>
      </c>
      <c r="F78" s="260" t="n">
        <f aca="false">SQRT(1+(A78/Pole2)^2)</f>
        <v>7.47260072484651</v>
      </c>
      <c r="G78" s="263" t="n">
        <f aca="false">ATAN(A78/Pole2)</f>
        <v>1.43657143230924</v>
      </c>
      <c r="H78" s="272" t="n">
        <f aca="false">SQRT(1+(A78/Zero2)^2)</f>
        <v>1.08314731066726</v>
      </c>
      <c r="I78" s="273" t="n">
        <f aca="false">ATAN(A78/Zero2)</f>
        <v>0.394378733083088</v>
      </c>
      <c r="J78" s="260" t="n">
        <f aca="false">SQRT(1+(A78/pole4)^2)</f>
        <v>1.00007987686756</v>
      </c>
      <c r="K78" s="263" t="n">
        <f aca="false">ATAN(A78/pole4)</f>
        <v>0.0126389517760304</v>
      </c>
      <c r="L78" s="264" t="n">
        <f aca="false">SQRT((1-(S78/pterm2))^2+(A78/pterm1)^2)</f>
        <v>0.999999117354297</v>
      </c>
      <c r="M78" s="265" t="n">
        <f aca="false">IF((ATAN((A78/pterm1)/(1-A78^2/pterm2))&gt;0),ATAN((A78/pterm1)/(1-A78^2/pterm2)),PI()+ATAN((A78/pterm1)/(1-A78^2/pterm2)))</f>
        <v>0.000971982421290448</v>
      </c>
      <c r="N78" s="266" t="n">
        <f aca="false">20*LOG10(((D78*H78)/(B78*F78*L78*J78))*Adc)</f>
        <v>38.6395578241507</v>
      </c>
      <c r="O78" s="267" t="n">
        <f aca="false">((E78+I78)-(C78+G78+M78+K78))*radconv</f>
        <v>-81.074474256496</v>
      </c>
      <c r="P78" s="274" t="n">
        <f aca="false">IF(O78&gt;0,O78,O78+180)</f>
        <v>98.925525743504</v>
      </c>
      <c r="R78" s="0" t="n">
        <f aca="false">IF(N78&lt;0,A78,1000000000)</f>
        <v>1000000000</v>
      </c>
      <c r="S78" s="0" t="n">
        <f aca="false">A78^2</f>
        <v>190549.7104</v>
      </c>
      <c r="U78" s="269" t="n">
        <f aca="false">20*LOG10((H78/(F78*J78))*Aea)</f>
        <v>37.2030212736679</v>
      </c>
      <c r="V78" s="270" t="n">
        <f aca="false">(I78-(G78+K78))*radconv</f>
        <v>-60.4374016992419</v>
      </c>
      <c r="X78" s="269" t="n">
        <f aca="false">20*LOG10((D78/(B78*L78))*Acs*Am)</f>
        <v>13.7450156082017</v>
      </c>
      <c r="Y78" s="270" t="n">
        <f aca="false">(E78-(C78+M78))*radconv</f>
        <v>-20.6370725572541</v>
      </c>
    </row>
    <row r="79" customFormat="false" ht="12.75" hidden="false" customHeight="false" outlineLevel="0" collapsed="false">
      <c r="A79" s="271" t="n">
        <v>478.63</v>
      </c>
      <c r="B79" s="260" t="n">
        <f aca="false">SQRT(1+(A79/Pole1)^2)</f>
        <v>1.08760776292376</v>
      </c>
      <c r="C79" s="261" t="n">
        <f aca="false">ATAN(A79/Pole1)</f>
        <v>0.404119130836699</v>
      </c>
      <c r="D79" s="261" t="n">
        <f aca="false">SQRT(1+(A79/Zero1)^2)</f>
        <v>1.00009651450048</v>
      </c>
      <c r="E79" s="262" t="n">
        <f aca="false">ATAN(A79/Zero1)</f>
        <v>0.0138929290342566</v>
      </c>
      <c r="F79" s="260" t="n">
        <f aca="false">SQRT(1+(A79/Pole2)^2)</f>
        <v>8.18111303810565</v>
      </c>
      <c r="G79" s="263" t="n">
        <f aca="false">ATAN(A79/Pole2)</f>
        <v>1.44825712839233</v>
      </c>
      <c r="H79" s="272" t="n">
        <f aca="false">SQRT(1+(A79/Zero2)^2)</f>
        <v>1.09919874343137</v>
      </c>
      <c r="I79" s="273" t="n">
        <f aca="false">ATAN(A79/Zero2)</f>
        <v>0.428106204405916</v>
      </c>
      <c r="J79" s="260" t="n">
        <f aca="false">SQRT(1+(A79/pole4)^2)</f>
        <v>1.00009603047061</v>
      </c>
      <c r="K79" s="263" t="n">
        <f aca="false">ATAN(A79/pole4)</f>
        <v>0.0138580508267867</v>
      </c>
      <c r="L79" s="264" t="n">
        <f aca="false">SQRT((1-(S79/pterm2))^2+(A79/pterm1)^2)</f>
        <v>0.999998938847264</v>
      </c>
      <c r="M79" s="265" t="n">
        <f aca="false">IF((ATAN((A79/pterm1)/(1-A79^2/pterm2))&gt;0),ATAN((A79/pterm1)/(1-A79^2/pterm2)),PI()+ATAN((A79/pterm1)/(1-A79^2/pterm2)))</f>
        <v>0.00106574737506212</v>
      </c>
      <c r="N79" s="266" t="n">
        <f aca="false">20*LOG10(((D79*H79)/(B79*F79*L79*J79))*Adc)</f>
        <v>37.8660709081751</v>
      </c>
      <c r="O79" s="267" t="n">
        <f aca="false">((E79+I79)-(C79+G79+M79+K79))*radconv</f>
        <v>-81.6637274807642</v>
      </c>
      <c r="P79" s="274" t="n">
        <f aca="false">IF(O79&gt;0,O79,O79+180)</f>
        <v>98.3362725192358</v>
      </c>
      <c r="R79" s="0" t="n">
        <f aca="false">IF(N79&lt;0,A79,1000000000)</f>
        <v>1000000000</v>
      </c>
      <c r="S79" s="0" t="n">
        <f aca="false">A79^2</f>
        <v>229086.6769</v>
      </c>
      <c r="U79" s="269" t="n">
        <f aca="false">20*LOG10((H79/(F79*J79))*Aea)</f>
        <v>36.5438426149456</v>
      </c>
      <c r="V79" s="270" t="n">
        <f aca="false">(I79-(G79+K79))*radconv</f>
        <v>-59.2443502354457</v>
      </c>
      <c r="X79" s="269" t="n">
        <f aca="false">20*LOG10((D79/(B79*L79))*Acs*Am)</f>
        <v>13.6307073509484</v>
      </c>
      <c r="Y79" s="270" t="n">
        <f aca="false">(E79-(C79+M79))*radconv</f>
        <v>-22.4193772453185</v>
      </c>
    </row>
    <row r="80" customFormat="false" ht="12.75" hidden="false" customHeight="false" outlineLevel="0" collapsed="false">
      <c r="A80" s="271" t="n">
        <v>524.81</v>
      </c>
      <c r="B80" s="260" t="n">
        <f aca="false">SQRT(1+(A80/Pole1)^2)</f>
        <v>1.10448410224357</v>
      </c>
      <c r="C80" s="261" t="n">
        <f aca="false">ATAN(A80/Pole1)</f>
        <v>0.438475197012742</v>
      </c>
      <c r="D80" s="261" t="n">
        <f aca="false">SQRT(1+(A80/Zero1)^2)</f>
        <v>1.00011603598666</v>
      </c>
      <c r="E80" s="262" t="n">
        <f aca="false">ATAN(A80/Zero1)</f>
        <v>0.0152331721896156</v>
      </c>
      <c r="F80" s="260" t="n">
        <f aca="false">SQRT(1+(A80/Pole2)^2)</f>
        <v>8.95917551943292</v>
      </c>
      <c r="G80" s="263" t="n">
        <f aca="false">ATAN(A80/Pole2)</f>
        <v>1.45894584081012</v>
      </c>
      <c r="H80" s="272" t="n">
        <f aca="false">SQRT(1+(A80/Zero2)^2)</f>
        <v>1.11819475668309</v>
      </c>
      <c r="I80" s="273" t="n">
        <f aca="false">ATAN(A80/Zero2)</f>
        <v>0.463935075441415</v>
      </c>
      <c r="J80" s="260" t="n">
        <f aca="false">SQRT(1+(A80/pole4)^2)</f>
        <v>1.00011545406023</v>
      </c>
      <c r="K80" s="263" t="n">
        <f aca="false">ATAN(A80/pole4)</f>
        <v>0.0151949302923569</v>
      </c>
      <c r="L80" s="264" t="n">
        <f aca="false">SQRT((1-(S80/pterm2))^2+(A80/pterm1)^2)</f>
        <v>0.999998724201151</v>
      </c>
      <c r="M80" s="265" t="n">
        <f aca="false">IF((ATAN((A80/pterm1)/(1-A80^2/pterm2))&gt;0),ATAN((A80/pterm1)/(1-A80^2/pterm2)),PI()+ATAN((A80/pterm1)/(1-A80^2/pterm2)))</f>
        <v>0.00116857493550001</v>
      </c>
      <c r="N80" s="266" t="n">
        <f aca="false">20*LOG10(((D80*H80)/(B80*F80*L80*J80))*Adc)</f>
        <v>37.0920417483404</v>
      </c>
      <c r="O80" s="267" t="n">
        <f aca="false">((E80+I80)-(C80+G80+M80+K80))*radconv</f>
        <v>-82.1974589482414</v>
      </c>
      <c r="P80" s="274" t="n">
        <f aca="false">IF(O80&gt;0,O80,O80+180)</f>
        <v>97.8025410517586</v>
      </c>
      <c r="R80" s="0" t="n">
        <f aca="false">IF(N80&lt;0,A80,1000000000)</f>
        <v>1000000000</v>
      </c>
      <c r="S80" s="0" t="n">
        <f aca="false">A80^2</f>
        <v>275425.5361</v>
      </c>
      <c r="U80" s="269" t="n">
        <f aca="false">20*LOG10((H80/(F80*J80))*Aea)</f>
        <v>35.9033854540368</v>
      </c>
      <c r="V80" s="270" t="n">
        <f aca="false">(I80-(G80+K80))*radconv</f>
        <v>-57.8805228014561</v>
      </c>
      <c r="X80" s="269" t="n">
        <f aca="false">20*LOG10((D80/(B80*L80))*Acs*Am)</f>
        <v>13.4971353520224</v>
      </c>
      <c r="Y80" s="270" t="n">
        <f aca="false">(E80-(C80+M80))*radconv</f>
        <v>-24.3169361467853</v>
      </c>
    </row>
    <row r="81" customFormat="false" ht="12.75" hidden="false" customHeight="false" outlineLevel="0" collapsed="false">
      <c r="A81" s="271" t="n">
        <v>575.44</v>
      </c>
      <c r="B81" s="260" t="n">
        <f aca="false">SQRT(1+(A81/Pole1)^2)</f>
        <v>1.12443655798963</v>
      </c>
      <c r="C81" s="261" t="n">
        <f aca="false">ATAN(A81/Pole1)</f>
        <v>0.474909076593575</v>
      </c>
      <c r="D81" s="261" t="n">
        <f aca="false">SQRT(1+(A81/Zero1)^2)</f>
        <v>1.00013950298328</v>
      </c>
      <c r="E81" s="262" t="n">
        <f aca="false">ATAN(A81/Zero1)</f>
        <v>0.0167025008690379</v>
      </c>
      <c r="F81" s="260" t="n">
        <f aca="false">SQRT(1+(A81/Pole2)^2)</f>
        <v>9.81319438851561</v>
      </c>
      <c r="G81" s="263" t="n">
        <f aca="false">ATAN(A81/Pole2)</f>
        <v>1.46871551367695</v>
      </c>
      <c r="H81" s="272" t="n">
        <f aca="false">SQRT(1+(A81/Zero2)^2)</f>
        <v>1.14061189353534</v>
      </c>
      <c r="I81" s="273" t="n">
        <f aca="false">ATAN(A81/Zero2)</f>
        <v>0.501791209720549</v>
      </c>
      <c r="J81" s="260" t="n">
        <f aca="false">SQRT(1+(A81/pole4)^2)</f>
        <v>1.00013880337683</v>
      </c>
      <c r="K81" s="263" t="n">
        <f aca="false">ATAN(A81/pole4)</f>
        <v>0.0166605716236365</v>
      </c>
      <c r="L81" s="264" t="n">
        <f aca="false">SQRT((1-(S81/pterm2))^2+(A81/pterm1)^2)</f>
        <v>0.999998466167198</v>
      </c>
      <c r="M81" s="265" t="n">
        <f aca="false">IF((ATAN((A81/pterm1)/(1-A81^2/pterm2))&gt;0),ATAN((A81/pterm1)/(1-A81^2/pterm2)),PI()+ATAN((A81/pterm1)/(1-A81^2/pterm2)))</f>
        <v>0.00128131126569971</v>
      </c>
      <c r="N81" s="266" t="n">
        <f aca="false">20*LOG10(((D81*H81)/(B81*F81*L81*J81))*Adc)</f>
        <v>36.3180970009707</v>
      </c>
      <c r="O81" s="267" t="n">
        <f aca="false">((E81+I81)-(C81+G81+M81+K81))*radconv</f>
        <v>-82.6819788255608</v>
      </c>
      <c r="P81" s="274" t="n">
        <f aca="false">IF(O81&gt;0,O81,O81+180)</f>
        <v>97.3180211744392</v>
      </c>
      <c r="R81" s="0" t="n">
        <f aca="false">IF(N81&lt;0,A81,1000000000)</f>
        <v>1000000000</v>
      </c>
      <c r="S81" s="0" t="n">
        <f aca="false">A81^2</f>
        <v>331131.1936</v>
      </c>
      <c r="U81" s="269" t="n">
        <f aca="false">20*LOG10((H81/(F81*J81))*Aea)</f>
        <v>35.284744419201</v>
      </c>
      <c r="V81" s="270" t="n">
        <f aca="false">(I81-(G81+K81))*radconv</f>
        <v>-56.3552621636361</v>
      </c>
      <c r="X81" s="269" t="n">
        <f aca="false">20*LOG10((D81/(B81*L81))*Acs*Am)</f>
        <v>13.3418316394885</v>
      </c>
      <c r="Y81" s="270" t="n">
        <f aca="false">(E81-(C81+M81))*radconv</f>
        <v>-26.3267166619247</v>
      </c>
    </row>
    <row r="82" customFormat="false" ht="12.75" hidden="false" customHeight="false" outlineLevel="0" collapsed="false">
      <c r="A82" s="271" t="n">
        <v>630.96</v>
      </c>
      <c r="B82" s="260" t="n">
        <f aca="false">SQRT(1+(A82/Pole1)^2)</f>
        <v>1.14796790636738</v>
      </c>
      <c r="C82" s="261" t="n">
        <f aca="false">ATAN(A82/Pole1)</f>
        <v>0.513349445456417</v>
      </c>
      <c r="D82" s="261" t="n">
        <f aca="false">SQRT(1+(A82/Zero1)^2)</f>
        <v>1.0001677184846</v>
      </c>
      <c r="E82" s="262" t="n">
        <f aca="false">ATAN(A82/Zero1)</f>
        <v>0.0183136586572795</v>
      </c>
      <c r="F82" s="260" t="n">
        <f aca="false">SQRT(1+(A82/Pole2)^2)</f>
        <v>10.7505943214305</v>
      </c>
      <c r="G82" s="263" t="n">
        <f aca="false">ATAN(A82/Pole2)</f>
        <v>1.47764355072747</v>
      </c>
      <c r="H82" s="272" t="n">
        <f aca="false">SQRT(1+(A82/Zero2)^2)</f>
        <v>1.16699577629058</v>
      </c>
      <c r="I82" s="273" t="n">
        <f aca="false">ATAN(A82/Zero2)</f>
        <v>0.541568643207912</v>
      </c>
      <c r="J82" s="260" t="n">
        <f aca="false">SQRT(1+(A82/pole4)^2)</f>
        <v>1.00016687738941</v>
      </c>
      <c r="K82" s="263" t="n">
        <f aca="false">ATAN(A82/pole4)</f>
        <v>0.01826768655285</v>
      </c>
      <c r="L82" s="264" t="n">
        <f aca="false">SQRT((1-(S82/pterm2))^2+(A82/pterm1)^2)</f>
        <v>0.999998155912641</v>
      </c>
      <c r="M82" s="265" t="n">
        <f aca="false">IF((ATAN((A82/pterm1)/(1-A82^2/pterm2))&gt;0),ATAN((A82/pterm1)/(1-A82^2/pterm2)),PI()+ATAN((A82/pterm1)/(1-A82^2/pterm2)))</f>
        <v>0.00140493613891957</v>
      </c>
      <c r="N82" s="266" t="n">
        <f aca="false">20*LOG10(((D82*H82)/(B82*F82*L82*J82))*Adc)</f>
        <v>35.5443914588059</v>
      </c>
      <c r="O82" s="267" t="n">
        <f aca="false">((E82+I82)-(C82+G82+M82+K82))*radconv</f>
        <v>-83.1237610526897</v>
      </c>
      <c r="P82" s="274" t="n">
        <f aca="false">IF(O82&gt;0,O82,O82+180)</f>
        <v>96.8762389473103</v>
      </c>
      <c r="R82" s="0" t="n">
        <f aca="false">IF(N82&lt;0,A82,1000000000)</f>
        <v>1000000000</v>
      </c>
      <c r="S82" s="0" t="n">
        <f aca="false">A82^2</f>
        <v>398110.5216</v>
      </c>
      <c r="U82" s="269" t="n">
        <f aca="false">20*LOG10((H82/(F82*J82))*Aea)</f>
        <v>34.6906869358009</v>
      </c>
      <c r="V82" s="270" t="n">
        <f aca="false">(I82-(G82+K82))*radconv</f>
        <v>-54.6798028499156</v>
      </c>
      <c r="X82" s="269" t="n">
        <f aca="false">20*LOG10((D82/(B82*L82))*Acs*Am)</f>
        <v>13.1621835807239</v>
      </c>
      <c r="Y82" s="270" t="n">
        <f aca="false">(E82-(C82+M82))*radconv</f>
        <v>-28.4439582027741</v>
      </c>
    </row>
    <row r="83" customFormat="false" ht="12.75" hidden="false" customHeight="false" outlineLevel="0" collapsed="false">
      <c r="A83" s="271" t="n">
        <v>691.83</v>
      </c>
      <c r="B83" s="260" t="n">
        <f aca="false">SQRT(1+(A83/Pole1)^2)</f>
        <v>1.17563250801107</v>
      </c>
      <c r="C83" s="261" t="n">
        <f aca="false">ATAN(A83/Pole1)</f>
        <v>0.55365968890035</v>
      </c>
      <c r="D83" s="261" t="n">
        <f aca="false">SQRT(1+(A83/Zero1)^2)</f>
        <v>1.00020163628655</v>
      </c>
      <c r="E83" s="262" t="n">
        <f aca="false">ATAN(A83/Zero1)</f>
        <v>0.0200799607263878</v>
      </c>
      <c r="F83" s="260" t="n">
        <f aca="false">SQRT(1+(A83/Pole2)^2)</f>
        <v>11.7791441122592</v>
      </c>
      <c r="G83" s="263" t="n">
        <f aca="false">ATAN(A83/Pole2)</f>
        <v>1.48579820472307</v>
      </c>
      <c r="H83" s="272" t="n">
        <f aca="false">SQRT(1+(A83/Zero2)^2)</f>
        <v>1.19794387955643</v>
      </c>
      <c r="I83" s="273" t="n">
        <f aca="false">ATAN(A83/Zero2)</f>
        <v>0.58309294190914</v>
      </c>
      <c r="J83" s="260" t="n">
        <f aca="false">SQRT(1+(A83/pole4)^2)</f>
        <v>1.00020062511328</v>
      </c>
      <c r="K83" s="263" t="n">
        <f aca="false">ATAN(A83/pole4)</f>
        <v>0.020029557009219</v>
      </c>
      <c r="L83" s="264" t="n">
        <f aca="false">SQRT((1-(S83/pterm2))^2+(A83/pterm1)^2)</f>
        <v>0.9999977829448</v>
      </c>
      <c r="M83" s="265" t="n">
        <f aca="false">IF((ATAN((A83/pterm1)/(1-A83^2/pterm2))&gt;0),ATAN((A83/pterm1)/(1-A83^2/pterm2)),PI()+ATAN((A83/pterm1)/(1-A83^2/pterm2)))</f>
        <v>0.00154047387501091</v>
      </c>
      <c r="N83" s="266" t="n">
        <f aca="false">20*LOG10(((D83*H83)/(B83*F83*L83*J83))*Adc)</f>
        <v>34.7712779291264</v>
      </c>
      <c r="O83" s="267" t="n">
        <f aca="false">((E83+I83)-(C83+G83+M83+K83))*radconv</f>
        <v>-83.5289398952248</v>
      </c>
      <c r="P83" s="274" t="n">
        <f aca="false">IF(O83&gt;0,O83,O83+180)</f>
        <v>96.4710601047752</v>
      </c>
      <c r="R83" s="0" t="n">
        <f aca="false">IF(N83&lt;0,A83,1000000000)</f>
        <v>1000000000</v>
      </c>
      <c r="S83" s="0" t="n">
        <f aca="false">A83^2</f>
        <v>478628.7489</v>
      </c>
      <c r="U83" s="269" t="n">
        <f aca="false">20*LOG10((H83/(F83*J83))*Aea)</f>
        <v>34.1241124099242</v>
      </c>
      <c r="V83" s="270" t="n">
        <f aca="false">(I83-(G83+K83))*radconv</f>
        <v>-52.8688107856308</v>
      </c>
      <c r="X83" s="269" t="n">
        <f aca="false">20*LOG10((D83/(B83*L83))*Acs*Am)</f>
        <v>12.9556445769211</v>
      </c>
      <c r="Y83" s="270" t="n">
        <f aca="false">(E83-(C83+M83))*radconv</f>
        <v>-30.660129109594</v>
      </c>
    </row>
    <row r="84" customFormat="false" ht="12.75" hidden="false" customHeight="false" outlineLevel="0" collapsed="false">
      <c r="A84" s="271" t="n">
        <v>758.58</v>
      </c>
      <c r="B84" s="260" t="n">
        <f aca="false">SQRT(1+(A84/Pole1)^2)</f>
        <v>1.20805779930543</v>
      </c>
      <c r="C84" s="261" t="n">
        <f aca="false">ATAN(A84/Pole1)</f>
        <v>0.59566609530616</v>
      </c>
      <c r="D84" s="261" t="n">
        <f aca="false">SQRT(1+(A84/Zero1)^2)</f>
        <v>1.00024241742386</v>
      </c>
      <c r="E84" s="262" t="n">
        <f aca="false">ATAN(A84/Zero1)</f>
        <v>0.0220167419091895</v>
      </c>
      <c r="F84" s="260" t="n">
        <f aca="false">SQRT(1+(A84/Pole2)^2)</f>
        <v>12.9078010813944</v>
      </c>
      <c r="G84" s="263" t="n">
        <f aca="false">ATAN(A84/Pole2)</f>
        <v>1.49324608897271</v>
      </c>
      <c r="H84" s="272" t="n">
        <f aca="false">SQRT(1+(A84/Zero2)^2)</f>
        <v>1.23412861776995</v>
      </c>
      <c r="I84" s="273" t="n">
        <f aca="false">ATAN(A84/Zero2)</f>
        <v>0.626152397606678</v>
      </c>
      <c r="J84" s="260" t="n">
        <f aca="false">SQRT(1+(A84/pole4)^2)</f>
        <v>1.00024120176446</v>
      </c>
      <c r="K84" s="263" t="n">
        <f aca="false">ATAN(A84/pole4)</f>
        <v>0.021961479573279</v>
      </c>
      <c r="L84" s="264" t="n">
        <f aca="false">SQRT((1-(S84/pterm2))^2+(A84/pterm1)^2)</f>
        <v>0.999997334489671</v>
      </c>
      <c r="M84" s="265" t="n">
        <f aca="false">IF((ATAN((A84/pterm1)/(1-A84^2/pterm2))&gt;0),ATAN((A84/pterm1)/(1-A84^2/pterm2)),PI()+ATAN((A84/pterm1)/(1-A84^2/pterm2)))</f>
        <v>0.00168910467838682</v>
      </c>
      <c r="N84" s="266" t="n">
        <f aca="false">20*LOG10(((D84*H84)/(B84*F84*L84*J84))*Adc)</f>
        <v>33.9986694853578</v>
      </c>
      <c r="O84" s="267" t="n">
        <f aca="false">((E84+I84)-(C84+G84+M84+K84))*radconv</f>
        <v>-83.9035744883867</v>
      </c>
      <c r="P84" s="274" t="n">
        <f aca="false">IF(O84&gt;0,O84,O84+180)</f>
        <v>96.0964255116133</v>
      </c>
      <c r="R84" s="0" t="n">
        <f aca="false">IF(N84&lt;0,A84,1000000000)</f>
        <v>1000000000</v>
      </c>
      <c r="S84" s="0" t="n">
        <f aca="false">A84^2</f>
        <v>575443.6164</v>
      </c>
      <c r="U84" s="269" t="n">
        <f aca="false">20*LOG10((H84/(F84*J84))*Aea)</f>
        <v>33.5874684702632</v>
      </c>
      <c r="V84" s="270" t="n">
        <f aca="false">(I84-(G84+K84))*radconv</f>
        <v>-50.9391090491043</v>
      </c>
      <c r="X84" s="269" t="n">
        <f aca="false">20*LOG10((D84/(B84*L84))*Acs*Am)</f>
        <v>12.7196800728135</v>
      </c>
      <c r="Y84" s="270" t="n">
        <f aca="false">(E84-(C84+M84))*radconv</f>
        <v>-32.9644654392824</v>
      </c>
    </row>
    <row r="85" customFormat="false" ht="12.75" hidden="false" customHeight="false" outlineLevel="0" collapsed="false">
      <c r="A85" s="271" t="n">
        <v>831.76</v>
      </c>
      <c r="B85" s="260" t="n">
        <f aca="false">SQRT(1+(A85/Pole1)^2)</f>
        <v>1.24591979105295</v>
      </c>
      <c r="C85" s="261" t="n">
        <f aca="false">ATAN(A85/Pole1)</f>
        <v>0.639121833665267</v>
      </c>
      <c r="D85" s="261" t="n">
        <f aca="false">SQRT(1+(A85/Zero1)^2)</f>
        <v>1.00029143819851</v>
      </c>
      <c r="E85" s="262" t="n">
        <f aca="false">ATAN(A85/Zero1)</f>
        <v>0.0241399020677866</v>
      </c>
      <c r="F85" s="260" t="n">
        <f aca="false">SQRT(1+(A85/Pole2)^2)</f>
        <v>14.1458662548137</v>
      </c>
      <c r="G85" s="263" t="n">
        <f aca="false">ATAN(A85/Pole2)</f>
        <v>1.50004528515254</v>
      </c>
      <c r="H85" s="272" t="n">
        <f aca="false">SQRT(1+(A85/Zero2)^2)</f>
        <v>1.27626912397151</v>
      </c>
      <c r="I85" s="273" t="n">
        <f aca="false">ATAN(A85/Zero2)</f>
        <v>0.670463422701604</v>
      </c>
      <c r="J85" s="260" t="n">
        <f aca="false">SQRT(1+(A85/pole4)^2)</f>
        <v>1.00028997674849</v>
      </c>
      <c r="K85" s="263" t="n">
        <f aca="false">ATAN(A85/pole4)</f>
        <v>0.0240793145137306</v>
      </c>
      <c r="L85" s="264" t="n">
        <f aca="false">SQRT((1-(S85/pterm2))^2+(A85/pterm1)^2)</f>
        <v>0.999996795402451</v>
      </c>
      <c r="M85" s="265" t="n">
        <f aca="false">IF((ATAN((A85/pterm1)/(1-A85^2/pterm2))&gt;0),ATAN((A85/pterm1)/(1-A85^2/pterm2)),PI()+ATAN((A85/pterm1)/(1-A85^2/pterm2)))</f>
        <v>0.00185205330985644</v>
      </c>
      <c r="N85" s="266" t="n">
        <f aca="false">20*LOG10(((D85*H85)/(B85*F85*L85*J85))*Adc)</f>
        <v>33.2267200008377</v>
      </c>
      <c r="O85" s="267" t="n">
        <f aca="false">((E85+I85)-(C85+G85+M85+K85))*radconv</f>
        <v>-84.2531665696725</v>
      </c>
      <c r="P85" s="274" t="n">
        <f aca="false">IF(O85&gt;0,O85,O85+180)</f>
        <v>95.7468334303275</v>
      </c>
      <c r="R85" s="0" t="n">
        <f aca="false">IF(N85&lt;0,A85,1000000000)</f>
        <v>1000000000</v>
      </c>
      <c r="S85" s="0" t="n">
        <f aca="false">A85^2</f>
        <v>691824.6976</v>
      </c>
      <c r="U85" s="269" t="n">
        <f aca="false">20*LOG10((H85/(F85*J85))*Aea)</f>
        <v>33.0831360477849</v>
      </c>
      <c r="V85" s="270" t="n">
        <f aca="false">(I85-(G85+K85))*radconv</f>
        <v>-48.9111825742458</v>
      </c>
      <c r="X85" s="269" t="n">
        <f aca="false">20*LOG10((D85/(B85*L85))*Acs*Am)</f>
        <v>12.4520630107717</v>
      </c>
      <c r="Y85" s="270" t="n">
        <f aca="false">(E85-(C85+M85))*radconv</f>
        <v>-35.3419839954267</v>
      </c>
    </row>
    <row r="86" customFormat="false" ht="12.75" hidden="false" customHeight="false" outlineLevel="0" collapsed="false">
      <c r="A86" s="271" t="n">
        <v>912.01</v>
      </c>
      <c r="B86" s="260" t="n">
        <f aca="false">SQRT(1+(A86/Pole1)^2)</f>
        <v>1.28997474147804</v>
      </c>
      <c r="C86" s="261" t="n">
        <f aca="false">ATAN(A86/Pole1)</f>
        <v>0.683750484246405</v>
      </c>
      <c r="D86" s="261" t="n">
        <f aca="false">SQRT(1+(A86/Zero1)^2)</f>
        <v>1.00035037798913</v>
      </c>
      <c r="E86" s="262" t="n">
        <f aca="false">ATAN(A86/Zero1)</f>
        <v>0.0264679321354733</v>
      </c>
      <c r="F86" s="260" t="n">
        <f aca="false">SQRT(1+(A86/Pole2)^2)</f>
        <v>15.5041681487097</v>
      </c>
      <c r="G86" s="263" t="n">
        <f aca="false">ATAN(A86/Pole2)</f>
        <v>1.50625273822763</v>
      </c>
      <c r="H86" s="272" t="n">
        <f aca="false">SQRT(1+(A86/Zero2)^2)</f>
        <v>1.32516600286491</v>
      </c>
      <c r="I86" s="273" t="n">
        <f aca="false">ATAN(A86/Zero2)</f>
        <v>0.715717809785829</v>
      </c>
      <c r="J86" s="260" t="n">
        <f aca="false">SQRT(1+(A86/pole4)^2)</f>
        <v>1.00034862103031</v>
      </c>
      <c r="K86" s="263" t="n">
        <f aca="false">ATAN(A86/pole4)</f>
        <v>0.0264015067719509</v>
      </c>
      <c r="L86" s="264" t="n">
        <f aca="false">SQRT((1-(S86/pterm2))^2+(A86/pterm1)^2)</f>
        <v>0.999996147200189</v>
      </c>
      <c r="M86" s="265" t="n">
        <f aca="false">IF((ATAN((A86/pterm1)/(1-A86^2/pterm2))&gt;0),ATAN((A86/pterm1)/(1-A86^2/pterm2)),PI()+ATAN((A86/pterm1)/(1-A86^2/pterm2)))</f>
        <v>0.00203074496167304</v>
      </c>
      <c r="N86" s="266" t="n">
        <f aca="false">20*LOG10(((D86*H86)/(B86*F86*L86*J86))*Adc)</f>
        <v>32.4550877662062</v>
      </c>
      <c r="O86" s="267" t="n">
        <f aca="false">((E86+I86)-(C86+G86+M86+K86))*radconv</f>
        <v>-84.582879167326</v>
      </c>
      <c r="P86" s="274" t="n">
        <f aca="false">IF(O86&gt;0,O86,O86+180)</f>
        <v>95.417120832674</v>
      </c>
      <c r="R86" s="0" t="n">
        <f aca="false">IF(N86&lt;0,A86,1000000000)</f>
        <v>1000000000</v>
      </c>
      <c r="S86" s="0" t="n">
        <f aca="false">A86^2</f>
        <v>831762.2401</v>
      </c>
      <c r="U86" s="269" t="n">
        <f aca="false">20*LOG10((H86/(F86*J86))*Aea)</f>
        <v>32.612808844697</v>
      </c>
      <c r="V86" s="270" t="n">
        <f aca="false">(I86-(G86+K86))*radconv</f>
        <v>-46.8070098682107</v>
      </c>
      <c r="X86" s="269" t="n">
        <f aca="false">20*LOG10((D86/(B86*L86))*Acs*Am)</f>
        <v>12.1507579792281</v>
      </c>
      <c r="Y86" s="270" t="n">
        <f aca="false">(E86-(C86+M86))*radconv</f>
        <v>-37.7758692991153</v>
      </c>
    </row>
    <row r="87" customFormat="false" ht="12.75" hidden="false" customHeight="false" outlineLevel="0" collapsed="false">
      <c r="A87" s="271" t="n">
        <v>1000</v>
      </c>
      <c r="B87" s="260" t="n">
        <f aca="false">SQRT(1+(A87/Pole1)^2)</f>
        <v>1.34102458342097</v>
      </c>
      <c r="C87" s="261" t="n">
        <f aca="false">ATAN(A87/Pole1)</f>
        <v>0.729213770058653</v>
      </c>
      <c r="D87" s="261" t="n">
        <f aca="false">SQRT(1+(A87/Zero1)^2)</f>
        <v>1.0004212328498</v>
      </c>
      <c r="E87" s="262" t="n">
        <f aca="false">ATAN(A87/Zero1)</f>
        <v>0.0290201667352038</v>
      </c>
      <c r="F87" s="260" t="n">
        <f aca="false">SQRT(1+(A87/Pole2)^2)</f>
        <v>16.99404790907</v>
      </c>
      <c r="G87" s="263" t="n">
        <f aca="false">ATAN(A87/Pole2)</f>
        <v>1.51191818241389</v>
      </c>
      <c r="H87" s="272" t="n">
        <f aca="false">SQRT(1+(A87/Zero2)^2)</f>
        <v>1.3816626415101</v>
      </c>
      <c r="I87" s="273" t="n">
        <f aca="false">ATAN(A87/Zero2)</f>
        <v>0.761552366706192</v>
      </c>
      <c r="J87" s="260" t="n">
        <f aca="false">SQRT(1+(A87/pole4)^2)</f>
        <v>1.00041912066604</v>
      </c>
      <c r="K87" s="263" t="n">
        <f aca="false">ATAN(A87/pole4)</f>
        <v>0.0289473429961181</v>
      </c>
      <c r="L87" s="264" t="n">
        <f aca="false">SQRT((1-(S87/pterm2))^2+(A87/pterm1)^2)</f>
        <v>0.999995367909737</v>
      </c>
      <c r="M87" s="265" t="n">
        <f aca="false">IF((ATAN((A87/pterm1)/(1-A87^2/pterm2))&gt;0),ATAN((A87/pterm1)/(1-A87^2/pterm2)),PI()+ATAN((A87/pterm1)/(1-A87^2/pterm2)))</f>
        <v>0.00222667166647551</v>
      </c>
      <c r="N87" s="266" t="n">
        <f aca="false">20*LOG10(((D87*H87)/(B87*F87*L87*J87))*Adc)</f>
        <v>31.6836541835194</v>
      </c>
      <c r="O87" s="267" t="n">
        <f aca="false">((E87+I87)-(C87+G87+M87+K87))*radconv</f>
        <v>-84.8970721140791</v>
      </c>
      <c r="P87" s="274" t="n">
        <f aca="false">IF(O87&gt;0,O87,O87+180)</f>
        <v>95.1029278859209</v>
      </c>
      <c r="R87" s="0" t="n">
        <f aca="false">IF(N87&lt;0,A87,1000000000)</f>
        <v>1000000000</v>
      </c>
      <c r="S87" s="0" t="n">
        <f aca="false">A87^2</f>
        <v>1000000</v>
      </c>
      <c r="U87" s="269" t="n">
        <f aca="false">20*LOG10((H87/(F87*J87))*Aea)</f>
        <v>32.1778639472197</v>
      </c>
      <c r="V87" s="270" t="n">
        <f aca="false">(I87-(G87+K87))*radconv</f>
        <v>-44.6513549127377</v>
      </c>
      <c r="X87" s="269" t="n">
        <f aca="false">20*LOG10((D87/(B87*L87))*Acs*Am)</f>
        <v>11.8142692940186</v>
      </c>
      <c r="Y87" s="270" t="n">
        <f aca="false">(E87-(C87+M87))*radconv</f>
        <v>-40.2457172013414</v>
      </c>
    </row>
    <row r="88" customFormat="false" ht="12.75" hidden="false" customHeight="false" outlineLevel="0" collapsed="false">
      <c r="A88" s="271" t="n">
        <v>1096.5</v>
      </c>
      <c r="B88" s="260" t="n">
        <f aca="false">SQRT(1+(A88/Pole1)^2)</f>
        <v>1.39995081974471</v>
      </c>
      <c r="C88" s="261" t="n">
        <f aca="false">ATAN(A88/Pole1)</f>
        <v>0.775157518260597</v>
      </c>
      <c r="D88" s="261" t="n">
        <f aca="false">SQRT(1+(A88/Zero1)^2)</f>
        <v>1.00050643184622</v>
      </c>
      <c r="E88" s="262" t="n">
        <f aca="false">ATAN(A88/Zero1)</f>
        <v>0.0318188061014689</v>
      </c>
      <c r="F88" s="260" t="n">
        <f aca="false">SQRT(1+(A88/Pole2)^2)</f>
        <v>18.6285441554696</v>
      </c>
      <c r="G88" s="263" t="n">
        <f aca="false">ATAN(A88/Pole2)</f>
        <v>1.51708945139157</v>
      </c>
      <c r="H88" s="272" t="n">
        <f aca="false">SQRT(1+(A88/Zero2)^2)</f>
        <v>1.44668303435401</v>
      </c>
      <c r="I88" s="273" t="n">
        <f aca="false">ATAN(A88/Zero2)</f>
        <v>0.807597669362419</v>
      </c>
      <c r="J88" s="260" t="n">
        <f aca="false">SQRT(1+(A88/pole4)^2)</f>
        <v>1.00050389255752</v>
      </c>
      <c r="K88" s="263" t="n">
        <f aca="false">ATAN(A88/pole4)</f>
        <v>0.0317389684365027</v>
      </c>
      <c r="L88" s="264" t="n">
        <f aca="false">SQRT((1-(S88/pterm2))^2+(A88/pterm1)^2)</f>
        <v>0.999994430784674</v>
      </c>
      <c r="M88" s="265" t="n">
        <f aca="false">IF((ATAN((A88/pterm1)/(1-A88^2/pterm2))&gt;0),ATAN((A88/pterm1)/(1-A88^2/pterm2)),PI()+ATAN((A88/pterm1)/(1-A88^2/pterm2)))</f>
        <v>0.00244154817851914</v>
      </c>
      <c r="N88" s="266" t="n">
        <f aca="false">20*LOG10(((D88*H88)/(B88*F88*L88*J88))*Adc)</f>
        <v>30.9119311559245</v>
      </c>
      <c r="O88" s="267" t="n">
        <f aca="false">((E88+I88)-(C88+G88+M88+K88))*radconv</f>
        <v>-85.1994550085116</v>
      </c>
      <c r="P88" s="274" t="n">
        <f aca="false">IF(O88&gt;0,O88,O88+180)</f>
        <v>94.8005449914884</v>
      </c>
      <c r="R88" s="0" t="n">
        <f aca="false">IF(N88&lt;0,A88,1000000000)</f>
        <v>1000000000</v>
      </c>
      <c r="S88" s="0" t="n">
        <f aca="false">A88^2</f>
        <v>1202312.25</v>
      </c>
      <c r="U88" s="269" t="n">
        <f aca="false">20*LOG10((H88/(F88*J88))*Aea)</f>
        <v>31.7789138909001</v>
      </c>
      <c r="V88" s="270" t="n">
        <f aca="false">(I88-(G88+K88))*radconv</f>
        <v>-42.4693936469966</v>
      </c>
      <c r="X88" s="269" t="n">
        <f aca="false">20*LOG10((D88/(B88*L88))*Acs*Am)</f>
        <v>11.4414963227433</v>
      </c>
      <c r="Y88" s="270" t="n">
        <f aca="false">(E88-(C88+M88))*radconv</f>
        <v>-42.730061361515</v>
      </c>
    </row>
    <row r="89" customFormat="false" ht="12.75" hidden="false" customHeight="false" outlineLevel="0" collapsed="false">
      <c r="A89" s="271" t="n">
        <v>1202.3</v>
      </c>
      <c r="B89" s="260" t="n">
        <f aca="false">SQRT(1+(A89/Pole1)^2)</f>
        <v>1.46766163755003</v>
      </c>
      <c r="C89" s="261" t="n">
        <f aca="false">ATAN(A89/Pole1)</f>
        <v>0.821182764087411</v>
      </c>
      <c r="D89" s="261" t="n">
        <f aca="false">SQRT(1+(A89/Zero1)^2)</f>
        <v>1.00060884563578</v>
      </c>
      <c r="E89" s="262" t="n">
        <f aca="false">ATAN(A89/Zero1)</f>
        <v>0.0348865843942232</v>
      </c>
      <c r="F89" s="260" t="n">
        <f aca="false">SQRT(1+(A89/Pole2)^2)</f>
        <v>20.4210382253273</v>
      </c>
      <c r="G89" s="263" t="n">
        <f aca="false">ATAN(A89/Pole2)</f>
        <v>1.52180762783238</v>
      </c>
      <c r="H89" s="272" t="n">
        <f aca="false">SQRT(1+(A89/Zero2)^2)</f>
        <v>1.52117402870988</v>
      </c>
      <c r="I89" s="273" t="n">
        <f aca="false">ATAN(A89/Zero2)</f>
        <v>0.853450433182789</v>
      </c>
      <c r="J89" s="260" t="n">
        <f aca="false">SQRT(1+(A89/pole4)^2)</f>
        <v>1.00060579299178</v>
      </c>
      <c r="K89" s="263" t="n">
        <f aca="false">ATAN(A89/pole4)</f>
        <v>0.0347990611606333</v>
      </c>
      <c r="L89" s="264" t="n">
        <f aca="false">SQRT((1-(S89/pterm2))^2+(A89/pterm1)^2)</f>
        <v>0.999993304205753</v>
      </c>
      <c r="M89" s="265" t="n">
        <f aca="false">IF((ATAN((A89/pterm1)/(1-A89^2/pterm2))&gt;0),ATAN((A89/pterm1)/(1-A89^2/pterm2)),PI()+ATAN((A89/pterm1)/(1-A89^2/pterm2)))</f>
        <v>0.00267713385506115</v>
      </c>
      <c r="N89" s="266" t="n">
        <f aca="false">20*LOG10(((D89*H89)/(B89*F89*L89*J89))*Adc)</f>
        <v>30.1398143453971</v>
      </c>
      <c r="O89" s="267" t="n">
        <f aca="false">((E89+I89)-(C89+G89+M89+K89))*radconv</f>
        <v>-85.4927268109134</v>
      </c>
      <c r="P89" s="274" t="n">
        <f aca="false">IF(O89&gt;0,O89,O89+180)</f>
        <v>94.5072731890866</v>
      </c>
      <c r="R89" s="0" t="n">
        <f aca="false">IF(N89&lt;0,A89,1000000000)</f>
        <v>1000000000</v>
      </c>
      <c r="S89" s="0" t="n">
        <f aca="false">A89^2</f>
        <v>1445525.29</v>
      </c>
      <c r="U89" s="269" t="n">
        <f aca="false">20*LOG10((H89/(F89*J89))*Aea)</f>
        <v>31.4161615037626</v>
      </c>
      <c r="V89" s="270" t="n">
        <f aca="false">(I89-(G89+K89))*radconv</f>
        <v>-40.287885796147</v>
      </c>
      <c r="X89" s="269" t="n">
        <f aca="false">20*LOG10((D89/(B89*L89))*Acs*Am)</f>
        <v>11.0321318993534</v>
      </c>
      <c r="Y89" s="270" t="n">
        <f aca="false">(E89-(C89+M89))*radconv</f>
        <v>-45.2048410147664</v>
      </c>
    </row>
    <row r="90" customFormat="false" ht="12.75" hidden="false" customHeight="false" outlineLevel="0" collapsed="false">
      <c r="A90" s="271" t="n">
        <v>1318.3</v>
      </c>
      <c r="B90" s="260" t="n">
        <f aca="false">SQRT(1+(A90/Pole1)^2)</f>
        <v>1.54514045408059</v>
      </c>
      <c r="C90" s="261" t="n">
        <f aca="false">ATAN(A90/Pole1)</f>
        <v>0.8669032913869</v>
      </c>
      <c r="D90" s="261" t="n">
        <f aca="false">SQRT(1+(A90/Zero1)^2)</f>
        <v>1.00073195314942</v>
      </c>
      <c r="E90" s="262" t="n">
        <f aca="false">ATAN(A90/Zero1)</f>
        <v>0.0382493650995335</v>
      </c>
      <c r="F90" s="260" t="n">
        <f aca="false">SQRT(1+(A90/Pole2)^2)</f>
        <v>22.3867783782381</v>
      </c>
      <c r="G90" s="263" t="n">
        <f aca="false">ATAN(A90/Pole2)</f>
        <v>1.52611223520115</v>
      </c>
      <c r="H90" s="272" t="n">
        <f aca="false">SQRT(1+(A90/Zero2)^2)</f>
        <v>1.60616005803097</v>
      </c>
      <c r="I90" s="273" t="n">
        <f aca="false">ATAN(A90/Zero2)</f>
        <v>0.898731707066511</v>
      </c>
      <c r="J90" s="260" t="n">
        <f aca="false">SQRT(1+(A90/pole4)^2)</f>
        <v>1.00072828349072</v>
      </c>
      <c r="K90" s="263" t="n">
        <f aca="false">ATAN(A90/pole4)</f>
        <v>0.0381534210225783</v>
      </c>
      <c r="L90" s="264" t="n">
        <f aca="false">SQRT((1-(S90/pterm2))^2+(A90/pterm1)^2)</f>
        <v>0.999991949840027</v>
      </c>
      <c r="M90" s="265" t="n">
        <f aca="false">IF((ATAN((A90/pterm1)/(1-A90^2/pterm2))&gt;0),ATAN((A90/pterm1)/(1-A90^2/pterm2)),PI()+ATAN((A90/pterm1)/(1-A90^2/pterm2)))</f>
        <v>0.00293543308144869</v>
      </c>
      <c r="N90" s="266" t="n">
        <f aca="false">20*LOG10(((D90*H90)/(B90*F90*L90*J90))*Adc)</f>
        <v>29.3669138104016</v>
      </c>
      <c r="O90" s="267" t="n">
        <f aca="false">((E90+I90)-(C90+G90+M90+K90))*radconv</f>
        <v>-85.7788469892039</v>
      </c>
      <c r="P90" s="274" t="n">
        <f aca="false">IF(O90&gt;0,O90,O90+180)</f>
        <v>94.2211530107961</v>
      </c>
      <c r="R90" s="0" t="n">
        <f aca="false">IF(N90&lt;0,A90,1000000000)</f>
        <v>1000000000</v>
      </c>
      <c r="S90" s="0" t="n">
        <f aca="false">A90^2</f>
        <v>1737914.89</v>
      </c>
      <c r="U90" s="269" t="n">
        <f aca="false">20*LOG10((H90/(F90*J90))*Aea)</f>
        <v>31.0890210343345</v>
      </c>
      <c r="V90" s="270" t="n">
        <f aca="false">(I90-(G90+K90))*radconv</f>
        <v>-38.1322864093829</v>
      </c>
      <c r="X90" s="269" t="n">
        <f aca="false">20*LOG10((D90/(B90*L90))*Acs*Am)</f>
        <v>10.586371833786</v>
      </c>
      <c r="Y90" s="270" t="n">
        <f aca="false">(E90-(C90+M90))*radconv</f>
        <v>-47.646560579821</v>
      </c>
    </row>
    <row r="91" customFormat="false" ht="12.75" hidden="false" customHeight="false" outlineLevel="0" collapsed="false">
      <c r="A91" s="271" t="n">
        <v>1445.4</v>
      </c>
      <c r="B91" s="260" t="n">
        <f aca="false">SQRT(1+(A91/Pole1)^2)</f>
        <v>1.63336810678929</v>
      </c>
      <c r="C91" s="261" t="n">
        <f aca="false">ATAN(A91/Pole1)</f>
        <v>0.911916089897682</v>
      </c>
      <c r="D91" s="261" t="n">
        <f aca="false">SQRT(1+(A91/Zero1)^2)</f>
        <v>1.00087983003247</v>
      </c>
      <c r="E91" s="262" t="n">
        <f aca="false">ATAN(A91/Zero1)</f>
        <v>0.0419329329370067</v>
      </c>
      <c r="F91" s="260" t="n">
        <f aca="false">SQRT(1+(A91/Pole2)^2)</f>
        <v>24.5410158351745</v>
      </c>
      <c r="G91" s="263" t="n">
        <f aca="false">ATAN(A91/Pole2)</f>
        <v>1.5300369324637</v>
      </c>
      <c r="H91" s="272" t="n">
        <f aca="false">SQRT(1+(A91/Zero2)^2)</f>
        <v>1.70265916733432</v>
      </c>
      <c r="I91" s="273" t="n">
        <f aca="false">ATAN(A91/Zero2)</f>
        <v>0.94305695535384</v>
      </c>
      <c r="J91" s="260" t="n">
        <f aca="false">SQRT(1+(A91/pole4)^2)</f>
        <v>1.00087541931478</v>
      </c>
      <c r="K91" s="263" t="n">
        <f aca="false">ATAN(A91/pole4)</f>
        <v>0.0418277696994168</v>
      </c>
      <c r="L91" s="264" t="n">
        <f aca="false">SQRT((1-(S91/pterm2))^2+(A91/pterm1)^2)</f>
        <v>0.999990322757412</v>
      </c>
      <c r="M91" s="265" t="n">
        <f aca="false">IF((ATAN((A91/pterm1)/(1-A91^2/pterm2))&gt;0),ATAN((A91/pterm1)/(1-A91^2/pterm2)),PI()+ATAN((A91/pterm1)/(1-A91^2/pterm2)))</f>
        <v>0.0032184503611531</v>
      </c>
      <c r="N91" s="266" t="n">
        <f aca="false">20*LOG10(((D91*H91)/(B91*F91*L91*J91))*Adc)</f>
        <v>28.5933714789255</v>
      </c>
      <c r="O91" s="267" t="n">
        <f aca="false">((E91+I91)-(C91+G91+M91+K91))*radconv</f>
        <v>-86.058796780883</v>
      </c>
      <c r="P91" s="274" t="n">
        <f aca="false">IF(O91&gt;0,O91,O91+180)</f>
        <v>93.941203219117</v>
      </c>
      <c r="R91" s="0" t="n">
        <f aca="false">IF(N91&lt;0,A91,1000000000)</f>
        <v>1000000000</v>
      </c>
      <c r="S91" s="0" t="n">
        <f aca="false">A91^2</f>
        <v>2089181.16</v>
      </c>
      <c r="U91" s="269" t="n">
        <f aca="false">20*LOG10((H91/(F91*J91))*Aea)</f>
        <v>30.7965033247061</v>
      </c>
      <c r="V91" s="270" t="n">
        <f aca="false">(I91-(G91+K91))*radconv</f>
        <v>-36.0280300173024</v>
      </c>
      <c r="X91" s="269" t="n">
        <f aca="false">20*LOG10((D91/(B91*L91))*Acs*Am)</f>
        <v>10.1053472119383</v>
      </c>
      <c r="Y91" s="270" t="n">
        <f aca="false">(E91-(C91+M91))*radconv</f>
        <v>-50.0307667635806</v>
      </c>
    </row>
    <row r="92" customFormat="false" ht="12.75" hidden="false" customHeight="false" outlineLevel="0" collapsed="false">
      <c r="A92" s="271" t="n">
        <v>1584.9</v>
      </c>
      <c r="B92" s="260" t="n">
        <f aca="false">SQRT(1+(A92/Pole1)^2)</f>
        <v>1.73360146995039</v>
      </c>
      <c r="C92" s="261" t="n">
        <f aca="false">ATAN(A92/Pole1)</f>
        <v>0.955948965808048</v>
      </c>
      <c r="D92" s="261" t="n">
        <f aca="false">SQRT(1+(A92/Zero1)^2)</f>
        <v>1.00105776159255</v>
      </c>
      <c r="E92" s="262" t="n">
        <f aca="false">ATAN(A92/Zero1)</f>
        <v>0.0459745592774168</v>
      </c>
      <c r="F92" s="260" t="n">
        <f aca="false">SQRT(1+(A92/Pole2)^2)</f>
        <v>26.905784848324</v>
      </c>
      <c r="G92" s="263" t="n">
        <f aca="false">ATAN(A92/Pole2)</f>
        <v>1.53362103618409</v>
      </c>
      <c r="H92" s="272" t="n">
        <f aca="false">SQRT(1+(A92/Zero2)^2)</f>
        <v>1.81198880213942</v>
      </c>
      <c r="I92" s="273" t="n">
        <f aca="false">ATAN(A92/Zero2)</f>
        <v>0.986179614460929</v>
      </c>
      <c r="J92" s="260" t="n">
        <f aca="false">SQRT(1+(A92/pole4)^2)</f>
        <v>1.00105245934641</v>
      </c>
      <c r="K92" s="263" t="n">
        <f aca="false">ATAN(A92/pole4)</f>
        <v>0.0458592872982689</v>
      </c>
      <c r="L92" s="264" t="n">
        <f aca="false">SQRT((1-(S92/pterm2))^2+(A92/pterm1)^2)</f>
        <v>0.999988364670645</v>
      </c>
      <c r="M92" s="265" t="n">
        <f aca="false">IF((ATAN((A92/pterm1)/(1-A92^2/pterm2))&gt;0),ATAN((A92/pterm1)/(1-A92^2/pterm2)),PI()+ATAN((A92/pterm1)/(1-A92^2/pterm2)))</f>
        <v>0.0035290810484811</v>
      </c>
      <c r="N92" s="266" t="n">
        <f aca="false">20*LOG10(((D92*H92)/(B92*F92*L92*J92))*Adc)</f>
        <v>27.8175854913164</v>
      </c>
      <c r="O92" s="267" t="n">
        <f aca="false">((E92+I92)-(C92+G92+M92+K92))*radconv</f>
        <v>-86.3335210178118</v>
      </c>
      <c r="P92" s="274" t="n">
        <f aca="false">IF(O92&gt;0,O92,O92+180)</f>
        <v>93.6664789821882</v>
      </c>
      <c r="R92" s="0" t="n">
        <f aca="false">IF(N92&lt;0,A92,1000000000)</f>
        <v>1000000000</v>
      </c>
      <c r="S92" s="0" t="n">
        <f aca="false">A92^2</f>
        <v>2511908.01</v>
      </c>
      <c r="U92" s="269" t="n">
        <f aca="false">20*LOG10((H92/(F92*J92))*Aea)</f>
        <v>30.5364602365856</v>
      </c>
      <c r="V92" s="270" t="n">
        <f aca="false">(I92-(G92+K92))*radconv</f>
        <v>-33.9936266090473</v>
      </c>
      <c r="X92" s="269" t="n">
        <f aca="false">20*LOG10((D92/(B92*L92))*Acs*Am)</f>
        <v>9.58960431244971</v>
      </c>
      <c r="Y92" s="270" t="n">
        <f aca="false">(E92-(C92+M92))*radconv</f>
        <v>-52.3398944087646</v>
      </c>
    </row>
    <row r="93" customFormat="false" ht="12.75" hidden="false" customHeight="false" outlineLevel="0" collapsed="false">
      <c r="A93" s="271" t="n">
        <v>1737.8</v>
      </c>
      <c r="B93" s="260" t="n">
        <f aca="false">SQRT(1+(A93/Pole1)^2)</f>
        <v>1.84688031427482</v>
      </c>
      <c r="C93" s="261" t="n">
        <f aca="false">ATAN(A93/Pole1)</f>
        <v>0.998631202486291</v>
      </c>
      <c r="D93" s="261" t="n">
        <f aca="false">SQRT(1+(A93/Zero1)^2)</f>
        <v>1.00127156114775</v>
      </c>
      <c r="E93" s="262" t="n">
        <f aca="false">ATAN(A93/Zero1)</f>
        <v>0.0504026828323073</v>
      </c>
      <c r="F93" s="260" t="n">
        <f aca="false">SQRT(1+(A93/Pole2)^2)</f>
        <v>29.4980376053307</v>
      </c>
      <c r="G93" s="263" t="n">
        <f aca="false">ATAN(A93/Pole2)</f>
        <v>1.53688926986324</v>
      </c>
      <c r="H93" s="272" t="n">
        <f aca="false">SQRT(1+(A93/Zero2)^2)</f>
        <v>1.93522822786352</v>
      </c>
      <c r="I93" s="273" t="n">
        <f aca="false">ATAN(A93/Zero2)</f>
        <v>1.02776348461593</v>
      </c>
      <c r="J93" s="260" t="n">
        <f aca="false">SQRT(1+(A93/pole4)^2)</f>
        <v>1.0012651878644</v>
      </c>
      <c r="K93" s="263" t="n">
        <f aca="false">ATAN(A93/pole4)</f>
        <v>0.0502763440596253</v>
      </c>
      <c r="L93" s="264" t="n">
        <f aca="false">SQRT((1-(S93/pterm2))^2+(A93/pterm1)^2)</f>
        <v>0.999986011413176</v>
      </c>
      <c r="M93" s="265" t="n">
        <f aca="false">IF((ATAN((A93/pterm1)/(1-A93^2/pterm2))&gt;0),ATAN((A93/pterm1)/(1-A93^2/pterm2)),PI()+ATAN((A93/pterm1)/(1-A93^2/pterm2)))</f>
        <v>0.00386955268673153</v>
      </c>
      <c r="N93" s="266" t="n">
        <f aca="false">20*LOG10(((D93*H93)/(B93*F93*L93*J93))*Adc)</f>
        <v>27.0404099157674</v>
      </c>
      <c r="O93" s="267" t="n">
        <f aca="false">((E93+I93)-(C93+G93+M93+K93))*radconv</f>
        <v>-86.6025822875833</v>
      </c>
      <c r="P93" s="274" t="n">
        <f aca="false">IF(O93&gt;0,O93,O93+180)</f>
        <v>93.3974177124167</v>
      </c>
      <c r="R93" s="0" t="n">
        <f aca="false">IF(N93&lt;0,A93,1000000000)</f>
        <v>1000000000</v>
      </c>
      <c r="S93" s="0" t="n">
        <f aca="false">A93^2</f>
        <v>3019948.84</v>
      </c>
      <c r="U93" s="269" t="n">
        <f aca="false">20*LOG10((H93/(F93*J93))*Aea)</f>
        <v>30.3071990547754</v>
      </c>
      <c r="V93" s="270" t="n">
        <f aca="false">(I93-(G93+K93))*radconv</f>
        <v>-32.051381059919</v>
      </c>
      <c r="X93" s="269" t="n">
        <f aca="false">20*LOG10((D93/(B93*L93))*Acs*Am)</f>
        <v>9.04168991871094</v>
      </c>
      <c r="Y93" s="270" t="n">
        <f aca="false">(E93-(C93+M93))*radconv</f>
        <v>-54.5512012276643</v>
      </c>
    </row>
    <row r="94" customFormat="false" ht="12.75" hidden="false" customHeight="false" outlineLevel="0" collapsed="false">
      <c r="A94" s="271" t="n">
        <v>1905.5</v>
      </c>
      <c r="B94" s="260" t="n">
        <f aca="false">SQRT(1+(A94/Pole1)^2)</f>
        <v>1.97452324125515</v>
      </c>
      <c r="C94" s="261" t="n">
        <f aca="false">ATAN(A94/Pole1)</f>
        <v>1.039731992697</v>
      </c>
      <c r="D94" s="261" t="n">
        <f aca="false">SQRT(1+(A94/Zero1)^2)</f>
        <v>1.00152862088662</v>
      </c>
      <c r="E94" s="262" t="n">
        <f aca="false">ATAN(A94/Zero1)</f>
        <v>0.0552571477442527</v>
      </c>
      <c r="F94" s="260" t="n">
        <f aca="false">SQRT(1+(A94/Pole2)^2)</f>
        <v>32.341509632608</v>
      </c>
      <c r="G94" s="263" t="n">
        <f aca="false">ATAN(A94/Pole2)</f>
        <v>1.53987138169537</v>
      </c>
      <c r="H94" s="272" t="n">
        <f aca="false">SQRT(1+(A94/Zero2)^2)</f>
        <v>2.0737611475134</v>
      </c>
      <c r="I94" s="273" t="n">
        <f aca="false">ATAN(A94/Zero2)</f>
        <v>1.06761428446125</v>
      </c>
      <c r="J94" s="260" t="n">
        <f aca="false">SQRT(1+(A94/pole4)^2)</f>
        <v>1.00152096015332</v>
      </c>
      <c r="K94" s="263" t="n">
        <f aca="false">ATAN(A94/pole4)</f>
        <v>0.0551186880384247</v>
      </c>
      <c r="L94" s="264" t="n">
        <f aca="false">SQRT((1-(S94/pterm2))^2+(A94/pterm1)^2)</f>
        <v>0.999983181342392</v>
      </c>
      <c r="M94" s="265" t="n">
        <f aca="false">IF((ATAN((A94/pterm1)/(1-A94^2/pterm2))&gt;0),ATAN((A94/pterm1)/(1-A94^2/pterm2)),PI()+ATAN((A94/pterm1)/(1-A94^2/pterm2)))</f>
        <v>0.0042429837928451</v>
      </c>
      <c r="N94" s="266" t="n">
        <f aca="false">20*LOG10(((D94*H94)/(B94*F94*L94*J94))*Adc)</f>
        <v>26.2611633015858</v>
      </c>
      <c r="O94" s="267" t="n">
        <f aca="false">((E94+I94)-(C94+G94+M94+K94))*radconv</f>
        <v>-86.8657654299757</v>
      </c>
      <c r="P94" s="274" t="n">
        <f aca="false">IF(O94&gt;0,O94,O94+180)</f>
        <v>93.1342345700243</v>
      </c>
      <c r="R94" s="0" t="n">
        <f aca="false">IF(N94&lt;0,A94,1000000000)</f>
        <v>1000000000</v>
      </c>
      <c r="S94" s="0" t="n">
        <f aca="false">A94^2</f>
        <v>3630930.25</v>
      </c>
      <c r="U94" s="269" t="n">
        <f aca="false">20*LOG10((H94/(F94*J94))*Aea)</f>
        <v>30.1061681432955</v>
      </c>
      <c r="V94" s="270" t="n">
        <f aca="false">(I94-(G94+K94))*radconv</f>
        <v>-30.2164067135146</v>
      </c>
      <c r="X94" s="269" t="n">
        <f aca="false">20*LOG10((D94/(B94*L94))*Acs*Am)</f>
        <v>8.46347421600916</v>
      </c>
      <c r="Y94" s="270" t="n">
        <f aca="false">(E94-(C94+M94))*radconv</f>
        <v>-56.6493587164611</v>
      </c>
    </row>
    <row r="95" customFormat="false" ht="12.75" hidden="false" customHeight="false" outlineLevel="0" collapsed="false">
      <c r="A95" s="271" t="n">
        <v>2089.3</v>
      </c>
      <c r="B95" s="260" t="n">
        <f aca="false">SQRT(1+(A95/Pole1)^2)</f>
        <v>2.11776383659342</v>
      </c>
      <c r="C95" s="261" t="n">
        <f aca="false">ATAN(A95/Pole1)</f>
        <v>1.07901577242726</v>
      </c>
      <c r="D95" s="261" t="n">
        <f aca="false">SQRT(1+(A95/Zero1)^2)</f>
        <v>1.0018374540436</v>
      </c>
      <c r="E95" s="262" t="n">
        <f aca="false">ATAN(A95/Zero1)</f>
        <v>0.0605746632995137</v>
      </c>
      <c r="F95" s="260" t="n">
        <f aca="false">SQRT(1+(A95/Pole2)^2)</f>
        <v>35.45824336653</v>
      </c>
      <c r="G95" s="263" t="n">
        <f aca="false">ATAN(A95/Pole2)</f>
        <v>1.5425904002439</v>
      </c>
      <c r="H95" s="272" t="n">
        <f aca="false">SQRT(1+(A95/Zero2)^2)</f>
        <v>2.22888025335308</v>
      </c>
      <c r="I95" s="273" t="n">
        <f aca="false">ATAN(A95/Zero2)</f>
        <v>1.10553565962768</v>
      </c>
      <c r="J95" s="260" t="n">
        <f aca="false">SQRT(1+(A95/pole4)^2)</f>
        <v>1.00182824699404</v>
      </c>
      <c r="K95" s="263" t="n">
        <f aca="false">ATAN(A95/pole4)</f>
        <v>0.0604229414504287</v>
      </c>
      <c r="L95" s="264" t="n">
        <f aca="false">SQRT((1-(S95/pterm2))^2+(A95/pterm1)^2)</f>
        <v>0.99997978033157</v>
      </c>
      <c r="M95" s="265" t="n">
        <f aca="false">IF((ATAN((A95/pterm1)/(1-A95^2/pterm2))&gt;0),ATAN((A95/pterm1)/(1-A95^2/pterm2)),PI()+ATAN((A95/pterm1)/(1-A95^2/pterm2)))</f>
        <v>0.00465227056814534</v>
      </c>
      <c r="N95" s="266" t="n">
        <f aca="false">20*LOG10(((D95*H95)/(B95*F95*L95*J95))*Adc)</f>
        <v>25.4803221617073</v>
      </c>
      <c r="O95" s="267" t="n">
        <f aca="false">((E95+I95)-(C95+G95+M95+K95))*radconv</f>
        <v>-87.1223042887203</v>
      </c>
      <c r="P95" s="274" t="n">
        <f aca="false">IF(O95&gt;0,O95,O95+180)</f>
        <v>92.8776957112797</v>
      </c>
      <c r="R95" s="0" t="n">
        <f aca="false">IF(N95&lt;0,A95,1000000000)</f>
        <v>1000000000</v>
      </c>
      <c r="S95" s="0" t="n">
        <f aca="false">A95^2</f>
        <v>4365174.49</v>
      </c>
      <c r="U95" s="269" t="n">
        <f aca="false">20*LOG10((H95/(F95*J95))*Aea)</f>
        <v>29.9309250370485</v>
      </c>
      <c r="V95" s="270" t="n">
        <f aca="false">(I95-(G95+K95))*radconv</f>
        <v>-28.5033715843703</v>
      </c>
      <c r="X95" s="269" t="n">
        <f aca="false">20*LOG10((D95/(B95*L95))*Acs*Am)</f>
        <v>7.85787618237761</v>
      </c>
      <c r="Y95" s="270" t="n">
        <f aca="false">(E95-(C95+M95))*radconv</f>
        <v>-58.61893270435</v>
      </c>
    </row>
    <row r="96" customFormat="false" ht="12.75" hidden="false" customHeight="false" outlineLevel="0" collapsed="false">
      <c r="A96" s="271" t="n">
        <v>2290.9</v>
      </c>
      <c r="B96" s="260" t="n">
        <f aca="false">SQRT(1+(A96/Pole1)^2)</f>
        <v>2.27813576984458</v>
      </c>
      <c r="C96" s="261" t="n">
        <f aca="false">ATAN(A96/Pole1)</f>
        <v>1.11636057597001</v>
      </c>
      <c r="D96" s="261" t="n">
        <f aca="false">SQRT(1+(A96/Zero1)^2)</f>
        <v>1.00220875017673</v>
      </c>
      <c r="E96" s="262" t="n">
        <f aca="false">ATAN(A96/Zero1)</f>
        <v>0.0664031978675871</v>
      </c>
      <c r="F96" s="260" t="n">
        <f aca="false">SQRT(1+(A96/Pole2)^2)</f>
        <v>38.8770660754086</v>
      </c>
      <c r="G96" s="263" t="n">
        <f aca="false">ATAN(A96/Pole2)</f>
        <v>1.54507138391922</v>
      </c>
      <c r="H96" s="272" t="n">
        <f aca="false">SQRT(1+(A96/Zero2)^2)</f>
        <v>2.40220539038197</v>
      </c>
      <c r="I96" s="273" t="n">
        <f aca="false">ATAN(A96/Zero2)</f>
        <v>1.14144165118254</v>
      </c>
      <c r="J96" s="260" t="n">
        <f aca="false">SQRT(1+(A96/pole4)^2)</f>
        <v>1.00219768468768</v>
      </c>
      <c r="K96" s="263" t="n">
        <f aca="false">ATAN(A96/pole4)</f>
        <v>0.0662369590632725</v>
      </c>
      <c r="L96" s="264" t="n">
        <f aca="false">SQRT((1-(S96/pterm2))^2+(A96/pterm1)^2)</f>
        <v>0.999975690082761</v>
      </c>
      <c r="M96" s="265" t="n">
        <f aca="false">IF((ATAN((A96/pterm1)/(1-A96^2/pterm2))&gt;0),ATAN((A96/pterm1)/(1-A96^2/pterm2)),PI()+ATAN((A96/pterm1)/(1-A96^2/pterm2)))</f>
        <v>0.00510120041013377</v>
      </c>
      <c r="N96" s="266" t="n">
        <f aca="false">20*LOG10(((D96*H96)/(B96*F96*L96*J96))*Adc)</f>
        <v>24.6972749488075</v>
      </c>
      <c r="O96" s="267" t="n">
        <f aca="false">((E96+I96)-(C96+G96+M96+K96))*radconv</f>
        <v>-87.3717820617525</v>
      </c>
      <c r="P96" s="274" t="n">
        <f aca="false">IF(O96&gt;0,O96,O96+180)</f>
        <v>92.6282179382475</v>
      </c>
      <c r="R96" s="0" t="n">
        <f aca="false">IF(N96&lt;0,A96,1000000000)</f>
        <v>1000000000</v>
      </c>
      <c r="S96" s="0" t="n">
        <f aca="false">A96^2</f>
        <v>5248222.81</v>
      </c>
      <c r="U96" s="269" t="n">
        <f aca="false">20*LOG10((H96/(F96*J96))*Aea)</f>
        <v>29.7786652740209</v>
      </c>
      <c r="V96" s="270" t="n">
        <f aca="false">(I96-(G96+K96))*radconv</f>
        <v>-26.9213783739112</v>
      </c>
      <c r="X96" s="269" t="n">
        <f aca="false">20*LOG10((D96/(B96*L96))*Acs*Am)</f>
        <v>7.22708873250551</v>
      </c>
      <c r="Y96" s="270" t="n">
        <f aca="false">(E96-(C96+M96))*radconv</f>
        <v>-60.4504036878414</v>
      </c>
    </row>
    <row r="97" customFormat="false" ht="12.75" hidden="false" customHeight="false" outlineLevel="0" collapsed="false">
      <c r="A97" s="271" t="n">
        <v>2511.9</v>
      </c>
      <c r="B97" s="260" t="n">
        <f aca="false">SQRT(1+(A97/Pole1)^2)</f>
        <v>2.45708832356799</v>
      </c>
      <c r="C97" s="261" t="n">
        <f aca="false">ATAN(A97/Pole1)</f>
        <v>1.151644578957</v>
      </c>
      <c r="D97" s="261" t="n">
        <f aca="false">SQRT(1+(A97/Zero1)^2)</f>
        <v>1.00265486394761</v>
      </c>
      <c r="E97" s="262" t="n">
        <f aca="false">ATAN(A97/Zero1)</f>
        <v>0.0727874115208875</v>
      </c>
      <c r="F97" s="260" t="n">
        <f aca="false">SQRT(1+(A97/Pole2)^2)</f>
        <v>42.6251113564969</v>
      </c>
      <c r="G97" s="263" t="n">
        <f aca="false">ATAN(A97/Pole2)</f>
        <v>1.5473338249449</v>
      </c>
      <c r="H97" s="272" t="n">
        <f aca="false">SQRT(1+(A97/Zero2)^2)</f>
        <v>2.59526714794095</v>
      </c>
      <c r="I97" s="273" t="n">
        <f aca="false">ATAN(A97/Zero2)</f>
        <v>1.17524523363421</v>
      </c>
      <c r="J97" s="260" t="n">
        <f aca="false">SQRT(1+(A97/pole4)^2)</f>
        <v>1.00264156644</v>
      </c>
      <c r="K97" s="263" t="n">
        <f aca="false">ATAN(A97/pole4)</f>
        <v>0.0726052976456946</v>
      </c>
      <c r="L97" s="264" t="n">
        <f aca="false">SQRT((1-(S97/pterm2))^2+(A97/pterm1)^2)</f>
        <v>0.999970773658196</v>
      </c>
      <c r="M97" s="265" t="n">
        <f aca="false">IF((ATAN((A97/pterm1)/(1-A97^2/pterm2))&gt;0),ATAN((A97/pterm1)/(1-A97^2/pterm2)),PI()+ATAN((A97/pterm1)/(1-A97^2/pterm2)))</f>
        <v>0.00559333866599078</v>
      </c>
      <c r="N97" s="266" t="n">
        <f aca="false">20*LOG10(((D97*H97)/(B97*F97*L97*J97))*Adc)</f>
        <v>23.9125114121553</v>
      </c>
      <c r="O97" s="267" t="n">
        <f aca="false">((E97+I97)-(C97+G97+M97+K97))*radconv</f>
        <v>-87.6135201029368</v>
      </c>
      <c r="P97" s="274" t="n">
        <f aca="false">IF(O97&gt;0,O97,O97+180)</f>
        <v>92.3864798970632</v>
      </c>
      <c r="R97" s="0" t="n">
        <f aca="false">IF(N97&lt;0,A97,1000000000)</f>
        <v>1000000000</v>
      </c>
      <c r="S97" s="0" t="n">
        <f aca="false">A97^2</f>
        <v>6309641.61</v>
      </c>
      <c r="U97" s="269" t="n">
        <f aca="false">20*LOG10((H97/(F97*J97))*Aea)</f>
        <v>29.6468168373466</v>
      </c>
      <c r="V97" s="270" t="n">
        <f aca="false">(I97-(G97+K97))*radconv</f>
        <v>-25.47908301246</v>
      </c>
      <c r="X97" s="269" t="n">
        <f aca="false">20*LOG10((D97/(B97*L97))*Acs*Am)</f>
        <v>6.57417363252758</v>
      </c>
      <c r="Y97" s="270" t="n">
        <f aca="false">(E97-(C97+M97))*radconv</f>
        <v>-62.1344370904768</v>
      </c>
    </row>
    <row r="98" customFormat="false" ht="12.75" hidden="false" customHeight="false" outlineLevel="0" collapsed="false">
      <c r="A98" s="271" t="n">
        <v>2754.2</v>
      </c>
      <c r="B98" s="260" t="n">
        <f aca="false">SQRT(1+(A98/Pole1)^2)</f>
        <v>2.65630468515553</v>
      </c>
      <c r="C98" s="261" t="n">
        <f aca="false">ATAN(A98/Pole1)</f>
        <v>1.18482105554574</v>
      </c>
      <c r="D98" s="261" t="n">
        <f aca="false">SQRT(1+(A98/Zero1)^2)</f>
        <v>1.00319089342063</v>
      </c>
      <c r="E98" s="262" t="n">
        <f aca="false">ATAN(A98/Zero1)</f>
        <v>0.079780093080126</v>
      </c>
      <c r="F98" s="260" t="n">
        <f aca="false">SQRT(1+(A98/Pole2)^2)</f>
        <v>46.7346021630246</v>
      </c>
      <c r="G98" s="263" t="n">
        <f aca="false">ATAN(A98/Pole2)</f>
        <v>1.54939727175394</v>
      </c>
      <c r="H98" s="272" t="n">
        <f aca="false">SQRT(1+(A98/Zero2)^2)</f>
        <v>2.8098510872217</v>
      </c>
      <c r="I98" s="273" t="n">
        <f aca="false">ATAN(A98/Zero2)</f>
        <v>1.20692928102486</v>
      </c>
      <c r="J98" s="260" t="n">
        <f aca="false">SQRT(1+(A98/pole4)^2)</f>
        <v>1.00317491532684</v>
      </c>
      <c r="K98" s="263" t="n">
        <f aca="false">ATAN(A98/pole4)</f>
        <v>0.0795806251461993</v>
      </c>
      <c r="L98" s="264" t="n">
        <f aca="false">SQRT((1-(S98/pterm2))^2+(A98/pterm1)^2)</f>
        <v>0.999964863461564</v>
      </c>
      <c r="M98" s="265" t="n">
        <f aca="false">IF((ATAN((A98/pterm1)/(1-A98^2/pterm2))&gt;0),ATAN((A98/pterm1)/(1-A98^2/pterm2)),PI()+ATAN((A98/pterm1)/(1-A98^2/pterm2)))</f>
        <v>0.00613291956298105</v>
      </c>
      <c r="N98" s="266" t="n">
        <f aca="false">20*LOG10(((D98*H98)/(B98*F98*L98*J98))*Adc)</f>
        <v>23.1260077260619</v>
      </c>
      <c r="O98" s="267" t="n">
        <f aca="false">((E98+I98)-(C98+G98+M98+K98))*radconv</f>
        <v>-87.8471781843979</v>
      </c>
      <c r="P98" s="274" t="n">
        <f aca="false">IF(O98&gt;0,O98,O98+180)</f>
        <v>92.1528218156021</v>
      </c>
      <c r="R98" s="0" t="n">
        <f aca="false">IF(N98&lt;0,A98,1000000000)</f>
        <v>1000000000</v>
      </c>
      <c r="S98" s="0" t="n">
        <f aca="false">A98^2</f>
        <v>7585617.64</v>
      </c>
      <c r="U98" s="269" t="n">
        <f aca="false">20*LOG10((H98/(F98*J98))*Aea)</f>
        <v>29.5327618938105</v>
      </c>
      <c r="V98" s="270" t="n">
        <f aca="false">(I98-(G98+K98))*radconv</f>
        <v>-24.1816044389916</v>
      </c>
      <c r="X98" s="269" t="n">
        <f aca="false">20*LOG10((D98/(B98*L98))*Acs*Am)</f>
        <v>5.90172488997028</v>
      </c>
      <c r="Y98" s="270" t="n">
        <f aca="false">(E98-(C98+M98))*radconv</f>
        <v>-63.6655737454064</v>
      </c>
    </row>
    <row r="99" customFormat="false" ht="12.75" hidden="false" customHeight="false" outlineLevel="0" collapsed="false">
      <c r="A99" s="271" t="n">
        <v>3020</v>
      </c>
      <c r="B99" s="260" t="n">
        <f aca="false">SQRT(1+(A99/Pole1)^2)</f>
        <v>2.87771495649389</v>
      </c>
      <c r="C99" s="261" t="n">
        <f aca="false">ATAN(A99/Pole1)</f>
        <v>1.21589490365838</v>
      </c>
      <c r="D99" s="261" t="n">
        <f aca="false">SQRT(1+(A99/Zero1)^2)</f>
        <v>1.00383526659711</v>
      </c>
      <c r="E99" s="262" t="n">
        <f aca="false">ATAN(A99/Zero1)</f>
        <v>0.0874419676738074</v>
      </c>
      <c r="F99" s="260" t="n">
        <f aca="false">SQRT(1+(A99/Pole2)^2)</f>
        <v>51.2428513824896</v>
      </c>
      <c r="G99" s="263" t="n">
        <f aca="false">ATAN(A99/Pole2)</f>
        <v>1.55128017076732</v>
      </c>
      <c r="H99" s="272" t="n">
        <f aca="false">SQRT(1+(A99/Zero2)^2)</f>
        <v>3.04801041496863</v>
      </c>
      <c r="I99" s="273" t="n">
        <f aca="false">ATAN(A99/Zero2)</f>
        <v>1.23652293332602</v>
      </c>
      <c r="J99" s="260" t="n">
        <f aca="false">SQRT(1+(A99/pole4)^2)</f>
        <v>1.00381606798958</v>
      </c>
      <c r="K99" s="263" t="n">
        <f aca="false">ATAN(A99/pole4)</f>
        <v>0.0872235296636576</v>
      </c>
      <c r="L99" s="264" t="n">
        <f aca="false">SQRT((1-(S99/pterm2))^2+(A99/pterm1)^2)</f>
        <v>0.999957754562031</v>
      </c>
      <c r="M99" s="265" t="n">
        <f aca="false">IF((ATAN((A99/pterm1)/(1-A99^2/pterm2))&gt;0),ATAN((A99/pterm1)/(1-A99^2/pterm2)),PI()+ATAN((A99/pterm1)/(1-A99^2/pterm2)))</f>
        <v>0.00672484650602175</v>
      </c>
      <c r="N99" s="266" t="n">
        <f aca="false">20*LOG10(((D99*H99)/(B99*F99*L99*J99))*Adc)</f>
        <v>22.3374676289184</v>
      </c>
      <c r="O99" s="267" t="n">
        <f aca="false">((E99+I99)-(C99+G99+M99+K99))*radconv</f>
        <v>-88.072697334276</v>
      </c>
      <c r="P99" s="274" t="n">
        <f aca="false">IF(O99&gt;0,O99,O99+180)</f>
        <v>91.927302665724</v>
      </c>
      <c r="R99" s="0" t="n">
        <f aca="false">IF(N99&lt;0,A99,1000000000)</f>
        <v>1000000000</v>
      </c>
      <c r="S99" s="0" t="n">
        <f aca="false">A99^2</f>
        <v>9120400</v>
      </c>
      <c r="U99" s="269" t="n">
        <f aca="false">20*LOG10((H99/(F99*J99))*Aea)</f>
        <v>29.4339804004906</v>
      </c>
      <c r="V99" s="270" t="n">
        <f aca="false">(I99-(G99+K99))*radconv</f>
        <v>-23.0318014005454</v>
      </c>
      <c r="X99" s="269" t="n">
        <f aca="false">20*LOG10((D99/(B99*L99))*Acs*Am)</f>
        <v>5.21196628614662</v>
      </c>
      <c r="Y99" s="270" t="n">
        <f aca="false">(E99-(C99+M99))*radconv</f>
        <v>-65.0408959337306</v>
      </c>
    </row>
    <row r="100" customFormat="false" ht="12.75" hidden="false" customHeight="false" outlineLevel="0" collapsed="false">
      <c r="A100" s="271" t="n">
        <v>3311.3</v>
      </c>
      <c r="B100" s="260" t="n">
        <f aca="false">SQRT(1+(A100/Pole1)^2)</f>
        <v>3.12308193284685</v>
      </c>
      <c r="C100" s="261" t="n">
        <f aca="false">ATAN(A100/Pole1)</f>
        <v>1.24485939391123</v>
      </c>
      <c r="D100" s="261" t="n">
        <f aca="false">SQRT(1+(A100/Zero1)^2)</f>
        <v>1.00460904618715</v>
      </c>
      <c r="E100" s="262" t="n">
        <f aca="false">ATAN(A100/Zero1)</f>
        <v>0.0958270606787693</v>
      </c>
      <c r="F100" s="260" t="n">
        <f aca="false">SQRT(1+(A100/Pole2)^2)</f>
        <v>56.1837811410589</v>
      </c>
      <c r="G100" s="263" t="n">
        <f aca="false">ATAN(A100/Pole2)</f>
        <v>1.55299665602951</v>
      </c>
      <c r="H100" s="272" t="n">
        <f aca="false">SQRT(1+(A100/Zero2)^2)</f>
        <v>3.31162011545973</v>
      </c>
      <c r="I100" s="273" t="n">
        <f aca="false">ATAN(A100/Zero2)</f>
        <v>1.26404102332984</v>
      </c>
      <c r="J100" s="260" t="n">
        <f aca="false">SQRT(1+(A100/pole4)^2)</f>
        <v>1.00458598301187</v>
      </c>
      <c r="K100" s="263" t="n">
        <f aca="false">ATAN(A100/pole4)</f>
        <v>0.0955879206968005</v>
      </c>
      <c r="L100" s="264" t="n">
        <f aca="false">SQRT((1-(S100/pterm2))^2+(A100/pterm1)^2)</f>
        <v>0.99994921207472</v>
      </c>
      <c r="M100" s="265" t="n">
        <f aca="false">IF((ATAN((A100/pterm1)/(1-A100^2/pterm2))&gt;0),ATAN((A100/pterm1)/(1-A100^2/pterm2)),PI()+ATAN((A100/pterm1)/(1-A100^2/pterm2)))</f>
        <v>0.00737357894492598</v>
      </c>
      <c r="N100" s="266" t="n">
        <f aca="false">20*LOG10(((D100*H100)/(B100*F100*L100*J100))*Adc)</f>
        <v>21.5477908278147</v>
      </c>
      <c r="O100" s="267" t="n">
        <f aca="false">((E100+I100)-(C100+G100+M100+K100))*radconv</f>
        <v>-88.2899008203221</v>
      </c>
      <c r="P100" s="274" t="n">
        <f aca="false">IF(O100&gt;0,O100,O100+180)</f>
        <v>91.7100991796779</v>
      </c>
      <c r="R100" s="0" t="n">
        <f aca="false">IF(N100&lt;0,A100,1000000000)</f>
        <v>1000000000</v>
      </c>
      <c r="S100" s="0" t="n">
        <f aca="false">A100^2</f>
        <v>10964707.69</v>
      </c>
      <c r="U100" s="269" t="n">
        <f aca="false">20*LOG10((H100/(F100*J100))*Aea)</f>
        <v>29.3482487689571</v>
      </c>
      <c r="V100" s="270" t="n">
        <f aca="false">(I100-(G100+K100))*radconv</f>
        <v>-22.0327226485818</v>
      </c>
      <c r="X100" s="269" t="n">
        <f aca="false">20*LOG10((D100/(B100*L100))*Acs*Am)</f>
        <v>4.50802111657649</v>
      </c>
      <c r="Y100" s="270" t="n">
        <f aca="false">(E100-(C100+M100))*radconv</f>
        <v>-66.2571781717402</v>
      </c>
    </row>
    <row r="101" customFormat="false" ht="12.75" hidden="false" customHeight="false" outlineLevel="0" collapsed="false">
      <c r="A101" s="271" t="n">
        <v>3630.8</v>
      </c>
      <c r="B101" s="260" t="n">
        <f aca="false">SQRT(1+(A101/Pole1)^2)</f>
        <v>3.39475698921893</v>
      </c>
      <c r="C101" s="261" t="n">
        <f aca="false">ATAN(A101/Pole1)</f>
        <v>1.27178882116147</v>
      </c>
      <c r="D101" s="261" t="n">
        <f aca="false">SQRT(1+(A101/Zero1)^2)</f>
        <v>1.00553882021472</v>
      </c>
      <c r="E101" s="262" t="n">
        <f aca="false">ATAN(A101/Zero1)</f>
        <v>0.105008333267583</v>
      </c>
      <c r="F101" s="260" t="n">
        <f aca="false">SQRT(1+(A101/Pole2)^2)</f>
        <v>61.6031878737693</v>
      </c>
      <c r="G101" s="263" t="n">
        <f aca="false">ATAN(A101/Pole2)</f>
        <v>1.55456268763259</v>
      </c>
      <c r="H101" s="272" t="n">
        <f aca="false">SQRT(1+(A101/Zero2)^2)</f>
        <v>3.60318916285654</v>
      </c>
      <c r="I101" s="273" t="n">
        <f aca="false">ATAN(A101/Zero2)</f>
        <v>1.28957217577594</v>
      </c>
      <c r="J101" s="260" t="n">
        <f aca="false">SQRT(1+(A101/pole4)^2)</f>
        <v>1.00551111727002</v>
      </c>
      <c r="K101" s="263" t="n">
        <f aca="false">ATAN(A101/pole4)</f>
        <v>0.104746602685605</v>
      </c>
      <c r="L101" s="264" t="n">
        <f aca="false">SQRT((1-(S101/pterm2))^2+(A101/pterm1)^2)</f>
        <v>0.999938938841488</v>
      </c>
      <c r="M101" s="265" t="n">
        <f aca="false">IF((ATAN((A101/pterm1)/(1-A101^2/pterm2))&gt;0),ATAN((A101/pterm1)/(1-A101^2/pterm2)),PI()+ATAN((A101/pterm1)/(1-A101^2/pterm2)))</f>
        <v>0.00808513712640404</v>
      </c>
      <c r="N101" s="266" t="n">
        <f aca="false">20*LOG10(((D101*H101)/(B101*F101*L101*J101))*Adc)</f>
        <v>20.756500246516</v>
      </c>
      <c r="O101" s="267" t="n">
        <f aca="false">((E101+I101)-(C101+G101+M101+K101))*radconv</f>
        <v>-88.499218001279</v>
      </c>
      <c r="P101" s="274" t="n">
        <f aca="false">IF(O101&gt;0,O101,O101+180)</f>
        <v>91.500781998721</v>
      </c>
      <c r="R101" s="0" t="n">
        <f aca="false">IF(N101&lt;0,A101,1000000000)</f>
        <v>1000000000</v>
      </c>
      <c r="S101" s="0" t="n">
        <f aca="false">A101^2</f>
        <v>13182708.64</v>
      </c>
      <c r="U101" s="269" t="n">
        <f aca="false">20*LOG10((H101/(F101*J101))*Aea)</f>
        <v>29.2733400691609</v>
      </c>
      <c r="V101" s="270" t="n">
        <f aca="false">(I101-(G101+K101))*radconv</f>
        <v>-21.1843761926166</v>
      </c>
      <c r="X101" s="269" t="n">
        <f aca="false">20*LOG10((D101/(B101*L101))*Acs*Am)</f>
        <v>3.7916392350739</v>
      </c>
      <c r="Y101" s="270" t="n">
        <f aca="false">(E101-(C101+M101))*radconv</f>
        <v>-67.3148418086624</v>
      </c>
    </row>
    <row r="102" customFormat="false" ht="12.75" hidden="false" customHeight="false" outlineLevel="0" collapsed="false">
      <c r="A102" s="271" t="n">
        <v>3981.1</v>
      </c>
      <c r="B102" s="260" t="n">
        <f aca="false">SQRT(1+(A102/Pole1)^2)</f>
        <v>3.69501367448315</v>
      </c>
      <c r="C102" s="261" t="n">
        <f aca="false">ATAN(A102/Pole1)</f>
        <v>1.29674374816771</v>
      </c>
      <c r="D102" s="261" t="n">
        <f aca="false">SQRT(1+(A102/Zero1)^2)</f>
        <v>1.00665544430342</v>
      </c>
      <c r="E102" s="262" t="n">
        <f aca="false">ATAN(A102/Zero1)</f>
        <v>0.115054250544723</v>
      </c>
      <c r="F102" s="260" t="n">
        <f aca="false">SQRT(1+(A102/Pole2)^2)</f>
        <v>67.5451732304268</v>
      </c>
      <c r="G102" s="263" t="n">
        <f aca="false">ATAN(A102/Pole2)</f>
        <v>1.55599087902337</v>
      </c>
      <c r="H102" s="272" t="n">
        <f aca="false">SQRT(1+(A102/Zero2)^2)</f>
        <v>3.92514351862399</v>
      </c>
      <c r="I102" s="273" t="n">
        <f aca="false">ATAN(A102/Zero2)</f>
        <v>1.31318880185999</v>
      </c>
      <c r="J102" s="260" t="n">
        <f aca="false">SQRT(1+(A102/pole4)^2)</f>
        <v>1.00662217477507</v>
      </c>
      <c r="K102" s="263" t="n">
        <f aca="false">ATAN(A102/pole4)</f>
        <v>0.114767902903305</v>
      </c>
      <c r="L102" s="264" t="n">
        <f aca="false">SQRT((1-(S102/pterm2))^2+(A102/pterm1)^2)</f>
        <v>0.99992658869912</v>
      </c>
      <c r="M102" s="265" t="n">
        <f aca="false">IF((ATAN((A102/pterm1)/(1-A102^2/pterm2))&gt;0),ATAN((A102/pterm1)/(1-A102^2/pterm2)),PI()+ATAN((A102/pterm1)/(1-A102^2/pterm2)))</f>
        <v>0.0088653211170825</v>
      </c>
      <c r="N102" s="266" t="n">
        <f aca="false">20*LOG10(((D102*H102)/(B102*F102*L102*J102))*Adc)</f>
        <v>19.9640550210749</v>
      </c>
      <c r="O102" s="267" t="n">
        <f aca="false">((E102+I102)-(C102+G102+M102+K102))*radconv</f>
        <v>-88.701017131167</v>
      </c>
      <c r="P102" s="274" t="n">
        <f aca="false">IF(O102&gt;0,O102,O102+180)</f>
        <v>91.298982868833</v>
      </c>
      <c r="R102" s="0" t="n">
        <f aca="false">IF(N102&lt;0,A102,1000000000)</f>
        <v>1000000000</v>
      </c>
      <c r="S102" s="0" t="n">
        <f aca="false">A102^2</f>
        <v>15849157.21</v>
      </c>
      <c r="U102" s="269" t="n">
        <f aca="false">20*LOG10((H102/(F102*J102))*Aea)</f>
        <v>29.2072946436588</v>
      </c>
      <c r="V102" s="270" t="n">
        <f aca="false">(I102-(G102+K102))*radconv</f>
        <v>-20.487250738398</v>
      </c>
      <c r="X102" s="269" t="n">
        <f aca="false">20*LOG10((D102/(B102*L102))*Acs*Am)</f>
        <v>3.06523943513488</v>
      </c>
      <c r="Y102" s="270" t="n">
        <f aca="false">(E102-(C102+M102))*radconv</f>
        <v>-68.213766392769</v>
      </c>
    </row>
    <row r="103" customFormat="false" ht="12.75" hidden="false" customHeight="false" outlineLevel="0" collapsed="false">
      <c r="A103" s="271" t="n">
        <v>4365.2</v>
      </c>
      <c r="B103" s="260" t="n">
        <f aca="false">SQRT(1+(A103/Pole1)^2)</f>
        <v>4.02647211522134</v>
      </c>
      <c r="C103" s="261" t="n">
        <f aca="false">ATAN(A103/Pole1)</f>
        <v>1.31981323397992</v>
      </c>
      <c r="D103" s="261" t="n">
        <f aca="false">SQRT(1+(A103/Zero1)^2)</f>
        <v>1.00799629987771</v>
      </c>
      <c r="E103" s="262" t="n">
        <f aca="false">ATAN(A103/Zero1)</f>
        <v>0.126042666892728</v>
      </c>
      <c r="F103" s="260" t="n">
        <f aca="false">SQRT(1+(A103/Pole2)^2)</f>
        <v>74.0606248913527</v>
      </c>
      <c r="G103" s="263" t="n">
        <f aca="false">ATAN(A103/Pole2)</f>
        <v>1.55729346491663</v>
      </c>
      <c r="H103" s="272" t="n">
        <f aca="false">SQRT(1+(A103/Zero2)^2)</f>
        <v>4.28028149314646</v>
      </c>
      <c r="I103" s="273" t="n">
        <f aca="false">ATAN(A103/Zero2)</f>
        <v>1.33498751109312</v>
      </c>
      <c r="J103" s="260" t="n">
        <f aca="false">SQRT(1+(A103/pole4)^2)</f>
        <v>1.00795635398774</v>
      </c>
      <c r="K103" s="263" t="n">
        <f aca="false">ATAN(A103/pole4)</f>
        <v>0.125729524874454</v>
      </c>
      <c r="L103" s="264" t="n">
        <f aca="false">SQRT((1-(S103/pterm2))^2+(A103/pterm1)^2)</f>
        <v>0.99991174066236</v>
      </c>
      <c r="M103" s="265" t="n">
        <f aca="false">IF((ATAN((A103/pterm1)/(1-A103^2/pterm2))&gt;0),ATAN((A103/pterm1)/(1-A103^2/pterm2)),PI()+ATAN((A103/pterm1)/(1-A103^2/pterm2)))</f>
        <v>0.00972082513662052</v>
      </c>
      <c r="N103" s="266" t="n">
        <f aca="false">20*LOG10(((D103*H103)/(B103*F103*L103*J103))*Adc)</f>
        <v>19.1705429980532</v>
      </c>
      <c r="O103" s="267" t="n">
        <f aca="false">((E103+I103)-(C103+G103+M103+K103))*radconv</f>
        <v>-88.8959415049561</v>
      </c>
      <c r="P103" s="274" t="n">
        <f aca="false">IF(O103&gt;0,O103,O103+180)</f>
        <v>91.1040584950439</v>
      </c>
      <c r="R103" s="0" t="n">
        <f aca="false">IF(N103&lt;0,A103,1000000000)</f>
        <v>1000000000</v>
      </c>
      <c r="S103" s="0" t="n">
        <f aca="false">A103^2</f>
        <v>19054971.04</v>
      </c>
      <c r="U103" s="269" t="n">
        <f aca="false">20*LOG10((H103/(F103*J103))*Aea)</f>
        <v>29.1482647334757</v>
      </c>
      <c r="V103" s="270" t="n">
        <f aca="false">(I103-(G103+K103))*radconv</f>
        <v>-19.9409640502082</v>
      </c>
      <c r="X103" s="269" t="n">
        <f aca="false">20*LOG10((D103/(B103*L103))*Acs*Am)</f>
        <v>2.33075732229645</v>
      </c>
      <c r="Y103" s="270" t="n">
        <f aca="false">(E103-(C103+M103))*radconv</f>
        <v>-68.954977454748</v>
      </c>
    </row>
    <row r="104" customFormat="false" ht="12.75" hidden="false" customHeight="false" outlineLevel="0" collapsed="false">
      <c r="A104" s="271" t="n">
        <v>4786.3</v>
      </c>
      <c r="B104" s="260" t="n">
        <f aca="false">SQRT(1+(A104/Pole1)^2)</f>
        <v>4.39193176144653</v>
      </c>
      <c r="C104" s="261" t="n">
        <f aca="false">ATAN(A104/Pole1)</f>
        <v>1.34109136921983</v>
      </c>
      <c r="D104" s="261" t="n">
        <f aca="false">SQRT(1+(A104/Zero1)^2)</f>
        <v>1.00960578029261</v>
      </c>
      <c r="E104" s="262" t="n">
        <f aca="false">ATAN(A104/Zero1)</f>
        <v>0.138054430111577</v>
      </c>
      <c r="F104" s="260" t="n">
        <f aca="false">SQRT(1+(A104/Pole2)^2)</f>
        <v>81.2038241354816</v>
      </c>
      <c r="G104" s="263" t="n">
        <f aca="false">ATAN(A104/Pole2)</f>
        <v>1.5584813245442</v>
      </c>
      <c r="H104" s="272" t="n">
        <f aca="false">SQRT(1+(A104/Zero2)^2)</f>
        <v>4.67159370623241</v>
      </c>
      <c r="I104" s="273" t="n">
        <f aca="false">ATAN(A104/Zero2)</f>
        <v>1.35506719990633</v>
      </c>
      <c r="J104" s="260" t="n">
        <f aca="false">SQRT(1+(A104/pole4)^2)</f>
        <v>1.0095578320761</v>
      </c>
      <c r="K104" s="263" t="n">
        <f aca="false">ATAN(A104/pole4)</f>
        <v>0.137712171210519</v>
      </c>
      <c r="L104" s="264" t="n">
        <f aca="false">SQRT((1-(S104/pterm2))^2+(A104/pterm1)^2)</f>
        <v>0.999893892289765</v>
      </c>
      <c r="M104" s="265" t="n">
        <f aca="false">IF((ATAN((A104/pterm1)/(1-A104^2/pterm2))&gt;0),ATAN((A104/pterm1)/(1-A104^2/pterm2)),PI()+ATAN((A104/pterm1)/(1-A104^2/pterm2)))</f>
        <v>0.0106587932055277</v>
      </c>
      <c r="N104" s="266" t="n">
        <f aca="false">20*LOG10(((D104*H104)/(B104*F104*L104*J104))*Adc)</f>
        <v>18.3762210519228</v>
      </c>
      <c r="O104" s="267" t="n">
        <f aca="false">((E104+I104)-(C104+G104+M104+K104))*radconv</f>
        <v>-89.0847401076628</v>
      </c>
      <c r="P104" s="274" t="n">
        <f aca="false">IF(O104&gt;0,O104,O104+180)</f>
        <v>90.9152598923372</v>
      </c>
      <c r="R104" s="0" t="n">
        <f aca="false">IF(N104&lt;0,A104,1000000000)</f>
        <v>1000000000</v>
      </c>
      <c r="S104" s="0" t="n">
        <f aca="false">A104^2</f>
        <v>22908667.69</v>
      </c>
      <c r="U104" s="269" t="n">
        <f aca="false">20*LOG10((H104/(F104*J104))*Aea)</f>
        <v>29.094547693376</v>
      </c>
      <c r="V104" s="270" t="n">
        <f aca="false">(I104-(G104+K104))*radconv</f>
        <v>-19.5450970330435</v>
      </c>
      <c r="X104" s="269" t="n">
        <f aca="false">20*LOG10((D104/(B104*L104))*Acs*Am)</f>
        <v>1.59015241626567</v>
      </c>
      <c r="Y104" s="270" t="n">
        <f aca="false">(E104-(C104+M104))*radconv</f>
        <v>-69.5396430746193</v>
      </c>
    </row>
    <row r="105" customFormat="false" ht="12.75" hidden="false" customHeight="false" outlineLevel="0" collapsed="false">
      <c r="A105" s="271" t="n">
        <v>5248.1</v>
      </c>
      <c r="B105" s="260" t="n">
        <f aca="false">SQRT(1+(A105/Pole1)^2)</f>
        <v>4.79463379319833</v>
      </c>
      <c r="C105" s="261" t="n">
        <f aca="false">ATAN(A105/Pole1)</f>
        <v>1.36068732852195</v>
      </c>
      <c r="D105" s="261" t="n">
        <f aca="false">SQRT(1+(A105/Zero1)^2)</f>
        <v>1.01153771247891</v>
      </c>
      <c r="E105" s="262" t="n">
        <f aca="false">ATAN(A105/Zero1)</f>
        <v>0.151181093162011</v>
      </c>
      <c r="F105" s="260" t="n">
        <f aca="false">SQRT(1+(A105/Pole2)^2)</f>
        <v>89.037534774951</v>
      </c>
      <c r="G105" s="263" t="n">
        <f aca="false">ATAN(A105/Pole2)</f>
        <v>1.55956487225049</v>
      </c>
      <c r="H105" s="272" t="n">
        <f aca="false">SQRT(1+(A105/Zero2)^2)</f>
        <v>5.10254361934867</v>
      </c>
      <c r="I105" s="273" t="n">
        <f aca="false">ATAN(A105/Zero2)</f>
        <v>1.37353889637035</v>
      </c>
      <c r="J105" s="260" t="n">
        <f aca="false">SQRT(1+(A105/pole4)^2)</f>
        <v>1.01148017529301</v>
      </c>
      <c r="K105" s="263" t="n">
        <f aca="false">ATAN(A105/pole4)</f>
        <v>0.150807240467312</v>
      </c>
      <c r="L105" s="264" t="n">
        <f aca="false">SQRT((1-(S105/pterm2))^2+(A105/pterm1)^2)</f>
        <v>0.999872431047982</v>
      </c>
      <c r="M105" s="265" t="n">
        <f aca="false">IF((ATAN((A105/pterm1)/(1-A105^2/pterm2))&gt;0),ATAN((A105/pterm1)/(1-A105^2/pterm2)),PI()+ATAN((A105/pterm1)/(1-A105^2/pterm2)))</f>
        <v>0.011687488791747</v>
      </c>
      <c r="N105" s="266" t="n">
        <f aca="false">20*LOG10(((D105*H105)/(B105*F105*L105*J105))*Adc)</f>
        <v>17.5809921998678</v>
      </c>
      <c r="O105" s="267" t="n">
        <f aca="false">((E105+I105)-(C105+G105+M105+K105))*radconv</f>
        <v>-89.2683680582805</v>
      </c>
      <c r="P105" s="274" t="n">
        <f aca="false">IF(O105&gt;0,O105,O105+180)</f>
        <v>90.7316319417195</v>
      </c>
      <c r="R105" s="0" t="n">
        <f aca="false">IF(N105&lt;0,A105,1000000000)</f>
        <v>1000000000</v>
      </c>
      <c r="S105" s="0" t="n">
        <f aca="false">A105^2</f>
        <v>27542553.61</v>
      </c>
      <c r="U105" s="269" t="n">
        <f aca="false">20*LOG10((H105/(F105*J105))*Aea)</f>
        <v>29.0445245641203</v>
      </c>
      <c r="V105" s="270" t="n">
        <f aca="false">(I105-(G105+K105))*radconv</f>
        <v>-19.2991216965255</v>
      </c>
      <c r="X105" s="269" t="n">
        <f aca="false">20*LOG10((D105/(B105*L105))*Acs*Am)</f>
        <v>0.844946693466427</v>
      </c>
      <c r="Y105" s="270" t="n">
        <f aca="false">(E105-(C105+M105))*radconv</f>
        <v>-69.9692463617551</v>
      </c>
    </row>
    <row r="106" customFormat="false" ht="12.75" hidden="false" customHeight="false" outlineLevel="0" collapsed="false">
      <c r="A106" s="271" t="n">
        <v>5370.3</v>
      </c>
      <c r="B106" s="260" t="n">
        <f aca="false">SQRT(1+(A106/Pole1)^2)</f>
        <v>4.9014715165637</v>
      </c>
      <c r="C106" s="261" t="n">
        <f aca="false">ATAN(A106/Pole1)</f>
        <v>1.3653334084177</v>
      </c>
      <c r="D106" s="261" t="n">
        <f aca="false">SQRT(1+(A106/Zero1)^2)</f>
        <v>1.01207802611318</v>
      </c>
      <c r="E106" s="262" t="n">
        <f aca="false">ATAN(A106/Zero1)</f>
        <v>0.154646050120612</v>
      </c>
      <c r="F106" s="260" t="n">
        <f aca="false">SQRT(1+(A106/Pole2)^2)</f>
        <v>91.1104811570015</v>
      </c>
      <c r="G106" s="263" t="n">
        <f aca="false">ATAN(A106/Pole2)</f>
        <v>1.55982042077397</v>
      </c>
      <c r="H106" s="272" t="n">
        <f aca="false">SQRT(1+(A106/Zero2)^2)</f>
        <v>5.21684102761384</v>
      </c>
      <c r="I106" s="273" t="n">
        <f aca="false">ATAN(A106/Zero2)</f>
        <v>1.37791571158934</v>
      </c>
      <c r="J106" s="260" t="n">
        <f aca="false">SQRT(1+(A106/pole4)^2)</f>
        <v>1.01201781035492</v>
      </c>
      <c r="K106" s="263" t="n">
        <f aca="false">ATAN(A106/pole4)</f>
        <v>0.154263899768505</v>
      </c>
      <c r="L106" s="264" t="n">
        <f aca="false">SQRT((1-(S106/pterm2))^2+(A106/pterm1)^2)</f>
        <v>0.999866421639885</v>
      </c>
      <c r="M106" s="265" t="n">
        <f aca="false">IF((ATAN((A106/pterm1)/(1-A106^2/pterm2))&gt;0),ATAN((A106/pterm1)/(1-A106^2/pterm2)),PI()+ATAN((A106/pterm1)/(1-A106^2/pterm2)))</f>
        <v>0.0119597122067608</v>
      </c>
      <c r="N106" s="266" t="n">
        <f aca="false">20*LOG10(((D106*H106)/(B106*F106*L106*J106))*Adc)</f>
        <v>17.3821595761092</v>
      </c>
      <c r="O106" s="267" t="n">
        <f aca="false">((E106+I106)-(C106+G106+M106+K106))*radconv</f>
        <v>-89.3135594717026</v>
      </c>
      <c r="P106" s="274" t="n">
        <f aca="false">IF(O106&gt;0,O106,O106+180)</f>
        <v>90.6864405282974</v>
      </c>
      <c r="R106" s="0" t="n">
        <f aca="false">IF(N106&lt;0,A106,1000000000)</f>
        <v>1000000000</v>
      </c>
      <c r="S106" s="0" t="n">
        <f aca="false">A106^2</f>
        <v>28840122.09</v>
      </c>
      <c r="U106" s="269" t="n">
        <f aca="false">20*LOG10((H106/(F106*J106))*Aea)</f>
        <v>29.0324222243282</v>
      </c>
      <c r="V106" s="270" t="n">
        <f aca="false">(I106-(G106+K106))*radconv</f>
        <v>-19.261042497798</v>
      </c>
      <c r="X106" s="269" t="n">
        <f aca="false">20*LOG10((D106/(B106*L106))*Acs*Am)</f>
        <v>0.658216409499878</v>
      </c>
      <c r="Y106" s="270" t="n">
        <f aca="false">(E106-(C106+M106))*radconv</f>
        <v>-70.0525169739046</v>
      </c>
    </row>
    <row r="107" customFormat="false" ht="12.75" hidden="false" customHeight="false" outlineLevel="0" collapsed="false">
      <c r="A107" s="271" t="n">
        <v>5432.85</v>
      </c>
      <c r="B107" s="260" t="n">
        <f aca="false">SQRT(1+(A107/Pole1)^2)</f>
        <v>4.9561976973609</v>
      </c>
      <c r="C107" s="261" t="n">
        <f aca="false">ATAN(A107/Pole1)</f>
        <v>1.36763404712872</v>
      </c>
      <c r="D107" s="261" t="n">
        <f aca="false">SQRT(1+(A107/Zero1)^2)</f>
        <v>1.01235929200744</v>
      </c>
      <c r="E107" s="262" t="n">
        <f aca="false">ATAN(A107/Zero1)</f>
        <v>0.156418201087959</v>
      </c>
      <c r="F107" s="260" t="n">
        <f aca="false">SQRT(1+(A107/Pole2)^2)</f>
        <v>92.1715537262935</v>
      </c>
      <c r="G107" s="263" t="n">
        <f aca="false">ATAN(A107/Pole2)</f>
        <v>1.55994677963398</v>
      </c>
      <c r="H107" s="272" t="n">
        <f aca="false">SQRT(1+(A107/Zero2)^2)</f>
        <v>5.27538336340352</v>
      </c>
      <c r="I107" s="273" t="n">
        <f aca="false">ATAN(A107/Zero2)</f>
        <v>1.38008264703638</v>
      </c>
      <c r="J107" s="260" t="n">
        <f aca="false">SQRT(1+(A107/pole4)^2)</f>
        <v>1.01229768244684</v>
      </c>
      <c r="K107" s="263" t="n">
        <f aca="false">ATAN(A107/pole4)</f>
        <v>0.156031813945017</v>
      </c>
      <c r="L107" s="264" t="n">
        <f aca="false">SQRT((1-(S107/pterm2))^2+(A107/pterm1)^2)</f>
        <v>0.999863292129218</v>
      </c>
      <c r="M107" s="265" t="n">
        <f aca="false">IF((ATAN((A107/pterm1)/(1-A107^2/pterm2))&gt;0),ATAN((A107/pterm1)/(1-A107^2/pterm2)),PI()+ATAN((A107/pterm1)/(1-A107^2/pterm2)))</f>
        <v>0.0120990563164323</v>
      </c>
      <c r="N107" s="266" t="n">
        <f aca="false">20*LOG10(((D107*H107)/(B107*F107*L107*J107))*Adc)</f>
        <v>17.2821128997108</v>
      </c>
      <c r="O107" s="267" t="n">
        <f aca="false">((E107+I107)-(C107+G107+M107+K107))*radconv</f>
        <v>-89.3362010129694</v>
      </c>
      <c r="P107" s="274" t="n">
        <f aca="false">IF(O107&gt;0,O107,O107+180)</f>
        <v>90.6637989870307</v>
      </c>
      <c r="R107" s="0" t="n">
        <f aca="false">IF(N107&lt;0,A107,1000000000)</f>
        <v>1000000000</v>
      </c>
      <c r="S107" s="0" t="n">
        <f aca="false">A107^2</f>
        <v>29515859.1225</v>
      </c>
      <c r="U107" s="269" t="n">
        <f aca="false">20*LOG10((H107/(F107*J107))*Aea)</f>
        <v>29.0263775750849</v>
      </c>
      <c r="V107" s="270" t="n">
        <f aca="false">(I107-(G107+K107))*radconv</f>
        <v>-19.2454200924436</v>
      </c>
      <c r="X107" s="269" t="n">
        <f aca="false">20*LOG10((D107/(B107*L107))*Acs*Am)</f>
        <v>0.564214382344803</v>
      </c>
      <c r="Y107" s="270" t="n">
        <f aca="false">(E107-(C107+M107))*radconv</f>
        <v>-70.0907809205258</v>
      </c>
    </row>
    <row r="108" customFormat="false" ht="12.75" hidden="false" customHeight="false" outlineLevel="0" collapsed="false">
      <c r="A108" s="271" t="n">
        <v>5495.4</v>
      </c>
      <c r="B108" s="260" t="n">
        <f aca="false">SQRT(1+(A108/Pole1)^2)</f>
        <v>5.01094953793299</v>
      </c>
      <c r="C108" s="261" t="n">
        <f aca="false">ATAN(A108/Pole1)</f>
        <v>1.36988442195224</v>
      </c>
      <c r="D108" s="261" t="n">
        <f aca="false">SQRT(1+(A108/Zero1)^2)</f>
        <v>1.01264373546338</v>
      </c>
      <c r="E108" s="262" t="n">
        <f aca="false">ATAN(A108/Zero1)</f>
        <v>0.15818936204926</v>
      </c>
      <c r="F108" s="260" t="n">
        <f aca="false">SQRT(1+(A108/Pole2)^2)</f>
        <v>93.2326277337505</v>
      </c>
      <c r="G108" s="263" t="n">
        <f aca="false">ATAN(A108/Pole2)</f>
        <v>1.56007026233325</v>
      </c>
      <c r="H108" s="272" t="n">
        <f aca="false">SQRT(1+(A108/Zero2)^2)</f>
        <v>5.33394992651778</v>
      </c>
      <c r="I108" s="273" t="n">
        <f aca="false">ATAN(A108/Zero2)</f>
        <v>1.38220200651966</v>
      </c>
      <c r="J108" s="260" t="n">
        <f aca="false">SQRT(1+(A108/pole4)^2)</f>
        <v>1.01258071674118</v>
      </c>
      <c r="K108" s="263" t="n">
        <f aca="false">ATAN(A108/pole4)</f>
        <v>0.157798745314727</v>
      </c>
      <c r="L108" s="264" t="n">
        <f aca="false">SQRT((1-(S108/pterm2))^2+(A108/pterm1)^2)</f>
        <v>0.999860126392486</v>
      </c>
      <c r="M108" s="265" t="n">
        <f aca="false">IF((ATAN((A108/pterm1)/(1-A108^2/pterm2))&gt;0),ATAN((A108/pterm1)/(1-A108^2/pterm2)),PI()+ATAN((A108/pterm1)/(1-A108^2/pterm2)))</f>
        <v>0.0122384019767555</v>
      </c>
      <c r="N108" s="266" t="n">
        <f aca="false">20*LOG10(((D108*H108)/(B108*F108*L108*J108))*Adc)</f>
        <v>17.1832020365155</v>
      </c>
      <c r="O108" s="267" t="n">
        <f aca="false">((E108+I108)-(C108+G108+M108+K108))*radconv</f>
        <v>-89.3585242570103</v>
      </c>
      <c r="P108" s="274" t="n">
        <f aca="false">IF(O108&gt;0,O108,O108+180)</f>
        <v>90.6414757429898</v>
      </c>
      <c r="R108" s="0" t="n">
        <f aca="false">IF(N108&lt;0,A108,1000000000)</f>
        <v>1000000000</v>
      </c>
      <c r="S108" s="0" t="n">
        <f aca="false">A108^2</f>
        <v>30199421.16</v>
      </c>
      <c r="U108" s="269" t="n">
        <f aca="false">20*LOG10((H108/(F108*J108))*Aea)</f>
        <v>29.0204272253221</v>
      </c>
      <c r="V108" s="270" t="n">
        <f aca="false">(I108-(G108+K108))*radconv</f>
        <v>-19.2323024864656</v>
      </c>
      <c r="X108" s="269" t="n">
        <f aca="false">20*LOG10((D108/(B108*L108))*Acs*Am)</f>
        <v>0.471253868912259</v>
      </c>
      <c r="Y108" s="270" t="n">
        <f aca="false">(E108-(C108+M108))*radconv</f>
        <v>-70.1262217705447</v>
      </c>
    </row>
    <row r="109" customFormat="false" ht="12.75" hidden="false" customHeight="false" outlineLevel="0" collapsed="false">
      <c r="A109" s="271" t="n">
        <v>5559.4</v>
      </c>
      <c r="B109" s="260" t="n">
        <f aca="false">SQRT(1+(A109/Pole1)^2)</f>
        <v>5.0669962971317</v>
      </c>
      <c r="C109" s="261" t="n">
        <f aca="false">ATAN(A109/Pole1)</f>
        <v>1.37213661469987</v>
      </c>
      <c r="D109" s="261" t="n">
        <f aca="false">SQRT(1+(A109/Zero1)^2)</f>
        <v>1.01293805884638</v>
      </c>
      <c r="E109" s="262" t="n">
        <f aca="false">ATAN(A109/Zero1)</f>
        <v>0.160000545686167</v>
      </c>
      <c r="F109" s="260" t="n">
        <f aca="false">SQRT(1+(A109/Pole2)^2)</f>
        <v>94.318300418322</v>
      </c>
      <c r="G109" s="263" t="n">
        <f aca="false">ATAN(A109/Pole2)</f>
        <v>1.56019373184093</v>
      </c>
      <c r="H109" s="272" t="n">
        <f aca="false">SQRT(1+(A109/Zero2)^2)</f>
        <v>5.39389840089821</v>
      </c>
      <c r="I109" s="273" t="n">
        <f aca="false">ATAN(A109/Zero2)</f>
        <v>1.38432284967264</v>
      </c>
      <c r="J109" s="260" t="n">
        <f aca="false">SQRT(1+(A109/pole4)^2)</f>
        <v>1.01287358242581</v>
      </c>
      <c r="K109" s="263" t="n">
        <f aca="false">ATAN(A109/pole4)</f>
        <v>0.159605608835693</v>
      </c>
      <c r="L109" s="264" t="n">
        <f aca="false">SQRT((1-(S109/pterm2))^2+(A109/pterm1)^2)</f>
        <v>0.999856849774401</v>
      </c>
      <c r="M109" s="265" t="n">
        <f aca="false">IF((ATAN((A109/pterm1)/(1-A109^2/pterm2))&gt;0),ATAN((A109/pterm1)/(1-A109^2/pterm2)),PI()+ATAN((A109/pterm1)/(1-A109^2/pterm2)))</f>
        <v>0.0123809794958335</v>
      </c>
      <c r="N109" s="266" t="n">
        <f aca="false">20*LOG10(((D109*H109)/(B109*F109*L109*J109))*Adc)</f>
        <v>17.0831474117813</v>
      </c>
      <c r="O109" s="267" t="n">
        <f aca="false">((E109+I109)-(C109+G109+M109+K109))*radconv</f>
        <v>-89.3810458817991</v>
      </c>
      <c r="P109" s="274" t="n">
        <f aca="false">IF(O109&gt;0,O109,O109+180)</f>
        <v>90.6189541182009</v>
      </c>
      <c r="R109" s="0" t="n">
        <f aca="false">IF(N109&lt;0,A109,1000000000)</f>
        <v>1000000000</v>
      </c>
      <c r="S109" s="0" t="n">
        <f aca="false">A109^2</f>
        <v>30906928.36</v>
      </c>
      <c r="U109" s="269" t="n">
        <f aca="false">20*LOG10((H109/(F109*J109))*Aea)</f>
        <v>29.0144311153001</v>
      </c>
      <c r="V109" s="270" t="n">
        <f aca="false">(I109-(G109+K109))*radconv</f>
        <v>-19.2213870603865</v>
      </c>
      <c r="X109" s="269" t="n">
        <f aca="false">20*LOG10((D109/(B109*L109))*Acs*Am)</f>
        <v>0.377195354200091</v>
      </c>
      <c r="Y109" s="270" t="n">
        <f aca="false">(E109-(C109+M109))*radconv</f>
        <v>-70.1596588214126</v>
      </c>
    </row>
    <row r="110" customFormat="false" ht="12.75" hidden="false" customHeight="false" outlineLevel="0" collapsed="false">
      <c r="A110" s="271" t="n">
        <v>5623.4</v>
      </c>
      <c r="B110" s="260" t="n">
        <f aca="false">SQRT(1+(A110/Pole1)^2)</f>
        <v>5.12306819558942</v>
      </c>
      <c r="C110" s="261" t="n">
        <f aca="false">ATAN(A110/Pole1)</f>
        <v>1.37433951799223</v>
      </c>
      <c r="D110" s="261" t="n">
        <f aca="false">SQRT(1+(A110/Zero1)^2)</f>
        <v>1.01323570312061</v>
      </c>
      <c r="E110" s="262" t="n">
        <f aca="false">ATAN(A110/Zero1)</f>
        <v>0.16181067116523</v>
      </c>
      <c r="F110" s="260" t="n">
        <f aca="false">SQRT(1+(A110/Pole2)^2)</f>
        <v>95.4039745080246</v>
      </c>
      <c r="G110" s="263" t="n">
        <f aca="false">ATAN(A110/Pole2)</f>
        <v>1.5603143912443</v>
      </c>
      <c r="H110" s="272" t="n">
        <f aca="false">SQRT(1+(A110/Zero2)^2)</f>
        <v>5.45387060347629</v>
      </c>
      <c r="I110" s="273" t="n">
        <f aca="false">ATAN(A110/Zero2)</f>
        <v>1.38639705928149</v>
      </c>
      <c r="J110" s="260" t="n">
        <f aca="false">SQRT(1+(A110/pole4)^2)</f>
        <v>1.01316975297732</v>
      </c>
      <c r="K110" s="263" t="n">
        <f aca="false">ATAN(A110/pole4)</f>
        <v>0.161411421881909</v>
      </c>
      <c r="L110" s="264" t="n">
        <f aca="false">SQRT((1-(S110/pterm2))^2+(A110/pterm1)^2)</f>
        <v>0.999853535232233</v>
      </c>
      <c r="M110" s="265" t="n">
        <f aca="false">IF((ATAN((A110/pterm1)/(1-A110^2/pterm2))&gt;0),ATAN((A110/pterm1)/(1-A110^2/pterm2)),PI()+ATAN((A110/pterm1)/(1-A110^2/pterm2)))</f>
        <v>0.012523558676132</v>
      </c>
      <c r="N110" s="266" t="n">
        <f aca="false">20*LOG10(((D110*H110)/(B110*F110*L110*J110))*Adc)</f>
        <v>16.9842290075315</v>
      </c>
      <c r="O110" s="267" t="n">
        <f aca="false">((E110+I110)-(C110+G110+M110+K110))*radconv</f>
        <v>-89.4032548623624</v>
      </c>
      <c r="P110" s="274" t="n">
        <f aca="false">IF(O110&gt;0,O110,O110+180)</f>
        <v>90.5967451376377</v>
      </c>
      <c r="R110" s="0" t="n">
        <f aca="false">IF(N110&lt;0,A110,1000000000)</f>
        <v>1000000000</v>
      </c>
      <c r="S110" s="0" t="n">
        <f aca="false">A110^2</f>
        <v>31622627.56</v>
      </c>
      <c r="U110" s="269" t="n">
        <f aca="false">20*LOG10((H110/(F110*J110))*Aea)</f>
        <v>29.0085230102889</v>
      </c>
      <c r="V110" s="270" t="n">
        <f aca="false">(I110-(G110+K110))*radconv</f>
        <v>-19.2129223446841</v>
      </c>
      <c r="X110" s="269" t="n">
        <f aca="false">20*LOG10((D110/(B110*L110))*Acs*Am)</f>
        <v>0.284185054961472</v>
      </c>
      <c r="Y110" s="270" t="n">
        <f aca="false">(E110-(C110+M110))*radconv</f>
        <v>-70.1903325176783</v>
      </c>
    </row>
    <row r="111" customFormat="false" ht="12.75" hidden="false" customHeight="false" outlineLevel="0" collapsed="false">
      <c r="A111" s="271" t="n">
        <v>5688.9</v>
      </c>
      <c r="B111" s="260" t="n">
        <f aca="false">SQRT(1+(A111/Pole1)^2)</f>
        <v>5.18047945730681</v>
      </c>
      <c r="C111" s="261" t="n">
        <f aca="false">ATAN(A111/Pole1)</f>
        <v>1.37654466419988</v>
      </c>
      <c r="D111" s="261" t="n">
        <f aca="false">SQRT(1+(A111/Zero1)^2)</f>
        <v>1.01354375893268</v>
      </c>
      <c r="E111" s="262" t="n">
        <f aca="false">ATAN(A111/Zero1)</f>
        <v>0.163662114411256</v>
      </c>
      <c r="F111" s="260" t="n">
        <f aca="false">SQRT(1+(A111/Pole2)^2)</f>
        <v>96.5150954896393</v>
      </c>
      <c r="G111" s="263" t="n">
        <f aca="false">ATAN(A111/Pole2)</f>
        <v>1.56043506788752</v>
      </c>
      <c r="H111" s="272" t="n">
        <f aca="false">SQRT(1+(A111/Zero2)^2)</f>
        <v>5.51527216572283</v>
      </c>
      <c r="I111" s="273" t="n">
        <f aca="false">ATAN(A111/Zero2)</f>
        <v>1.38847316651463</v>
      </c>
      <c r="J111" s="260" t="n">
        <f aca="false">SQRT(1+(A111/pole4)^2)</f>
        <v>1.01347628396379</v>
      </c>
      <c r="K111" s="263" t="n">
        <f aca="false">ATAN(A111/pole4)</f>
        <v>0.163258459654159</v>
      </c>
      <c r="L111" s="264" t="n">
        <f aca="false">SQRT((1-(S111/pterm2))^2+(A111/pterm1)^2)</f>
        <v>0.999850103738251</v>
      </c>
      <c r="M111" s="265" t="n">
        <f aca="false">IF((ATAN((A111/pterm1)/(1-A111^2/pterm2))&gt;0),ATAN((A111/pterm1)/(1-A111^2/pterm2)),PI()+ATAN((A111/pterm1)/(1-A111^2/pterm2)))</f>
        <v>0.0126694812960196</v>
      </c>
      <c r="N111" s="266" t="n">
        <f aca="false">20*LOG10(((D111*H111)/(B111*F111*L111*J111))*Adc)</f>
        <v>16.8841421745078</v>
      </c>
      <c r="O111" s="267" t="n">
        <f aca="false">((E111+I111)-(C111+G111+M111+K111))*radconv</f>
        <v>-89.4256708485373</v>
      </c>
      <c r="P111" s="274" t="n">
        <f aca="false">IF(O111&gt;0,O111,O111+180)</f>
        <v>90.5743291514628</v>
      </c>
      <c r="R111" s="0" t="n">
        <f aca="false">IF(N111&lt;0,A111,1000000000)</f>
        <v>1000000000</v>
      </c>
      <c r="S111" s="0" t="n">
        <f aca="false">A111^2</f>
        <v>32363583.21</v>
      </c>
      <c r="U111" s="269" t="n">
        <f aca="false">20*LOG10((H111/(F111*J111))*Aea)</f>
        <v>29.0025623600015</v>
      </c>
      <c r="V111" s="270" t="n">
        <f aca="false">(I111-(G111+K111))*radconv</f>
        <v>-19.2067118937013</v>
      </c>
      <c r="X111" s="269" t="n">
        <f aca="false">20*LOG10((D111/(B111*L111))*Acs*Am)</f>
        <v>0.19005887222521</v>
      </c>
      <c r="Y111" s="270" t="n">
        <f aca="false">(E111-(C111+M111))*radconv</f>
        <v>-70.2189589548359</v>
      </c>
    </row>
    <row r="112" customFormat="false" ht="12.75" hidden="false" customHeight="false" outlineLevel="0" collapsed="false">
      <c r="A112" s="271" t="n">
        <v>5754.4</v>
      </c>
      <c r="B112" s="260" t="n">
        <f aca="false">SQRT(1+(A112/Pole1)^2)</f>
        <v>5.23791535769311</v>
      </c>
      <c r="C112" s="261" t="n">
        <f aca="false">ATAN(A112/Pole1)</f>
        <v>1.37870146003076</v>
      </c>
      <c r="D112" s="261" t="n">
        <f aca="false">SQRT(1+(A112/Zero1)^2)</f>
        <v>1.01385528689449</v>
      </c>
      <c r="E112" s="262" t="n">
        <f aca="false">ATAN(A112/Zero1)</f>
        <v>0.165512426208329</v>
      </c>
      <c r="F112" s="260" t="n">
        <f aca="false">SQRT(1+(A112/Pole2)^2)</f>
        <v>97.6262178447953</v>
      </c>
      <c r="G112" s="263" t="n">
        <f aca="false">ATAN(A112/Pole2)</f>
        <v>1.56055299759581</v>
      </c>
      <c r="H112" s="272" t="n">
        <f aca="false">SQRT(1+(A112/Zero2)^2)</f>
        <v>5.57669697647508</v>
      </c>
      <c r="I112" s="273" t="n">
        <f aca="false">ATAN(A112/Zero2)</f>
        <v>1.39050354756312</v>
      </c>
      <c r="J112" s="260" t="n">
        <f aca="false">SQRT(1+(A112/pole4)^2)</f>
        <v>1.01378627037605</v>
      </c>
      <c r="K112" s="263" t="n">
        <f aca="false">ATAN(A112/pole4)</f>
        <v>0.165104374179577</v>
      </c>
      <c r="L112" s="264" t="n">
        <f aca="false">SQRT((1-(S112/pterm2))^2+(A112/pterm1)^2)</f>
        <v>0.999846632522756</v>
      </c>
      <c r="M112" s="265" t="n">
        <f aca="false">IF((ATAN((A112/pterm1)/(1-A112^2/pterm2))&gt;0),ATAN((A112/pterm1)/(1-A112^2/pterm2)),PI()+ATAN((A112/pterm1)/(1-A112^2/pterm2)))</f>
        <v>0.0128154056964734</v>
      </c>
      <c r="N112" s="266" t="n">
        <f aca="false">20*LOG10(((D112*H112)/(B112*F112*L112*J112))*Adc)</f>
        <v>16.7851925163927</v>
      </c>
      <c r="O112" s="267" t="n">
        <f aca="false">((E112+I112)-(C112+G112+M112+K112))*radconv</f>
        <v>-89.4477796637675</v>
      </c>
      <c r="P112" s="274" t="n">
        <f aca="false">IF(O112&gt;0,O112,O112+180)</f>
        <v>90.5522203362326</v>
      </c>
      <c r="R112" s="0" t="n">
        <f aca="false">IF(N112&lt;0,A112,1000000000)</f>
        <v>1000000000</v>
      </c>
      <c r="S112" s="0" t="n">
        <f aca="false">A112^2</f>
        <v>33113119.36</v>
      </c>
      <c r="U112" s="269" t="n">
        <f aca="false">20*LOG10((H112/(F112*J112))*Aea)</f>
        <v>28.996683622879</v>
      </c>
      <c r="V112" s="270" t="n">
        <f aca="false">(I112-(G112+K112))*radconv</f>
        <v>-19.2028996150324</v>
      </c>
      <c r="X112" s="269" t="n">
        <f aca="false">20*LOG10((D112/(B112*L112))*Acs*Am)</f>
        <v>0.0969879512325697</v>
      </c>
      <c r="Y112" s="270" t="n">
        <f aca="false">(E112-(C112+M112))*radconv</f>
        <v>-70.2448800487351</v>
      </c>
    </row>
    <row r="113" customFormat="false" ht="12.75" hidden="false" customHeight="false" outlineLevel="0" collapsed="false">
      <c r="A113" s="271" t="n">
        <v>5821.4</v>
      </c>
      <c r="B113" s="260" t="n">
        <f aca="false">SQRT(1+(A113/Pole1)^2)</f>
        <v>5.29669123993754</v>
      </c>
      <c r="C113" s="261" t="n">
        <f aca="false">ATAN(A113/Pole1)</f>
        <v>1.38085924337715</v>
      </c>
      <c r="D113" s="261" t="n">
        <f aca="false">SQRT(1+(A113/Zero1)^2)</f>
        <v>1.01417753808107</v>
      </c>
      <c r="E113" s="262" t="n">
        <f aca="false">ATAN(A113/Zero1)</f>
        <v>0.167403928830933</v>
      </c>
      <c r="F113" s="260" t="n">
        <f aca="false">SQRT(1+(A113/Pole2)^2)</f>
        <v>98.7627871228239</v>
      </c>
      <c r="G113" s="263" t="n">
        <f aca="false">ATAN(A113/Pole2)</f>
        <v>1.56067088261927</v>
      </c>
      <c r="H113" s="272" t="n">
        <f aca="false">SQRT(1+(A113/Zero2)^2)</f>
        <v>5.6395517235486</v>
      </c>
      <c r="I113" s="273" t="n">
        <f aca="false">ATAN(A113/Zero2)</f>
        <v>1.3925346574423</v>
      </c>
      <c r="J113" s="260" t="n">
        <f aca="false">SQRT(1+(A113/pole4)^2)</f>
        <v>1.01410692743989</v>
      </c>
      <c r="K113" s="263" t="n">
        <f aca="false">ATAN(A113/pole4)</f>
        <v>0.166991387396397</v>
      </c>
      <c r="L113" s="264" t="n">
        <f aca="false">SQRT((1-(S113/pterm2))^2+(A113/pterm1)^2)</f>
        <v>0.999843040717954</v>
      </c>
      <c r="M113" s="265" t="n">
        <f aca="false">IF((ATAN((A113/pterm1)/(1-A113^2/pterm2))&gt;0),ATAN((A113/pterm1)/(1-A113^2/pterm2)),PI()+ATAN((A113/pterm1)/(1-A113^2/pterm2)))</f>
        <v>0.0129646737406776</v>
      </c>
      <c r="N113" s="266" t="n">
        <f aca="false">20*LOG10(((D113*H113)/(B113*F113*L113*J113))*Adc)</f>
        <v>16.6851268545526</v>
      </c>
      <c r="O113" s="267" t="n">
        <f aca="false">((E113+I113)-(C113+G113+M113+K113))*radconv</f>
        <v>-89.4700870380727</v>
      </c>
      <c r="P113" s="274" t="n">
        <f aca="false">IF(O113&gt;0,O113,O113+180)</f>
        <v>90.5299129619273</v>
      </c>
      <c r="R113" s="0" t="n">
        <f aca="false">IF(N113&lt;0,A113,1000000000)</f>
        <v>1000000000</v>
      </c>
      <c r="S113" s="0" t="n">
        <f aca="false">A113^2</f>
        <v>33888697.96</v>
      </c>
      <c r="U113" s="269" t="n">
        <f aca="false">20*LOG10((H113/(F113*J113))*Aea)</f>
        <v>28.9907500339971</v>
      </c>
      <c r="V113" s="270" t="n">
        <f aca="false">(I113-(G113+K113))*radconv</f>
        <v>-19.2013977987499</v>
      </c>
      <c r="X113" s="269" t="n">
        <f aca="false">20*LOG10((D113/(B113*L113))*Acs*Am)</f>
        <v>0.00285587827441022</v>
      </c>
      <c r="Y113" s="270" t="n">
        <f aca="false">(E113-(C113+M113))*radconv</f>
        <v>-70.2686892393229</v>
      </c>
    </row>
    <row r="114" customFormat="false" ht="12.75" hidden="false" customHeight="false" outlineLevel="0" collapsed="false">
      <c r="A114" s="271" t="n">
        <v>5888.4</v>
      </c>
      <c r="B114" s="260" t="n">
        <f aca="false">SQRT(1+(A114/Pole1)^2)</f>
        <v>5.35549124234857</v>
      </c>
      <c r="C114" s="261" t="n">
        <f aca="false">ATAN(A114/Pole1)</f>
        <v>1.3829696541007</v>
      </c>
      <c r="D114" s="261" t="n">
        <f aca="false">SQRT(1+(A114/Zero1)^2)</f>
        <v>1.01450341546125</v>
      </c>
      <c r="E114" s="262" t="n">
        <f aca="false">ATAN(A114/Zero1)</f>
        <v>0.169294223041297</v>
      </c>
      <c r="F114" s="260" t="n">
        <f aca="false">SQRT(1+(A114/Pole2)^2)</f>
        <v>99.8993577421168</v>
      </c>
      <c r="G114" s="263" t="n">
        <f aca="false">ATAN(A114/Pole2)</f>
        <v>1.56078608525161</v>
      </c>
      <c r="H114" s="272" t="n">
        <f aca="false">SQRT(1+(A114/Zero2)^2)</f>
        <v>5.70242922313041</v>
      </c>
      <c r="I114" s="273" t="n">
        <f aca="false">ATAN(A114/Zero2)</f>
        <v>1.39452098353934</v>
      </c>
      <c r="J114" s="260" t="n">
        <f aca="false">SQRT(1+(A114/pole4)^2)</f>
        <v>1.01443119326445</v>
      </c>
      <c r="K114" s="263" t="n">
        <f aca="false">ATAN(A114/pole4)</f>
        <v>0.168877200946384</v>
      </c>
      <c r="L114" s="264" t="n">
        <f aca="false">SQRT((1-(S114/pterm2))^2+(A114/pterm1)^2)</f>
        <v>0.999839407352697</v>
      </c>
      <c r="M114" s="265" t="n">
        <f aca="false">IF((ATAN((A114/pterm1)/(1-A114^2/pterm2))&gt;0),ATAN((A114/pterm1)/(1-A114^2/pterm2)),PI()+ATAN((A114/pterm1)/(1-A114^2/pterm2)))</f>
        <v>0.0131139436913626</v>
      </c>
      <c r="N114" s="266" t="n">
        <f aca="false">20*LOG10(((D114*H114)/(B114*F114*L114*J114))*Adc)</f>
        <v>16.5861981150845</v>
      </c>
      <c r="O114" s="267" t="n">
        <f aca="false">((E114+I114)-(C114+G114+M114+K114))*radconv</f>
        <v>-89.4920930033492</v>
      </c>
      <c r="P114" s="274" t="n">
        <f aca="false">IF(O114&gt;0,O114,O114+180)</f>
        <v>90.5079069966508</v>
      </c>
      <c r="R114" s="0" t="n">
        <f aca="false">IF(N114&lt;0,A114,1000000000)</f>
        <v>1000000000</v>
      </c>
      <c r="S114" s="0" t="n">
        <f aca="false">A114^2</f>
        <v>34673254.56</v>
      </c>
      <c r="U114" s="269" t="n">
        <f aca="false">20*LOG10((H114/(F114*J114))*Aea)</f>
        <v>28.9848923352454</v>
      </c>
      <c r="V114" s="270" t="n">
        <f aca="false">(I114-(G114+K114))*radconv</f>
        <v>-19.202239478637</v>
      </c>
      <c r="X114" s="269" t="n">
        <f aca="false">20*LOG10((D114/(B114*L114))*Acs*Am)</f>
        <v>-0.0902151624420552</v>
      </c>
      <c r="Y114" s="270" t="n">
        <f aca="false">(E114-(C114+M114))*radconv</f>
        <v>-70.2898535247122</v>
      </c>
    </row>
    <row r="115" customFormat="false" ht="12.75" hidden="false" customHeight="false" outlineLevel="0" collapsed="false">
      <c r="A115" s="271" t="n">
        <v>5957</v>
      </c>
      <c r="B115" s="260" t="n">
        <f aca="false">SQRT(1+(A115/Pole1)^2)</f>
        <v>5.41571959448556</v>
      </c>
      <c r="C115" s="261" t="n">
        <f aca="false">ATAN(A115/Pole1)</f>
        <v>1.38508297177935</v>
      </c>
      <c r="D115" s="261" t="n">
        <f aca="false">SQRT(1+(A115/Zero1)^2)</f>
        <v>1.01484082846047</v>
      </c>
      <c r="E115" s="262" t="n">
        <f aca="false">ATAN(A115/Zero1)</f>
        <v>0.17122839367763</v>
      </c>
      <c r="F115" s="260" t="n">
        <f aca="false">SQRT(1+(A115/Pole2)^2)</f>
        <v>101.063071688781</v>
      </c>
      <c r="G115" s="263" t="n">
        <f aca="false">ATAN(A115/Pole2)</f>
        <v>1.56090135426052</v>
      </c>
      <c r="H115" s="272" t="n">
        <f aca="false">SQRT(1+(A115/Zero2)^2)</f>
        <v>5.76683107170881</v>
      </c>
      <c r="I115" s="273" t="n">
        <f aca="false">ATAN(A115/Zero2)</f>
        <v>1.39650985729345</v>
      </c>
      <c r="J115" s="260" t="n">
        <f aca="false">SQRT(1+(A115/pole4)^2)</f>
        <v>1.01476693819608</v>
      </c>
      <c r="K115" s="263" t="n">
        <f aca="false">ATAN(A115/pole4)</f>
        <v>0.170806793067982</v>
      </c>
      <c r="L115" s="264" t="n">
        <f aca="false">SQRT((1-(S115/pterm2))^2+(A115/pterm1)^2)</f>
        <v>0.999835644160115</v>
      </c>
      <c r="M115" s="265" t="n">
        <f aca="false">IF((ATAN((A115/pterm1)/(1-A115^2/pterm2))&gt;0),ATAN((A115/pterm1)/(1-A115^2/pterm2)),PI()+ATAN((A115/pterm1)/(1-A115^2/pterm2)))</f>
        <v>0.0132667802958376</v>
      </c>
      <c r="N115" s="266" t="n">
        <f aca="false">20*LOG10(((D115*H115)/(B115*F115*L115*J115))*Adc)</f>
        <v>16.4860583119487</v>
      </c>
      <c r="O115" s="267" t="n">
        <f aca="false">((E115+I115)-(C115+G115+M115+K115))*radconv</f>
        <v>-89.5143221055515</v>
      </c>
      <c r="P115" s="274" t="n">
        <f aca="false">IF(O115&gt;0,O115,O115+180)</f>
        <v>90.4856778944485</v>
      </c>
      <c r="R115" s="0" t="n">
        <f aca="false">IF(N115&lt;0,A115,1000000000)</f>
        <v>1000000000</v>
      </c>
      <c r="S115" s="0" t="n">
        <f aca="false">A115^2</f>
        <v>35485849</v>
      </c>
      <c r="U115" s="269" t="n">
        <f aca="false">20*LOG10((H115/(F115*J115))*Aea)</f>
        <v>28.9789686197046</v>
      </c>
      <c r="V115" s="270" t="n">
        <f aca="false">(I115-(G115+K115))*radconv</f>
        <v>-19.2054473190108</v>
      </c>
      <c r="X115" s="269" t="n">
        <f aca="false">20*LOG10((D115/(B115*L115))*Acs*Am)</f>
        <v>-0.184431250037051</v>
      </c>
      <c r="Y115" s="270" t="n">
        <f aca="false">(E115-(C115+M115))*radconv</f>
        <v>-70.3088747865407</v>
      </c>
    </row>
    <row r="116" customFormat="false" ht="12.75" hidden="false" customHeight="false" outlineLevel="0" collapsed="false">
      <c r="A116" s="271" t="n">
        <v>6025.6</v>
      </c>
      <c r="B116" s="260" t="n">
        <f aca="false">SQRT(1+(A116/Pole1)^2)</f>
        <v>5.47597160171474</v>
      </c>
      <c r="C116" s="261" t="n">
        <f aca="false">ATAN(A116/Pole1)</f>
        <v>1.38714979293491</v>
      </c>
      <c r="D116" s="261" t="n">
        <f aca="false">SQRT(1+(A116/Zero1)^2)</f>
        <v>1.01518203546355</v>
      </c>
      <c r="E116" s="262" t="n">
        <f aca="false">ATAN(A116/Zero1)</f>
        <v>0.173161271374892</v>
      </c>
      <c r="F116" s="260" t="n">
        <f aca="false">SQRT(1+(A116/Pole2)^2)</f>
        <v>102.226786947692</v>
      </c>
      <c r="G116" s="263" t="n">
        <f aca="false">ATAN(A116/Pole2)</f>
        <v>1.56101399890388</v>
      </c>
      <c r="H116" s="272" t="n">
        <f aca="false">SQRT(1+(A116/Zero2)^2)</f>
        <v>5.83125522775136</v>
      </c>
      <c r="I116" s="273" t="n">
        <f aca="false">ATAN(A116/Zero2)</f>
        <v>1.3984547921397</v>
      </c>
      <c r="J116" s="260" t="n">
        <f aca="false">SQRT(1+(A116/pole4)^2)</f>
        <v>1.01510645892804</v>
      </c>
      <c r="K116" s="263" t="n">
        <f aca="false">ATAN(A116/pole4)</f>
        <v>0.172735101591284</v>
      </c>
      <c r="L116" s="264" t="n">
        <f aca="false">SQRT((1-(S116/pterm2))^2+(A116/pterm1)^2)</f>
        <v>0.999831837399713</v>
      </c>
      <c r="M116" s="265" t="n">
        <f aca="false">IF((ATAN((A116/pterm1)/(1-A116^2/pterm2))&gt;0),ATAN((A116/pterm1)/(1-A116^2/pterm2)),PI()+ATAN((A116/pterm1)/(1-A116^2/pterm2)))</f>
        <v>0.0134196189455316</v>
      </c>
      <c r="N116" s="266" t="n">
        <f aca="false">20*LOG10(((D116*H116)/(B116*F116*L116*J116))*Adc)</f>
        <v>16.3870573320991</v>
      </c>
      <c r="O116" s="267" t="n">
        <f aca="false">((E116+I116)-(C116+G116+M116+K116))*radconv</f>
        <v>-89.5362549544945</v>
      </c>
      <c r="P116" s="274" t="n">
        <f aca="false">IF(O116&gt;0,O116,O116+180)</f>
        <v>90.4637450455055</v>
      </c>
      <c r="R116" s="0" t="n">
        <f aca="false">IF(N116&lt;0,A116,1000000000)</f>
        <v>1000000000</v>
      </c>
      <c r="S116" s="0" t="n">
        <f aca="false">A116^2</f>
        <v>36307855.36</v>
      </c>
      <c r="U116" s="269" t="n">
        <f aca="false">20*LOG10((H116/(F116*J116))*Aea)</f>
        <v>28.973115055949</v>
      </c>
      <c r="V116" s="270" t="n">
        <f aca="false">(I116-(G116+K116))*radconv</f>
        <v>-19.2109487635259</v>
      </c>
      <c r="X116" s="269" t="n">
        <f aca="false">20*LOG10((D116/(B116*L116))*Acs*Am)</f>
        <v>-0.277578666130965</v>
      </c>
      <c r="Y116" s="270" t="n">
        <f aca="false">(E116-(C116+M116))*radconv</f>
        <v>-70.3253061909686</v>
      </c>
    </row>
    <row r="117" customFormat="false" ht="12.75" hidden="false" customHeight="false" outlineLevel="0" collapsed="false">
      <c r="A117" s="271" t="n">
        <v>6095.8</v>
      </c>
      <c r="B117" s="260" t="n">
        <f aca="false">SQRT(1+(A117/Pole1)^2)</f>
        <v>5.53765258711076</v>
      </c>
      <c r="C117" s="261" t="n">
        <f aca="false">ATAN(A117/Pole1)</f>
        <v>1.38921824927821</v>
      </c>
      <c r="D117" s="261" t="n">
        <f aca="false">SQRT(1+(A117/Zero1)^2)</f>
        <v>1.01553512442803</v>
      </c>
      <c r="E117" s="262" t="n">
        <f aca="false">ATAN(A117/Zero1)</f>
        <v>0.175137878542666</v>
      </c>
      <c r="F117" s="260" t="n">
        <f aca="false">SQRT(1+(A117/Pole2)^2)</f>
        <v>103.417645565755</v>
      </c>
      <c r="G117" s="263" t="n">
        <f aca="false">ATAN(A117/Pole2)</f>
        <v>1.56112664635994</v>
      </c>
      <c r="H117" s="272" t="n">
        <f aca="false">SQRT(1+(A117/Zero2)^2)</f>
        <v>5.89720431922653</v>
      </c>
      <c r="I117" s="273" t="n">
        <f aca="false">ATAN(A117/Zero2)</f>
        <v>1.40040108912083</v>
      </c>
      <c r="J117" s="260" t="n">
        <f aca="false">SQRT(1+(A117/pole4)^2)</f>
        <v>1.01545780348458</v>
      </c>
      <c r="K117" s="263" t="n">
        <f aca="false">ATAN(A117/pole4)</f>
        <v>0.17470704277567</v>
      </c>
      <c r="L117" s="264" t="n">
        <f aca="false">SQRT((1-(S117/pterm2))^2+(A117/pterm1)^2)</f>
        <v>0.999827896748696</v>
      </c>
      <c r="M117" s="265" t="n">
        <f aca="false">IF((ATAN((A117/pterm1)/(1-A117^2/pterm2))&gt;0),ATAN((A117/pterm1)/(1-A117^2/pterm2)),PI()+ATAN((A117/pterm1)/(1-A117^2/pterm2)))</f>
        <v>0.013576024486995</v>
      </c>
      <c r="N117" s="266" t="n">
        <f aca="false">20*LOG10(((D117*H117)/(B117*F117*L117*J117))*Adc)</f>
        <v>16.2868996654554</v>
      </c>
      <c r="O117" s="267" t="n">
        <f aca="false">((E117+I117)-(C117+G117+M117+K117))*radconv</f>
        <v>-89.5584024304429</v>
      </c>
      <c r="P117" s="274" t="n">
        <f aca="false">IF(O117&gt;0,O117,O117+180)</f>
        <v>90.4415975695572</v>
      </c>
      <c r="R117" s="0" t="n">
        <f aca="false">IF(N117&lt;0,A117,1000000000)</f>
        <v>1000000000</v>
      </c>
      <c r="S117" s="0" t="n">
        <f aca="false">A117^2</f>
        <v>37158777.64</v>
      </c>
      <c r="U117" s="269" t="n">
        <f aca="false">20*LOG10((H117/(F117*J117))*Aea)</f>
        <v>28.9671930327756</v>
      </c>
      <c r="V117" s="270" t="n">
        <f aca="false">(I117-(G117+K117))*radconv</f>
        <v>-19.2188722919469</v>
      </c>
      <c r="X117" s="269" t="n">
        <f aca="false">20*LOG10((D117/(B117*L117))*Acs*Am)</f>
        <v>-0.37181430960133</v>
      </c>
      <c r="Y117" s="270" t="n">
        <f aca="false">(E117-(C117+M117))*radconv</f>
        <v>-70.3395301384959</v>
      </c>
    </row>
    <row r="118" customFormat="false" ht="12.75" hidden="false" customHeight="false" outlineLevel="0" collapsed="false">
      <c r="A118" s="271" t="n">
        <v>6166</v>
      </c>
      <c r="B118" s="260" t="n">
        <f aca="false">SQRT(1+(A118/Pole1)^2)</f>
        <v>5.59935674337021</v>
      </c>
      <c r="C118" s="261" t="n">
        <f aca="false">ATAN(A118/Pole1)</f>
        <v>1.39124112589821</v>
      </c>
      <c r="D118" s="261" t="n">
        <f aca="false">SQRT(1+(A118/Zero1)^2)</f>
        <v>1.01589217829666</v>
      </c>
      <c r="E118" s="262" t="n">
        <f aca="false">ATAN(A118/Zero1)</f>
        <v>0.177113103993689</v>
      </c>
      <c r="F118" s="260" t="n">
        <f aca="false">SQRT(1+(A118/Pole2)^2)</f>
        <v>104.608505466252</v>
      </c>
      <c r="G118" s="263" t="n">
        <f aca="false">ATAN(A118/Pole2)</f>
        <v>1.56123672906725</v>
      </c>
      <c r="H118" s="272" t="n">
        <f aca="false">SQRT(1+(A118/Zero2)^2)</f>
        <v>5.96317525557492</v>
      </c>
      <c r="I118" s="273" t="n">
        <f aca="false">ATAN(A118/Zero2)</f>
        <v>1.4023043291978</v>
      </c>
      <c r="J118" s="260" t="n">
        <f aca="false">SQRT(1+(A118/pole4)^2)</f>
        <v>1.0158130939612</v>
      </c>
      <c r="K118" s="263" t="n">
        <f aca="false">ATAN(A118/pole4)</f>
        <v>0.176677612207183</v>
      </c>
      <c r="L118" s="264" t="n">
        <f aca="false">SQRT((1-(S118/pterm2))^2+(A118/pterm1)^2)</f>
        <v>0.999823910475283</v>
      </c>
      <c r="M118" s="265" t="n">
        <f aca="false">IF((ATAN((A118/pterm1)/(1-A118^2/pterm2))&gt;0),ATAN((A118/pterm1)/(1-A118^2/pterm2)),PI()+ATAN((A118/pterm1)/(1-A118^2/pterm2)))</f>
        <v>0.0137324322201422</v>
      </c>
      <c r="N118" s="266" t="n">
        <f aca="false">20*LOG10(((D118*H118)/(B118*F118*L118*J118))*Adc)</f>
        <v>16.187881450405</v>
      </c>
      <c r="O118" s="267" t="n">
        <f aca="false">((E118+I118)-(C118+G118+M118+K118))*radconv</f>
        <v>-89.5802591066859</v>
      </c>
      <c r="P118" s="274" t="n">
        <f aca="false">IF(O118&gt;0,O118,O118+180)</f>
        <v>90.4197408933141</v>
      </c>
      <c r="R118" s="0" t="n">
        <f aca="false">IF(N118&lt;0,A118,1000000000)</f>
        <v>1000000000</v>
      </c>
      <c r="S118" s="0" t="n">
        <f aca="false">A118^2</f>
        <v>38019556</v>
      </c>
      <c r="U118" s="269" t="n">
        <f aca="false">20*LOG10((H118/(F118*J118))*Aea)</f>
        <v>28.9613354715959</v>
      </c>
      <c r="V118" s="270" t="n">
        <f aca="false">(I118-(G118+K118))*radconv</f>
        <v>-19.229037254326</v>
      </c>
      <c r="X118" s="269" t="n">
        <f aca="false">20*LOG10((D118/(B118*L118))*Acs*Am)</f>
        <v>-0.464974963471962</v>
      </c>
      <c r="Y118" s="270" t="n">
        <f aca="false">(E118-(C118+M118))*radconv</f>
        <v>-70.3512218523599</v>
      </c>
    </row>
    <row r="119" customFormat="false" ht="12.75" hidden="false" customHeight="false" outlineLevel="0" collapsed="false">
      <c r="A119" s="271" t="n">
        <v>6237.8</v>
      </c>
      <c r="B119" s="260" t="n">
        <f aca="false">SQRT(1+(A119/Pole1)^2)</f>
        <v>5.66249044168672</v>
      </c>
      <c r="C119" s="261" t="n">
        <f aca="false">ATAN(A119/Pole1)</f>
        <v>1.39326449424375</v>
      </c>
      <c r="D119" s="261" t="n">
        <f aca="false">SQRT(1+(A119/Zero1)^2)</f>
        <v>1.01626146727531</v>
      </c>
      <c r="E119" s="262" t="n">
        <f aca="false">ATAN(A119/Zero1)</f>
        <v>0.179131904976485</v>
      </c>
      <c r="F119" s="260" t="n">
        <f aca="false">SQRT(1+(A119/Pole2)^2)</f>
        <v>105.826508754229</v>
      </c>
      <c r="G119" s="263" t="n">
        <f aca="false">ATAN(A119/Pole2)</f>
        <v>1.56134675792677</v>
      </c>
      <c r="H119" s="272" t="n">
        <f aca="false">SQRT(1+(A119/Zero2)^2)</f>
        <v>6.03067165315891</v>
      </c>
      <c r="I119" s="273" t="n">
        <f aca="false">ATAN(A119/Zero2)</f>
        <v>1.40420786652665</v>
      </c>
      <c r="J119" s="260" t="n">
        <f aca="false">SQRT(1+(A119/pole4)^2)</f>
        <v>1.01618055976042</v>
      </c>
      <c r="K119" s="263" t="n">
        <f aca="false">ATAN(A119/pole4)</f>
        <v>0.178691661452442</v>
      </c>
      <c r="L119" s="264" t="n">
        <f aca="false">SQRT((1-(S119/pterm2))^2+(A119/pterm1)^2)</f>
        <v>0.999819786153422</v>
      </c>
      <c r="M119" s="265" t="n">
        <f aca="false">IF((ATAN((A119/pterm1)/(1-A119^2/pterm2))&gt;0),ATAN((A119/pterm1)/(1-A119^2/pterm2)),PI()+ATAN((A119/pterm1)/(1-A119^2/pterm2)))</f>
        <v>0.0138924070954225</v>
      </c>
      <c r="N119" s="266" t="n">
        <f aca="false">20*LOG10(((D119*H119)/(B119*F119*L119*J119))*Adc)</f>
        <v>16.087758512165</v>
      </c>
      <c r="O119" s="267" t="n">
        <f aca="false">((E119+I119)-(C119+G119+M119+K119))*radconv</f>
        <v>-89.6023227381469</v>
      </c>
      <c r="P119" s="274" t="n">
        <f aca="false">IF(O119&gt;0,O119,O119+180)</f>
        <v>90.3976772618531</v>
      </c>
      <c r="R119" s="0" t="n">
        <f aca="false">IF(N119&lt;0,A119,1000000000)</f>
        <v>1000000000</v>
      </c>
      <c r="S119" s="0" t="n">
        <f aca="false">A119^2</f>
        <v>38910148.84</v>
      </c>
      <c r="U119" s="269" t="n">
        <f aca="false">20*LOG10((H119/(F119*J119))*Aea)</f>
        <v>28.9554067324466</v>
      </c>
      <c r="V119" s="270" t="n">
        <f aca="false">(I119-(G119+K119))*radconv</f>
        <v>-19.2416733099969</v>
      </c>
      <c r="X119" s="269" t="n">
        <f aca="false">20*LOG10((D119/(B119*L119))*Acs*Am)</f>
        <v>-0.55916916256273</v>
      </c>
      <c r="Y119" s="270" t="n">
        <f aca="false">(E119-(C119+M119))*radconv</f>
        <v>-70.36064942815</v>
      </c>
    </row>
    <row r="120" customFormat="false" ht="12.75" hidden="false" customHeight="false" outlineLevel="0" collapsed="false">
      <c r="A120" s="271" t="n">
        <v>6309.6</v>
      </c>
      <c r="B120" s="260" t="n">
        <f aca="false">SQRT(1+(A120/Pole1)^2)</f>
        <v>5.72564681105556</v>
      </c>
      <c r="C120" s="261" t="n">
        <f aca="false">ATAN(A120/Pole1)</f>
        <v>1.39524323327996</v>
      </c>
      <c r="D120" s="261" t="n">
        <f aca="false">SQRT(1+(A120/Zero1)^2)</f>
        <v>1.01663489506706</v>
      </c>
      <c r="E120" s="262" t="n">
        <f aca="false">ATAN(A120/Zero1)</f>
        <v>0.181149231094128</v>
      </c>
      <c r="F120" s="260" t="n">
        <f aca="false">SQRT(1+(A120/Pole2)^2)</f>
        <v>107.044513294224</v>
      </c>
      <c r="G120" s="263" t="n">
        <f aca="false">ATAN(A120/Pole2)</f>
        <v>1.56145428286379</v>
      </c>
      <c r="H120" s="272" t="n">
        <f aca="false">SQRT(1+(A120/Zero2)^2)</f>
        <v>6.09818941883625</v>
      </c>
      <c r="I120" s="273" t="n">
        <f aca="false">ATAN(A120/Zero2)</f>
        <v>1.40606925941192</v>
      </c>
      <c r="J120" s="260" t="n">
        <f aca="false">SQRT(1+(A120/pole4)^2)</f>
        <v>1.01655214459891</v>
      </c>
      <c r="K120" s="263" t="n">
        <f aca="false">ATAN(A120/pole4)</f>
        <v>0.180704246447787</v>
      </c>
      <c r="L120" s="264" t="n">
        <f aca="false">SQRT((1-(S120/pterm2))^2+(A120/pterm1)^2)</f>
        <v>0.999815614107391</v>
      </c>
      <c r="M120" s="265" t="n">
        <f aca="false">IF((ATAN((A120/pterm1)/(1-A120^2/pterm2))&gt;0),ATAN((A120/pterm1)/(1-A120^2/pterm2)),PI()+ATAN((A120/pterm1)/(1-A120^2/pterm2)))</f>
        <v>0.01405238431689</v>
      </c>
      <c r="N120" s="266" t="n">
        <f aca="false">20*LOG10(((D120*H120)/(B120*F120*L120*J120))*Adc)</f>
        <v>15.9887744631332</v>
      </c>
      <c r="O120" s="267" t="n">
        <f aca="false">((E120+I120)-(C120+G120+M120+K120))*radconv</f>
        <v>-89.6241012757324</v>
      </c>
      <c r="P120" s="274" t="n">
        <f aca="false">IF(O120&gt;0,O120,O120+180)</f>
        <v>90.3758987242676</v>
      </c>
      <c r="R120" s="0" t="n">
        <f aca="false">IF(N120&lt;0,A120,1000000000)</f>
        <v>1000000000</v>
      </c>
      <c r="S120" s="0" t="n">
        <f aca="false">A120^2</f>
        <v>39811052.16</v>
      </c>
      <c r="U120" s="269" t="n">
        <f aca="false">20*LOG10((H120/(F120*J120))*Aea)</f>
        <v>28.9495368323325</v>
      </c>
      <c r="V120" s="270" t="n">
        <f aca="false">(I120-(G120+K120))*radconv</f>
        <v>-19.2564967048836</v>
      </c>
      <c r="X120" s="269" t="n">
        <f aca="false">20*LOG10((D120/(B120*L120))*Acs*Am)</f>
        <v>-0.652283311480478</v>
      </c>
      <c r="Y120" s="270" t="n">
        <f aca="false">(E120-(C120+M120))*radconv</f>
        <v>-70.3676045708489</v>
      </c>
    </row>
    <row r="121" customFormat="false" ht="12.75" hidden="false" customHeight="false" outlineLevel="0" collapsed="false">
      <c r="A121" s="271" t="n">
        <v>6383.05</v>
      </c>
      <c r="B121" s="260" t="n">
        <f aca="false">SQRT(1+(A121/Pole1)^2)</f>
        <v>5.79027723049546</v>
      </c>
      <c r="C121" s="261" t="n">
        <f aca="false">ATAN(A121/Pole1)</f>
        <v>1.39722277200414</v>
      </c>
      <c r="D121" s="261" t="n">
        <f aca="false">SQRT(1+(A121/Zero1)^2)</f>
        <v>1.01702118223681</v>
      </c>
      <c r="E121" s="262" t="n">
        <f aca="false">ATAN(A121/Zero1)</f>
        <v>0.183211374867076</v>
      </c>
      <c r="F121" s="260" t="n">
        <f aca="false">SQRT(1+(A121/Pole2)^2)</f>
        <v>108.290509440704</v>
      </c>
      <c r="G121" s="263" t="n">
        <f aca="false">ATAN(A121/Pole2)</f>
        <v>1.56156177597297</v>
      </c>
      <c r="H121" s="272" t="n">
        <f aca="false">SQRT(1+(A121/Zero2)^2)</f>
        <v>6.16728015519412</v>
      </c>
      <c r="I121" s="273" t="n">
        <f aca="false">ATAN(A121/Zero2)</f>
        <v>1.40793124970218</v>
      </c>
      <c r="J121" s="260" t="n">
        <f aca="false">SQRT(1+(A121/pole4)^2)</f>
        <v>1.0169365260484</v>
      </c>
      <c r="K121" s="263" t="n">
        <f aca="false">ATAN(A121/pole4)</f>
        <v>0.182761551228981</v>
      </c>
      <c r="L121" s="264" t="n">
        <f aca="false">SQRT((1-(S121/pterm2))^2+(A121/pterm1)^2)</f>
        <v>0.999811296804637</v>
      </c>
      <c r="M121" s="265" t="n">
        <f aca="false">IF((ATAN((A121/pterm1)/(1-A121^2/pterm2))&gt;0),ATAN((A121/pterm1)/(1-A121^2/pterm2)),PI()+ATAN((A121/pterm1)/(1-A121^2/pterm2)))</f>
        <v>0.0142160403509852</v>
      </c>
      <c r="N121" s="266" t="n">
        <f aca="false">20*LOG10(((D121*H121)/(B121*F121*L121*J121))*Adc)</f>
        <v>15.8886675659086</v>
      </c>
      <c r="O121" s="267" t="n">
        <f aca="false">((E121+I121)-(C121+G121+M121+K121))*radconv</f>
        <v>-89.6460947526078</v>
      </c>
      <c r="P121" s="274" t="n">
        <f aca="false">IF(O121&gt;0,O121,O121+180)</f>
        <v>90.3539052473922</v>
      </c>
      <c r="R121" s="0" t="n">
        <f aca="false">IF(N121&lt;0,A121,1000000000)</f>
        <v>1000000000</v>
      </c>
      <c r="S121" s="0" t="n">
        <f aca="false">A121^2</f>
        <v>40743327.3025</v>
      </c>
      <c r="U121" s="269" t="n">
        <f aca="false">20*LOG10((H121/(F121*J121))*Aea)</f>
        <v>28.9435887640164</v>
      </c>
      <c r="V121" s="270" t="n">
        <f aca="false">(I121-(G121+K121))*radconv</f>
        <v>-19.2738463023743</v>
      </c>
      <c r="X121" s="269" t="n">
        <f aca="false">20*LOG10((D121/(B121*L121))*Acs*Am)</f>
        <v>-0.74644214038899</v>
      </c>
      <c r="Y121" s="270" t="n">
        <f aca="false">(E121-(C121+M121))*radconv</f>
        <v>-70.3722484502336</v>
      </c>
    </row>
    <row r="122" customFormat="false" ht="12.75" hidden="false" customHeight="false" outlineLevel="0" collapsed="false">
      <c r="A122" s="271" t="n">
        <v>6456.5</v>
      </c>
      <c r="B122" s="260" t="n">
        <f aca="false">SQRT(1+(A122/Pole1)^2)</f>
        <v>5.85492983858651</v>
      </c>
      <c r="C122" s="261" t="n">
        <f aca="false">ATAN(A122/Pole1)</f>
        <v>1.39915860036975</v>
      </c>
      <c r="D122" s="261" t="n">
        <f aca="false">SQRT(1+(A122/Zero1)^2)</f>
        <v>1.01741179093023</v>
      </c>
      <c r="E122" s="262" t="n">
        <f aca="false">ATAN(A122/Zero1)</f>
        <v>0.185271943984366</v>
      </c>
      <c r="F122" s="260" t="n">
        <f aca="false">SQRT(1+(A122/Pole2)^2)</f>
        <v>109.536506809988</v>
      </c>
      <c r="G122" s="263" t="n">
        <f aca="false">ATAN(A122/Pole2)</f>
        <v>1.56166682357663</v>
      </c>
      <c r="H122" s="272" t="n">
        <f aca="false">SQRT(1+(A122/Zero2)^2)</f>
        <v>6.23639179975084</v>
      </c>
      <c r="I122" s="273" t="n">
        <f aca="false">ATAN(A122/Zero2)</f>
        <v>1.40975197706555</v>
      </c>
      <c r="J122" s="260" t="n">
        <f aca="false">SQRT(1+(A122/pole4)^2)</f>
        <v>1.01732520842159</v>
      </c>
      <c r="K122" s="263" t="n">
        <f aca="false">ATAN(A122/pole4)</f>
        <v>0.184817292665312</v>
      </c>
      <c r="L122" s="264" t="n">
        <f aca="false">SQRT((1-(S122/pterm2))^2+(A122/pterm1)^2)</f>
        <v>0.999806929560787</v>
      </c>
      <c r="M122" s="265" t="n">
        <f aca="false">IF((ATAN((A122/pterm1)/(1-A122^2/pterm2))&gt;0),ATAN((A122/pterm1)/(1-A122^2/pterm2)),PI()+ATAN((A122/pterm1)/(1-A122^2/pterm2)))</f>
        <v>0.0143796988975685</v>
      </c>
      <c r="N122" s="266" t="n">
        <f aca="false">20*LOG10(((D122*H122)/(B122*F122*L122*J122))*Adc)</f>
        <v>15.7896994172853</v>
      </c>
      <c r="O122" s="267" t="n">
        <f aca="false">((E122+I122)-(C122+G122+M122+K122))*radconv</f>
        <v>-89.6678086768483</v>
      </c>
      <c r="P122" s="274" t="n">
        <f aca="false">IF(O122&gt;0,O122,O122+180)</f>
        <v>90.3321913231517</v>
      </c>
      <c r="R122" s="0" t="n">
        <f aca="false">IF(N122&lt;0,A122,1000000000)</f>
        <v>1000000000</v>
      </c>
      <c r="S122" s="0" t="n">
        <f aca="false">A122^2</f>
        <v>41686392.25</v>
      </c>
      <c r="U122" s="269" t="n">
        <f aca="false">20*LOG10((H122/(F122*J122))*Aea)</f>
        <v>28.9376940640926</v>
      </c>
      <c r="V122" s="270" t="n">
        <f aca="false">(I122-(G122+K122))*radconv</f>
        <v>-19.2933304012188</v>
      </c>
      <c r="X122" s="269" t="n">
        <f aca="false">20*LOG10((D122/(B122*L122))*Acs*Am)</f>
        <v>-0.839515589088509</v>
      </c>
      <c r="Y122" s="270" t="n">
        <f aca="false">(E122-(C122+M122))*radconv</f>
        <v>-70.3744782756295</v>
      </c>
    </row>
    <row r="123" customFormat="false" ht="12.75" hidden="false" customHeight="false" outlineLevel="0" collapsed="false">
      <c r="A123" s="271" t="n">
        <v>6531.7</v>
      </c>
      <c r="B123" s="260" t="n">
        <f aca="false">SQRT(1+(A123/Pole1)^2)</f>
        <v>5.92114507132434</v>
      </c>
      <c r="C123" s="261" t="n">
        <f aca="false">ATAN(A123/Pole1)</f>
        <v>1.40109674662472</v>
      </c>
      <c r="D123" s="261" t="n">
        <f aca="false">SQRT(1+(A123/Zero1)^2)</f>
        <v>1.01781617816111</v>
      </c>
      <c r="E123" s="262" t="n">
        <f aca="false">ATAN(A123/Zero1)</f>
        <v>0.187379959922025</v>
      </c>
      <c r="F123" s="260" t="n">
        <f aca="false">SQRT(1+(A123/Pole2)^2)</f>
        <v>110.812192202184</v>
      </c>
      <c r="G123" s="263" t="n">
        <f aca="false">ATAN(A123/Pole2)</f>
        <v>1.56177192655919</v>
      </c>
      <c r="H123" s="272" t="n">
        <f aca="false">SQRT(1+(A123/Zero2)^2)</f>
        <v>6.3071710234493</v>
      </c>
      <c r="I123" s="273" t="n">
        <f aca="false">ATAN(A123/Zero2)</f>
        <v>1.41157473933389</v>
      </c>
      <c r="J123" s="260" t="n">
        <f aca="false">SQRT(1+(A123/pole4)^2)</f>
        <v>1.01772760214405</v>
      </c>
      <c r="K123" s="263" t="n">
        <f aca="false">ATAN(A123/pole4)</f>
        <v>0.186920377722513</v>
      </c>
      <c r="L123" s="264" t="n">
        <f aca="false">SQRT((1-(S123/pterm2))^2+(A123/pterm1)^2)</f>
        <v>0.999802406524991</v>
      </c>
      <c r="M123" s="265" t="n">
        <f aca="false">IF((ATAN((A123/pterm1)/(1-A123^2/pterm2))&gt;0),ATAN((A123/pterm1)/(1-A123^2/pterm2)),PI()+ATAN((A123/pterm1)/(1-A123^2/pterm2)))</f>
        <v>0.0145472593620034</v>
      </c>
      <c r="N123" s="266" t="n">
        <f aca="false">20*LOG10(((D123*H123)/(B123*F123*L123*J123))*Adc)</f>
        <v>15.6895264173277</v>
      </c>
      <c r="O123" s="267" t="n">
        <f aca="false">((E123+I123)-(C123+G123+M123+K123))*radconv</f>
        <v>-89.6897596384065</v>
      </c>
      <c r="P123" s="274" t="n">
        <f aca="false">IF(O123&gt;0,O123,O123+180)</f>
        <v>90.3102403615935</v>
      </c>
      <c r="R123" s="0" t="n">
        <f aca="false">IF(N123&lt;0,A123,1000000000)</f>
        <v>1000000000</v>
      </c>
      <c r="S123" s="0" t="n">
        <f aca="false">A123^2</f>
        <v>42663104.89</v>
      </c>
      <c r="U123" s="269" t="n">
        <f aca="false">20*LOG10((H123/(F123*J123))*Aea)</f>
        <v>28.9317102347636</v>
      </c>
      <c r="V123" s="270" t="n">
        <f aca="false">(I123-(G123+K123))*radconv</f>
        <v>-19.3154136712371</v>
      </c>
      <c r="X123" s="269" t="n">
        <f aca="false">20*LOG10((D123/(B123*L123))*Acs*Am)</f>
        <v>-0.933704759717043</v>
      </c>
      <c r="Y123" s="270" t="n">
        <f aca="false">(E123-(C123+M123))*radconv</f>
        <v>-70.3743459671694</v>
      </c>
    </row>
    <row r="124" customFormat="false" ht="12.75" hidden="false" customHeight="false" outlineLevel="0" collapsed="false">
      <c r="A124" s="271" t="n">
        <v>6606.9</v>
      </c>
      <c r="B124" s="260" t="n">
        <f aca="false">SQRT(1+(A124/Pole1)^2)</f>
        <v>5.98738205430805</v>
      </c>
      <c r="C124" s="261" t="n">
        <f aca="false">ATAN(A124/Pole1)</f>
        <v>1.40299201736675</v>
      </c>
      <c r="D124" s="261" t="n">
        <f aca="false">SQRT(1+(A124/Zero1)^2)</f>
        <v>1.01822508468924</v>
      </c>
      <c r="E124" s="262" t="n">
        <f aca="false">ATAN(A124/Zero1)</f>
        <v>0.189486292107469</v>
      </c>
      <c r="F124" s="260" t="n">
        <f aca="false">SQRT(1+(A124/Pole2)^2)</f>
        <v>112.087878790619</v>
      </c>
      <c r="G124" s="263" t="n">
        <f aca="false">ATAN(A124/Pole2)</f>
        <v>1.56187463716169</v>
      </c>
      <c r="H124" s="272" t="n">
        <f aca="false">SQRT(1+(A124/Zero2)^2)</f>
        <v>6.37797073734383</v>
      </c>
      <c r="I124" s="273" t="n">
        <f aca="false">ATAN(A124/Zero2)</f>
        <v>1.41335703966967</v>
      </c>
      <c r="J124" s="260" t="n">
        <f aca="false">SQRT(1+(A124/pole4)^2)</f>
        <v>1.01813449367213</v>
      </c>
      <c r="K124" s="263" t="n">
        <f aca="false">ATAN(A124/pole4)</f>
        <v>0.189021791096616</v>
      </c>
      <c r="L124" s="264" t="n">
        <f aca="false">SQRT((1-(S124/pterm2))^2+(A124/pterm1)^2)</f>
        <v>0.999797831141882</v>
      </c>
      <c r="M124" s="265" t="n">
        <f aca="false">IF((ATAN((A124/pterm1)/(1-A124^2/pterm2))&gt;0),ATAN((A124/pterm1)/(1-A124^2/pterm2)),PI()+ATAN((A124/pterm1)/(1-A124^2/pterm2)))</f>
        <v>0.0147148225214732</v>
      </c>
      <c r="N124" s="266" t="n">
        <f aca="false">20*LOG10(((D124*H124)/(B124*F124*L124*J124))*Adc)</f>
        <v>15.5904938836674</v>
      </c>
      <c r="O124" s="267" t="n">
        <f aca="false">((E124+I124)-(C124+G124+M124+K124))*radconv</f>
        <v>-89.7114360846388</v>
      </c>
      <c r="P124" s="274" t="n">
        <f aca="false">IF(O124&gt;0,O124,O124+180)</f>
        <v>90.2885639153612</v>
      </c>
      <c r="R124" s="0" t="n">
        <f aca="false">IF(N124&lt;0,A124,1000000000)</f>
        <v>1000000000</v>
      </c>
      <c r="S124" s="0" t="n">
        <f aca="false">A124^2</f>
        <v>43651127.61</v>
      </c>
      <c r="U124" s="269" t="n">
        <f aca="false">20*LOG10((H124/(F124*J124))*Aea)</f>
        <v>28.9257744991573</v>
      </c>
      <c r="V124" s="270" t="n">
        <f aca="false">(I124-(G124+K124))*radconv</f>
        <v>-19.3395823855553</v>
      </c>
      <c r="X124" s="269" t="n">
        <f aca="false">20*LOG10((D124/(B124*L124))*Acs*Am)</f>
        <v>-1.02680155777111</v>
      </c>
      <c r="Y124" s="270" t="n">
        <f aca="false">(E124-(C124+M124))*radconv</f>
        <v>-70.3718536990834</v>
      </c>
    </row>
    <row r="125" customFormat="false" ht="12.75" hidden="false" customHeight="false" outlineLevel="0" collapsed="false">
      <c r="A125" s="271" t="n">
        <v>6683.85</v>
      </c>
      <c r="B125" s="260" t="n">
        <f aca="false">SQRT(1+(A125/Pole1)^2)</f>
        <v>6.05518222720048</v>
      </c>
      <c r="C125" s="261" t="n">
        <f aca="false">ATAN(A125/Pole1)</f>
        <v>1.40488846356488</v>
      </c>
      <c r="D125" s="261" t="n">
        <f aca="false">SQRT(1+(A125/Zero1)^2)</f>
        <v>1.01864817959204</v>
      </c>
      <c r="E125" s="262" t="n">
        <f aca="false">ATAN(A125/Zero1)</f>
        <v>0.19163988097914</v>
      </c>
      <c r="F125" s="260" t="n">
        <f aca="false">SQRT(1+(A125/Pole2)^2)</f>
        <v>113.393253430704</v>
      </c>
      <c r="G125" s="263" t="n">
        <f aca="false">ATAN(A125/Pole2)</f>
        <v>1.56197734566271</v>
      </c>
      <c r="H125" s="272" t="n">
        <f aca="false">SQRT(1+(A125/Zero2)^2)</f>
        <v>6.45043855810556</v>
      </c>
      <c r="I125" s="273" t="n">
        <f aca="false">ATAN(A125/Zero2)</f>
        <v>1.41514030939776</v>
      </c>
      <c r="J125" s="260" t="n">
        <f aca="false">SQRT(1+(A125/pole4)^2)</f>
        <v>1.01855550448993</v>
      </c>
      <c r="K125" s="263" t="n">
        <f aca="false">ATAN(A125/pole4)</f>
        <v>0.19117035929442</v>
      </c>
      <c r="L125" s="264" t="n">
        <f aca="false">SQRT((1-(S125/pterm2))^2+(A125/pterm1)^2)</f>
        <v>0.999793095096014</v>
      </c>
      <c r="M125" s="265" t="n">
        <f aca="false">IF((ATAN((A125/pterm1)/(1-A125^2/pterm2))&gt;0),ATAN((A125/pterm1)/(1-A125^2/pterm2)),PI()+ATAN((A125/pterm1)/(1-A125^2/pterm2)))</f>
        <v>0.0148862879118175</v>
      </c>
      <c r="N125" s="266" t="n">
        <f aca="false">20*LOG10(((D125*H125)/(B125*F125*L125*J125))*Adc)</f>
        <v>15.490310653597</v>
      </c>
      <c r="O125" s="267" t="n">
        <f aca="false">((E125+I125)-(C125+G125+M125+K125))*radconv</f>
        <v>-89.7333419621168</v>
      </c>
      <c r="P125" s="274" t="n">
        <f aca="false">IF(O125&gt;0,O125,O125+180)</f>
        <v>90.2666580378832</v>
      </c>
      <c r="R125" s="0" t="n">
        <f aca="false">IF(N125&lt;0,A125,1000000000)</f>
        <v>1000000000</v>
      </c>
      <c r="S125" s="0" t="n">
        <f aca="false">A125^2</f>
        <v>44673850.8225</v>
      </c>
      <c r="U125" s="269" t="n">
        <f aca="false">20*LOG10((H125/(F125*J125))*Aea)</f>
        <v>28.9197466193815</v>
      </c>
      <c r="V125" s="270" t="n">
        <f aca="false">(I125-(G125+K125))*radconv</f>
        <v>-19.366397209761</v>
      </c>
      <c r="X125" s="269" t="n">
        <f aca="false">20*LOG10((D125/(B125*L125))*Acs*Am)</f>
        <v>-1.12095690806559</v>
      </c>
      <c r="Y125" s="270" t="n">
        <f aca="false">(E125-(C125+M125))*radconv</f>
        <v>-70.3669447523558</v>
      </c>
    </row>
    <row r="126" customFormat="false" ht="12.75" hidden="false" customHeight="false" outlineLevel="0" collapsed="false">
      <c r="A126" s="271" t="n">
        <v>6760.8</v>
      </c>
      <c r="B126" s="260" t="n">
        <f aca="false">SQRT(1+(A126/Pole1)^2)</f>
        <v>6.12300369527435</v>
      </c>
      <c r="C126" s="261" t="n">
        <f aca="false">ATAN(A126/Pole1)</f>
        <v>1.4067429043264</v>
      </c>
      <c r="D126" s="261" t="n">
        <f aca="false">SQRT(1+(A126/Zero1)^2)</f>
        <v>1.0190759949934</v>
      </c>
      <c r="E126" s="262" t="n">
        <f aca="false">ATAN(A126/Zero1)</f>
        <v>0.193791671639687</v>
      </c>
      <c r="F126" s="260" t="n">
        <f aca="false">SQRT(1+(A126/Pole2)^2)</f>
        <v>114.698629239752</v>
      </c>
      <c r="G126" s="263" t="n">
        <f aca="false">ATAN(A126/Pole2)</f>
        <v>1.56207771633051</v>
      </c>
      <c r="H126" s="272" t="n">
        <f aca="false">SQRT(1+(A126/Zero2)^2)</f>
        <v>6.52292643577202</v>
      </c>
      <c r="I126" s="273" t="n">
        <f aca="false">ATAN(A126/Zero2)</f>
        <v>1.41688395038308</v>
      </c>
      <c r="J126" s="260" t="n">
        <f aca="false">SQRT(1+(A126/pole4)^2)</f>
        <v>1.01898121341356</v>
      </c>
      <c r="K126" s="263" t="n">
        <f aca="false">ATAN(A126/pole4)</f>
        <v>0.193317142142424</v>
      </c>
      <c r="L126" s="264" t="n">
        <f aca="false">SQRT((1-(S126/pterm2))^2+(A126/pterm1)^2)</f>
        <v>0.999788304240189</v>
      </c>
      <c r="M126" s="265" t="n">
        <f aca="false">IF((ATAN((A126/pterm1)/(1-A126^2/pterm2))&gt;0),ATAN((A126/pterm1)/(1-A126^2/pterm2)),PI()+ATAN((A126/pterm1)/(1-A126^2/pterm2)))</f>
        <v>0.0150577561898959</v>
      </c>
      <c r="N126" s="266" t="n">
        <f aca="false">20*LOG10(((D126*H126)/(B126*F126*L126*J126))*Adc)</f>
        <v>15.3912683428924</v>
      </c>
      <c r="O126" s="267" t="n">
        <f aca="false">((E126+I126)-(C126+G126+M126+K126))*radconv</f>
        <v>-89.7549786194469</v>
      </c>
      <c r="P126" s="274" t="n">
        <f aca="false">IF(O126&gt;0,O126,O126+180)</f>
        <v>90.2450213805531</v>
      </c>
      <c r="R126" s="0" t="n">
        <f aca="false">IF(N126&lt;0,A126,1000000000)</f>
        <v>1000000000</v>
      </c>
      <c r="S126" s="0" t="n">
        <f aca="false">A126^2</f>
        <v>45708416.64</v>
      </c>
      <c r="U126" s="269" t="n">
        <f aca="false">20*LOG10((H126/(F126*J126))*Aea)</f>
        <v>28.9137616032146</v>
      </c>
      <c r="V126" s="270" t="n">
        <f aca="false">(I126-(G126+K126))*radconv</f>
        <v>-19.3952463526897</v>
      </c>
      <c r="X126" s="269" t="n">
        <f aca="false">20*LOG10((D126/(B126*L126))*Acs*Am)</f>
        <v>-1.21401420260336</v>
      </c>
      <c r="Y126" s="270" t="n">
        <f aca="false">(E126-(C126+M126))*radconv</f>
        <v>-70.3597322667572</v>
      </c>
    </row>
    <row r="127" customFormat="false" ht="12.75" hidden="false" customHeight="false" outlineLevel="0" collapsed="false">
      <c r="A127" s="271" t="n">
        <v>6839.55</v>
      </c>
      <c r="B127" s="260" t="n">
        <f aca="false">SQRT(1+(A127/Pole1)^2)</f>
        <v>6.19243294855804</v>
      </c>
      <c r="C127" s="261" t="n">
        <f aca="false">ATAN(A127/Pole1)</f>
        <v>1.4085986600476</v>
      </c>
      <c r="D127" s="261" t="n">
        <f aca="false">SQRT(1+(A127/Zero1)^2)</f>
        <v>1.01951869899309</v>
      </c>
      <c r="E127" s="262" t="n">
        <f aca="false">ATAN(A127/Zero1)</f>
        <v>0.195991916370378</v>
      </c>
      <c r="F127" s="260" t="n">
        <f aca="false">SQRT(1+(A127/Pole2)^2)</f>
        <v>116.034541324576</v>
      </c>
      <c r="G127" s="263" t="n">
        <f aca="false">ATAN(A127/Pole2)</f>
        <v>1.56217809667416</v>
      </c>
      <c r="H127" s="272" t="n">
        <f aca="false">SQRT(1+(A127/Zero2)^2)</f>
        <v>6.59713001259045</v>
      </c>
      <c r="I127" s="273" t="n">
        <f aca="false">ATAN(A127/Zero2)</f>
        <v>1.41862870038399</v>
      </c>
      <c r="J127" s="260" t="n">
        <f aca="false">SQRT(1+(A127/pole4)^2)</f>
        <v>1.01942173853584</v>
      </c>
      <c r="K127" s="263" t="n">
        <f aca="false">ATAN(A127/pole4)</f>
        <v>0.195512275351325</v>
      </c>
      <c r="L127" s="264" t="n">
        <f aca="false">SQRT((1-(S127/pterm2))^2+(A127/pterm1)^2)</f>
        <v>0.999783344570568</v>
      </c>
      <c r="M127" s="265" t="n">
        <f aca="false">IF((ATAN((A127/pterm1)/(1-A127^2/pterm2))&gt;0),ATAN((A127/pterm1)/(1-A127^2/pterm2)),PI()+ATAN((A127/pterm1)/(1-A127^2/pterm2)))</f>
        <v>0.0152332384464245</v>
      </c>
      <c r="N127" s="266" t="n">
        <f aca="false">20*LOG10(((D127*H127)/(B127*F127*L127*J127))*Adc)</f>
        <v>15.291063824149</v>
      </c>
      <c r="O127" s="267" t="n">
        <f aca="false">((E127+I127)-(C127+G127+M127+K127))*radconv</f>
        <v>-89.776851672812</v>
      </c>
      <c r="P127" s="274" t="n">
        <f aca="false">IF(O127&gt;0,O127,O127+180)</f>
        <v>90.223148327188</v>
      </c>
      <c r="R127" s="0" t="n">
        <f aca="false">IF(N127&lt;0,A127,1000000000)</f>
        <v>1000000000</v>
      </c>
      <c r="S127" s="0" t="n">
        <f aca="false">A127^2</f>
        <v>46779444.2025</v>
      </c>
      <c r="U127" s="269" t="n">
        <f aca="false">20*LOG10((H127/(F127*J127))*Aea)</f>
        <v>28.9076773412532</v>
      </c>
      <c r="V127" s="270" t="n">
        <f aca="false">(I127-(G127+K127))*radconv</f>
        <v>-19.4268027797084</v>
      </c>
      <c r="X127" s="269" t="n">
        <f aca="false">20*LOG10((D127/(B127*L127))*Acs*Am)</f>
        <v>-1.30813445938535</v>
      </c>
      <c r="Y127" s="270" t="n">
        <f aca="false">(E127-(C127+M127))*radconv</f>
        <v>-70.3500488931036</v>
      </c>
    </row>
    <row r="128" customFormat="false" ht="12.75" hidden="false" customHeight="false" outlineLevel="0" collapsed="false">
      <c r="A128" s="271" t="n">
        <v>6918.3</v>
      </c>
      <c r="B128" s="260" t="n">
        <f aca="false">SQRT(1+(A128/Pole1)^2)</f>
        <v>6.2618830545802</v>
      </c>
      <c r="C128" s="261" t="n">
        <f aca="false">ATAN(A128/Pole1)</f>
        <v>1.41041325778974</v>
      </c>
      <c r="D128" s="261" t="n">
        <f aca="false">SQRT(1+(A128/Zero1)^2)</f>
        <v>1.01996633426279</v>
      </c>
      <c r="E128" s="262" t="n">
        <f aca="false">ATAN(A128/Zero1)</f>
        <v>0.198190240481361</v>
      </c>
      <c r="F128" s="260" t="n">
        <f aca="false">SQRT(1+(A128/Pole2)^2)</f>
        <v>117.370454551974</v>
      </c>
      <c r="G128" s="263" t="n">
        <f aca="false">ATAN(A128/Pole2)</f>
        <v>1.562276191956</v>
      </c>
      <c r="H128" s="272" t="n">
        <f aca="false">SQRT(1+(A128/Zero2)^2)</f>
        <v>6.67135322529621</v>
      </c>
      <c r="I128" s="273" t="n">
        <f aca="false">ATAN(A128/Zero2)</f>
        <v>1.42033463248897</v>
      </c>
      <c r="J128" s="260" t="n">
        <f aca="false">SQRT(1+(A128/pole4)^2)</f>
        <v>1.01986717159633</v>
      </c>
      <c r="K128" s="263" t="n">
        <f aca="false">ATAN(A128/pole4)</f>
        <v>0.197705501645873</v>
      </c>
      <c r="L128" s="264" t="n">
        <f aca="false">SQRT((1-(S128/pterm2))^2+(A128/pterm1)^2)</f>
        <v>0.999778327499074</v>
      </c>
      <c r="M128" s="265" t="n">
        <f aca="false">IF((ATAN((A128/pterm1)/(1-A128^2/pterm2))&gt;0),ATAN((A128/pterm1)/(1-A128^2/pterm2)),PI()+ATAN((A128/pterm1)/(1-A128^2/pterm2)))</f>
        <v>0.0154087237978999</v>
      </c>
      <c r="N128" s="266" t="n">
        <f aca="false">20*LOG10(((D128*H128)/(B128*F128*L128*J128))*Adc)</f>
        <v>15.1920009281303</v>
      </c>
      <c r="O128" s="267" t="n">
        <f aca="false">((E128+I128)-(C128+G128+M128+K128))*radconv</f>
        <v>-89.7984606874783</v>
      </c>
      <c r="P128" s="274" t="n">
        <f aca="false">IF(O128&gt;0,O128,O128+180)</f>
        <v>90.2015393125217</v>
      </c>
      <c r="R128" s="0" t="n">
        <f aca="false">IF(N128&lt;0,A128,1000000000)</f>
        <v>1000000000</v>
      </c>
      <c r="S128" s="0" t="n">
        <f aca="false">A128^2</f>
        <v>47862874.89</v>
      </c>
      <c r="U128" s="269" t="n">
        <f aca="false">20*LOG10((H128/(F128*J128))*Aea)</f>
        <v>28.9016308186949</v>
      </c>
      <c r="V128" s="270" t="n">
        <f aca="false">(I128-(G128+K128))*radconv</f>
        <v>-19.4603431257914</v>
      </c>
      <c r="X128" s="269" t="n">
        <f aca="false">20*LOG10((D128/(B128*L128))*Acs*Am)</f>
        <v>-1.40115083284575</v>
      </c>
      <c r="Y128" s="270" t="n">
        <f aca="false">(E128-(C128+M128))*radconv</f>
        <v>-70.3381175616869</v>
      </c>
    </row>
    <row r="129" customFormat="false" ht="12.75" hidden="false" customHeight="false" outlineLevel="0" collapsed="false">
      <c r="A129" s="271" t="n">
        <v>6998.9</v>
      </c>
      <c r="B129" s="260" t="n">
        <f aca="false">SQRT(1+(A129/Pole1)^2)</f>
        <v>6.33298556423878</v>
      </c>
      <c r="C129" s="261" t="n">
        <f aca="false">ATAN(A129/Pole1)</f>
        <v>1.41222926538492</v>
      </c>
      <c r="D129" s="261" t="n">
        <f aca="false">SQRT(1+(A129/Zero1)^2)</f>
        <v>1.0204295850348</v>
      </c>
      <c r="E129" s="262" t="n">
        <f aca="false">ATAN(A129/Zero1)</f>
        <v>0.200438199412269</v>
      </c>
      <c r="F129" s="260" t="n">
        <f aca="false">SQRT(1+(A129/Pole2)^2)</f>
        <v>118.737752280633</v>
      </c>
      <c r="G129" s="263" t="n">
        <f aca="false">ATAN(A129/Pole2)</f>
        <v>1.56237430597482</v>
      </c>
      <c r="H129" s="272" t="n">
        <f aca="false">SQRT(1+(A129/Zero2)^2)</f>
        <v>6.74733975138957</v>
      </c>
      <c r="I129" s="273" t="n">
        <f aca="false">ATAN(A129/Zero2)</f>
        <v>1.42204177071165</v>
      </c>
      <c r="J129" s="260" t="n">
        <f aca="false">SQRT(1+(A129/pole4)^2)</f>
        <v>1.0203281443288</v>
      </c>
      <c r="K129" s="263" t="n">
        <f aca="false">ATAN(A129/pole4)</f>
        <v>0.19994825731648</v>
      </c>
      <c r="L129" s="264" t="n">
        <f aca="false">SQRT((1-(S129/pterm2))^2+(A129/pterm1)^2)</f>
        <v>0.999773133126998</v>
      </c>
      <c r="M129" s="265" t="n">
        <f aca="false">IF((ATAN((A129/pterm1)/(1-A129^2/pterm2))&gt;0),ATAN((A129/pterm1)/(1-A129^2/pterm2)),PI()+ATAN((A129/pterm1)/(1-A129^2/pterm2)))</f>
        <v>0.0155883349044881</v>
      </c>
      <c r="N129" s="266" t="n">
        <f aca="false">20*LOG10(((D129*H129)/(B129*F129*L129*J129))*Adc)</f>
        <v>15.0917662819158</v>
      </c>
      <c r="O129" s="267" t="n">
        <f aca="false">((E129+I129)-(C129+G129+M129+K129))*radconv</f>
        <v>-89.8203127957359</v>
      </c>
      <c r="P129" s="274" t="n">
        <f aca="false">IF(O129&gt;0,O129,O129+180)</f>
        <v>90.1796872042641</v>
      </c>
      <c r="R129" s="0" t="n">
        <f aca="false">IF(N129&lt;0,A129,1000000000)</f>
        <v>1000000000</v>
      </c>
      <c r="S129" s="0" t="n">
        <f aca="false">A129^2</f>
        <v>48984601.21</v>
      </c>
      <c r="U129" s="269" t="n">
        <f aca="false">20*LOG10((H129/(F129*J129))*Aea)</f>
        <v>28.8954778718082</v>
      </c>
      <c r="V129" s="270" t="n">
        <f aca="false">(I129-(G129+K129))*radconv</f>
        <v>-19.4966532641806</v>
      </c>
      <c r="X129" s="269" t="n">
        <f aca="false">20*LOG10((D129/(B129*L129))*Acs*Am)</f>
        <v>-1.4952325321735</v>
      </c>
      <c r="Y129" s="270" t="n">
        <f aca="false">(E129-(C129+M129))*radconv</f>
        <v>-70.3236595315553</v>
      </c>
    </row>
    <row r="130" customFormat="false" ht="12.75" hidden="false" customHeight="false" outlineLevel="0" collapsed="false">
      <c r="A130" s="271" t="n">
        <v>7079.5</v>
      </c>
      <c r="B130" s="260" t="n">
        <f aca="false">SQRT(1+(A130/Pole1)^2)</f>
        <v>6.40410849553961</v>
      </c>
      <c r="C130" s="261" t="n">
        <f aca="false">ATAN(A130/Pole1)</f>
        <v>1.41400494218998</v>
      </c>
      <c r="D130" s="261" t="n">
        <f aca="false">SQRT(1+(A130/Zero1)^2)</f>
        <v>1.02089798766843</v>
      </c>
      <c r="E130" s="262" t="n">
        <f aca="false">ATAN(A130/Zero1)</f>
        <v>0.202684106892256</v>
      </c>
      <c r="F130" s="260" t="n">
        <f aca="false">SQRT(1+(A130/Pole2)^2)</f>
        <v>120.10505112628</v>
      </c>
      <c r="G130" s="263" t="n">
        <f aca="false">ATAN(A130/Pole2)</f>
        <v>1.56247018609707</v>
      </c>
      <c r="H130" s="272" t="n">
        <f aca="false">SQRT(1+(A130/Zero2)^2)</f>
        <v>6.82334550339851</v>
      </c>
      <c r="I130" s="273" t="n">
        <f aca="false">ATAN(A130/Zero2)</f>
        <v>1.42371088183002</v>
      </c>
      <c r="J130" s="260" t="n">
        <f aca="false">SQRT(1+(A130/pole4)^2)</f>
        <v>1.0207942446136</v>
      </c>
      <c r="K130" s="263" t="n">
        <f aca="false">ATAN(A130/pole4)</f>
        <v>0.202188976140036</v>
      </c>
      <c r="L130" s="264" t="n">
        <f aca="false">SQRT((1-(S130/pterm2))^2+(A130/pterm1)^2)</f>
        <v>0.999767878626896</v>
      </c>
      <c r="M130" s="265" t="n">
        <f aca="false">IF((ATAN((A130/pterm1)/(1-A130^2/pterm2))&gt;0),ATAN((A130/pterm1)/(1-A130^2/pterm2)),PI()+ATAN((A130/pterm1)/(1-A130^2/pterm2)))</f>
        <v>0.0157679493287696</v>
      </c>
      <c r="N130" s="266" t="n">
        <f aca="false">20*LOG10(((D130*H130)/(B130*F130*L130*J130))*Adc)</f>
        <v>14.992674162266</v>
      </c>
      <c r="O130" s="267" t="n">
        <f aca="false">((E130+I130)-(C130+G130+M130+K130))*radconv</f>
        <v>-89.8419059465052</v>
      </c>
      <c r="P130" s="274" t="n">
        <f aca="false">IF(O130&gt;0,O130,O130+180)</f>
        <v>90.1580940534949</v>
      </c>
      <c r="R130" s="0" t="n">
        <f aca="false">IF(N130&lt;0,A130,1000000000)</f>
        <v>1000000000</v>
      </c>
      <c r="S130" s="0" t="n">
        <f aca="false">A130^2</f>
        <v>50119320.25</v>
      </c>
      <c r="U130" s="269" t="n">
        <f aca="false">20*LOG10((H130/(F130*J130))*Aea)</f>
        <v>28.8893576336399</v>
      </c>
      <c r="V130" s="270" t="n">
        <f aca="false">(I130-(G130+K130))*radconv</f>
        <v>-19.5348974995694</v>
      </c>
      <c r="X130" s="269" t="n">
        <f aca="false">20*LOG10((D130/(B130*L130))*Acs*Am)</f>
        <v>-1.58820441365495</v>
      </c>
      <c r="Y130" s="270" t="n">
        <f aca="false">(E130-(C130+M130))*radconv</f>
        <v>-70.3070084469357</v>
      </c>
    </row>
    <row r="131" customFormat="false" ht="12.75" hidden="false" customHeight="false" outlineLevel="0" collapsed="false">
      <c r="A131" s="271" t="n">
        <v>7161.95</v>
      </c>
      <c r="B131" s="260" t="n">
        <f aca="false">SQRT(1+(A131/Pole1)^2)</f>
        <v>6.476884329775</v>
      </c>
      <c r="C131" s="261" t="n">
        <f aca="false">ATAN(A131/Pole1)</f>
        <v>1.4157810196265</v>
      </c>
      <c r="D131" s="261" t="n">
        <f aca="false">SQRT(1+(A131/Zero1)^2)</f>
        <v>1.02138246468238</v>
      </c>
      <c r="E131" s="262" t="n">
        <f aca="false">ATAN(A131/Zero1)</f>
        <v>0.20497942107373</v>
      </c>
      <c r="F131" s="260" t="n">
        <f aca="false">SQRT(1+(A131/Pole2)^2)</f>
        <v>121.503734498579</v>
      </c>
      <c r="G131" s="263" t="n">
        <f aca="false">ATAN(A131/Pole2)</f>
        <v>1.56256603417191</v>
      </c>
      <c r="H131" s="272" t="n">
        <f aca="false">SQRT(1+(A131/Zero2)^2)</f>
        <v>6.90111503491604</v>
      </c>
      <c r="I131" s="273" t="n">
        <f aca="false">ATAN(A131/Zero2)</f>
        <v>1.4253802578876</v>
      </c>
      <c r="J131" s="260" t="n">
        <f aca="false">SQRT(1+(A131/pole4)^2)</f>
        <v>1.02127634135086</v>
      </c>
      <c r="K131" s="263" t="n">
        <f aca="false">ATAN(A131/pole4)</f>
        <v>0.204478997809261</v>
      </c>
      <c r="L131" s="264" t="n">
        <f aca="false">SQRT((1-(S131/pterm2))^2+(A131/pterm1)^2)</f>
        <v>0.99976244130834</v>
      </c>
      <c r="M131" s="265" t="n">
        <f aca="false">IF((ATAN((A131/pterm1)/(1-A131^2/pterm2))&gt;0),ATAN((A131/pterm1)/(1-A131^2/pterm2)),PI()+ATAN((A131/pterm1)/(1-A131^2/pterm2)))</f>
        <v>0.0159516898893126</v>
      </c>
      <c r="N131" s="266" t="n">
        <f aca="false">20*LOG10(((D131*H131)/(B131*F131*L131*J131))*Adc)</f>
        <v>14.8924630265489</v>
      </c>
      <c r="O131" s="267" t="n">
        <f aca="false">((E131+I131)-(C131+G131+M131+K131))*radconv</f>
        <v>-89.8637354953785</v>
      </c>
      <c r="P131" s="274" t="n">
        <f aca="false">IF(O131&gt;0,O131,O131+180)</f>
        <v>90.1362645046215</v>
      </c>
      <c r="R131" s="0" t="n">
        <f aca="false">IF(N131&lt;0,A131,1000000000)</f>
        <v>1000000000</v>
      </c>
      <c r="S131" s="0" t="n">
        <f aca="false">A131^2</f>
        <v>51293527.8025</v>
      </c>
      <c r="U131" s="269" t="n">
        <f aca="false">20*LOG10((H131/(F131*J131))*Aea)</f>
        <v>28.8831274668165</v>
      </c>
      <c r="V131" s="270" t="n">
        <f aca="false">(I131-(G131+K131))*radconv</f>
        <v>-19.5759495638525</v>
      </c>
      <c r="X131" s="269" t="n">
        <f aca="false">20*LOG10((D131/(B131*L131))*Acs*Am)</f>
        <v>-1.68218538254873</v>
      </c>
      <c r="Y131" s="270" t="n">
        <f aca="false">(E131-(C131+M131))*radconv</f>
        <v>-70.287785931526</v>
      </c>
    </row>
    <row r="132" customFormat="false" ht="12.75" hidden="false" customHeight="false" outlineLevel="0" collapsed="false">
      <c r="A132" s="271" t="n">
        <v>7244.4</v>
      </c>
      <c r="B132" s="260" t="n">
        <f aca="false">SQRT(1+(A132/Pole1)^2)</f>
        <v>6.54968014095533</v>
      </c>
      <c r="C132" s="261" t="n">
        <f aca="false">ATAN(A132/Pole1)</f>
        <v>1.41751762234484</v>
      </c>
      <c r="D132" s="261" t="n">
        <f aca="false">SQRT(1+(A132/Zero1)^2)</f>
        <v>1.02187231769734</v>
      </c>
      <c r="E132" s="262" t="n">
        <f aca="false">ATAN(A132/Zero1)</f>
        <v>0.207272546725956</v>
      </c>
      <c r="F132" s="260" t="n">
        <f aca="false">SQRT(1+(A132/Pole2)^2)</f>
        <v>122.902418961709</v>
      </c>
      <c r="G132" s="263" t="n">
        <f aca="false">ATAN(A132/Pole2)</f>
        <v>1.56265970065973</v>
      </c>
      <c r="H132" s="272" t="n">
        <f aca="false">SQRT(1+(A132/Zero2)^2)</f>
        <v>6.97890336991602</v>
      </c>
      <c r="I132" s="273" t="n">
        <f aca="false">ATAN(A132/Zero2)</f>
        <v>1.42701242397144</v>
      </c>
      <c r="J132" s="260" t="n">
        <f aca="false">SQRT(1+(A132/pole4)^2)</f>
        <v>1.02176378879436</v>
      </c>
      <c r="K132" s="263" t="n">
        <f aca="false">ATAN(A132/pole4)</f>
        <v>0.206766846489893</v>
      </c>
      <c r="L132" s="264" t="n">
        <f aca="false">SQRT((1-(S132/pterm2))^2+(A132/pterm1)^2)</f>
        <v>0.999756941072606</v>
      </c>
      <c r="M132" s="265" t="n">
        <f aca="false">IF((ATAN((A132/pterm1)/(1-A132^2/pterm2))&gt;0),ATAN((A132/pterm1)/(1-A132^2/pterm2)),PI()+ATAN((A132/pterm1)/(1-A132^2/pterm2)))</f>
        <v>0.0161354340025786</v>
      </c>
      <c r="N132" s="266" t="n">
        <f aca="false">20*LOG10(((D132*H132)/(B132*F132*L132*J132))*Adc)</f>
        <v>14.7933941055984</v>
      </c>
      <c r="O132" s="267" t="n">
        <f aca="false">((E132+I132)-(C132+G132+M132+K132))*radconv</f>
        <v>-89.8853113821953</v>
      </c>
      <c r="P132" s="274" t="n">
        <f aca="false">IF(O132&gt;0,O132,O132+180)</f>
        <v>90.1146886178048</v>
      </c>
      <c r="R132" s="0" t="n">
        <f aca="false">IF(N132&lt;0,A132,1000000000)</f>
        <v>1000000000</v>
      </c>
      <c r="S132" s="0" t="n">
        <f aca="false">A132^2</f>
        <v>52481331.36</v>
      </c>
      <c r="U132" s="269" t="n">
        <f aca="false">20*LOG10((H132/(F132*J132))*Aea)</f>
        <v>28.8769250288531</v>
      </c>
      <c r="V132" s="270" t="n">
        <f aca="false">(I132-(G132+K132))*radconv</f>
        <v>-19.6188841037825</v>
      </c>
      <c r="X132" s="269" t="n">
        <f aca="false">20*LOG10((D132/(B132*L132))*Acs*Am)</f>
        <v>-1.77505186553581</v>
      </c>
      <c r="Y132" s="270" t="n">
        <f aca="false">(E132-(C132+M132))*radconv</f>
        <v>-70.2664272784128</v>
      </c>
    </row>
    <row r="133" customFormat="false" ht="12.75" hidden="false" customHeight="false" outlineLevel="0" collapsed="false">
      <c r="A133" s="271" t="n">
        <v>7328.75</v>
      </c>
      <c r="B133" s="260" t="n">
        <f aca="false">SQRT(1+(A133/Pole1)^2)</f>
        <v>6.62417346440767</v>
      </c>
      <c r="C133" s="261" t="n">
        <f aca="false">ATAN(A133/Pole1)</f>
        <v>1.41925474045517</v>
      </c>
      <c r="D133" s="261" t="n">
        <f aca="false">SQRT(1+(A133/Zero1)^2)</f>
        <v>1.02237901421604</v>
      </c>
      <c r="E133" s="262" t="n">
        <f aca="false">ATAN(A133/Zero1)</f>
        <v>0.209616229174442</v>
      </c>
      <c r="F133" s="260" t="n">
        <f aca="false">SQRT(1+(A133/Pole2)^2)</f>
        <v>124.333336176646</v>
      </c>
      <c r="G133" s="263" t="n">
        <f aca="false">ATAN(A133/Pole2)</f>
        <v>1.56275334482059</v>
      </c>
      <c r="H133" s="272" t="n">
        <f aca="false">SQRT(1+(A133/Zero2)^2)</f>
        <v>7.05850309042778</v>
      </c>
      <c r="I133" s="273" t="n">
        <f aca="false">ATAN(A133/Zero2)</f>
        <v>1.42864496999567</v>
      </c>
      <c r="J133" s="260" t="n">
        <f aca="false">SQRT(1+(A133/pole4)^2)</f>
        <v>1.02226799820753</v>
      </c>
      <c r="K133" s="263" t="n">
        <f aca="false">ATAN(A133/pole4)</f>
        <v>0.20910514657885</v>
      </c>
      <c r="L133" s="264" t="n">
        <f aca="false">SQRT((1-(S133/pterm2))^2+(A133/pterm1)^2)</f>
        <v>0.999751248980729</v>
      </c>
      <c r="M133" s="265" t="n">
        <f aca="false">IF((ATAN((A133/pterm1)/(1-A133^2/pterm2))&gt;0),ATAN((A133/pterm1)/(1-A133^2/pterm2)),PI()+ATAN((A133/pterm1)/(1-A133^2/pterm2)))</f>
        <v>0.0163234160838402</v>
      </c>
      <c r="N133" s="266" t="n">
        <f aca="false">20*LOG10(((D133*H133)/(B133*F133*L133*J133))*Adc)</f>
        <v>14.6931974849776</v>
      </c>
      <c r="O133" s="267" t="n">
        <f aca="false">((E133+I133)-(C133+G133+M133+K133))*radconv</f>
        <v>-89.9071305299727</v>
      </c>
      <c r="P133" s="274" t="n">
        <f aca="false">IF(O133&gt;0,O133,O133+180)</f>
        <v>90.0928694700273</v>
      </c>
      <c r="R133" s="0" t="n">
        <f aca="false">IF(N133&lt;0,A133,1000000000)</f>
        <v>1000000000</v>
      </c>
      <c r="S133" s="0" t="n">
        <f aca="false">A133^2</f>
        <v>53710576.5625</v>
      </c>
      <c r="U133" s="269" t="n">
        <f aca="false">20*LOG10((H133/(F133*J133))*Aea)</f>
        <v>28.8706052192614</v>
      </c>
      <c r="V133" s="270" t="n">
        <f aca="false">(I133-(G133+K133))*radconv</f>
        <v>-19.664686248259</v>
      </c>
      <c r="X133" s="269" t="n">
        <f aca="false">20*LOG10((D133/(B133*L133))*Acs*Am)</f>
        <v>-1.86892867656494</v>
      </c>
      <c r="Y133" s="270" t="n">
        <f aca="false">(E133-(C133+M133))*radconv</f>
        <v>-70.2424442817137</v>
      </c>
    </row>
    <row r="134" customFormat="false" ht="12.75" hidden="false" customHeight="false" outlineLevel="0" collapsed="false">
      <c r="A134" s="271" t="n">
        <v>7413.1</v>
      </c>
      <c r="B134" s="260" t="n">
        <f aca="false">SQRT(1+(A134/Pole1)^2)</f>
        <v>6.69868633221607</v>
      </c>
      <c r="C134" s="261" t="n">
        <f aca="false">ATAN(A134/Pole1)</f>
        <v>1.42095321791384</v>
      </c>
      <c r="D134" s="261" t="n">
        <f aca="false">SQRT(1+(A134/Zero1)^2)</f>
        <v>1.02289132092506</v>
      </c>
      <c r="E134" s="262" t="n">
        <f aca="false">ATAN(A134/Zero1)</f>
        <v>0.211957576844739</v>
      </c>
      <c r="F134" s="260" t="n">
        <f aca="false">SQRT(1+(A134/Pole2)^2)</f>
        <v>125.76425445708</v>
      </c>
      <c r="G134" s="263" t="n">
        <f aca="false">ATAN(A134/Pole2)</f>
        <v>1.56284485805652</v>
      </c>
      <c r="H134" s="272" t="n">
        <f aca="false">SQRT(1+(A134/Zero2)^2)</f>
        <v>7.13812120371235</v>
      </c>
      <c r="I134" s="273" t="n">
        <f aca="false">ATAN(A134/Zero2)</f>
        <v>1.4302411015829</v>
      </c>
      <c r="J134" s="260" t="n">
        <f aca="false">SQRT(1+(A134/pole4)^2)</f>
        <v>1.02277779149283</v>
      </c>
      <c r="K134" s="263" t="n">
        <f aca="false">ATAN(A134/pole4)</f>
        <v>0.211441128425337</v>
      </c>
      <c r="L134" s="264" t="n">
        <f aca="false">SQRT((1-(S134/pterm2))^2+(A134/pterm1)^2)</f>
        <v>0.999745491041511</v>
      </c>
      <c r="M134" s="265" t="n">
        <f aca="false">IF((ATAN((A134/pterm1)/(1-A134^2/pterm2))&gt;0),ATAN((A134/pterm1)/(1-A134^2/pterm2)),PI()+ATAN((A134/pterm1)/(1-A134^2/pterm2)))</f>
        <v>0.0165114019701642</v>
      </c>
      <c r="N134" s="266" t="n">
        <f aca="false">20*LOG10(((D134*H134)/(B134*F134*L134*J134))*Adc)</f>
        <v>14.5941429713074</v>
      </c>
      <c r="O134" s="267" t="n">
        <f aca="false">((E134+I134)-(C134+G134+M134+K134))*radconv</f>
        <v>-89.9287011974817</v>
      </c>
      <c r="P134" s="274" t="n">
        <f aca="false">IF(O134&gt;0,O134,O134+180)</f>
        <v>90.0712988025183</v>
      </c>
      <c r="R134" s="0" t="n">
        <f aca="false">IF(N134&lt;0,A134,1000000000)</f>
        <v>1000000000</v>
      </c>
      <c r="S134" s="0" t="n">
        <f aca="false">A134^2</f>
        <v>54954051.61</v>
      </c>
      <c r="U134" s="269" t="n">
        <f aca="false">20*LOG10((H134/(F134*J134))*Aea)</f>
        <v>28.8643082480274</v>
      </c>
      <c r="V134" s="270" t="n">
        <f aca="false">(I134-(G134+K134))*radconv</f>
        <v>-19.7123198677744</v>
      </c>
      <c r="X134" s="269" t="n">
        <f aca="false">20*LOG10((D134/(B134*L134))*Acs*Am)</f>
        <v>-1.96168621900117</v>
      </c>
      <c r="Y134" s="270" t="n">
        <f aca="false">(E134-(C134+M134))*radconv</f>
        <v>-70.2163813297074</v>
      </c>
    </row>
    <row r="135" customFormat="false" ht="12.75" hidden="false" customHeight="false" outlineLevel="0" collapsed="false">
      <c r="A135" s="271" t="n">
        <v>7499.45</v>
      </c>
      <c r="B135" s="260" t="n">
        <f aca="false">SQRT(1+(A135/Pole1)^2)</f>
        <v>6.7749855261573</v>
      </c>
      <c r="C135" s="261" t="n">
        <f aca="false">ATAN(A135/Pole1)</f>
        <v>1.42265326272004</v>
      </c>
      <c r="D135" s="261" t="n">
        <f aca="false">SQRT(1+(A135/Zero1)^2)</f>
        <v>1.02342157730293</v>
      </c>
      <c r="E135" s="262" t="n">
        <f aca="false">ATAN(A135/Zero1)</f>
        <v>0.214351997983369</v>
      </c>
      <c r="F135" s="260" t="n">
        <f aca="false">SQRT(1+(A135/Pole2)^2)</f>
        <v>127.229101919391</v>
      </c>
      <c r="G135" s="263" t="n">
        <f aca="false">ATAN(A135/Pole2)</f>
        <v>1.56293640888796</v>
      </c>
      <c r="H135" s="272" t="n">
        <f aca="false">SQRT(1+(A135/Zero2)^2)</f>
        <v>7.21964553731369</v>
      </c>
      <c r="I135" s="273" t="n">
        <f aca="false">ATAN(A135/Zero2)</f>
        <v>1.43183860825705</v>
      </c>
      <c r="J135" s="260" t="n">
        <f aca="false">SQRT(1+(A135/pole4)^2)</f>
        <v>1.02330544767346</v>
      </c>
      <c r="K135" s="263" t="n">
        <f aca="false">ATAN(A135/pole4)</f>
        <v>0.213830073781283</v>
      </c>
      <c r="L135" s="264" t="n">
        <f aca="false">SQRT((1-(S135/pterm2))^2+(A135/pterm1)^2)</f>
        <v>0.999739528371187</v>
      </c>
      <c r="M135" s="265" t="n">
        <f aca="false">IF((ATAN((A135/pterm1)/(1-A135^2/pterm2))&gt;0),ATAN((A135/pterm1)/(1-A135^2/pterm2)),PI()+ATAN((A135/pterm1)/(1-A135^2/pterm2)))</f>
        <v>0.016703849126162</v>
      </c>
      <c r="N135" s="266" t="n">
        <f aca="false">20*LOG10(((D135*H135)/(B135*F135*L135*J135))*Adc)</f>
        <v>14.4938960914593</v>
      </c>
      <c r="O135" s="267" t="n">
        <f aca="false">((E135+I135)-(C135+G135+M135+K135))*radconv</f>
        <v>-89.9505343465203</v>
      </c>
      <c r="P135" s="274" t="n">
        <f aca="false">IF(O135&gt;0,O135,O135+180)</f>
        <v>90.0494656534797</v>
      </c>
      <c r="R135" s="0" t="n">
        <f aca="false">IF(N135&lt;0,A135,1000000000)</f>
        <v>1000000000</v>
      </c>
      <c r="S135" s="0" t="n">
        <f aca="false">A135^2</f>
        <v>56241750.3025</v>
      </c>
      <c r="U135" s="269" t="n">
        <f aca="false">20*LOG10((H135/(F135*J135))*Aea)</f>
        <v>28.8578826427232</v>
      </c>
      <c r="V135" s="270" t="n">
        <f aca="false">(I135-(G135+K135))*radconv</f>
        <v>-19.7629114402371</v>
      </c>
      <c r="X135" s="269" t="n">
        <f aca="false">20*LOG10((D135/(B135*L135))*Acs*Am)</f>
        <v>-2.05550749354503</v>
      </c>
      <c r="Y135" s="270" t="n">
        <f aca="false">(E135-(C135+M135))*radconv</f>
        <v>-70.1876229062832</v>
      </c>
    </row>
    <row r="136" customFormat="false" ht="12.75" hidden="false" customHeight="false" outlineLevel="0" collapsed="false">
      <c r="A136" s="271" t="n">
        <v>7585.8</v>
      </c>
      <c r="B136" s="260" t="n">
        <f aca="false">SQRT(1+(A136/Pole1)^2)</f>
        <v>6.85130386468643</v>
      </c>
      <c r="C136" s="261" t="n">
        <f aca="false">ATAN(A136/Pole1)</f>
        <v>1.42431543781703</v>
      </c>
      <c r="D136" s="261" t="n">
        <f aca="false">SQRT(1+(A136/Zero1)^2)</f>
        <v>1.02395769511858</v>
      </c>
      <c r="E136" s="262" t="n">
        <f aca="false">ATAN(A136/Zero1)</f>
        <v>0.216743925509426</v>
      </c>
      <c r="F136" s="260" t="n">
        <f aca="false">SQRT(1+(A136/Pole2)^2)</f>
        <v>128.693950423804</v>
      </c>
      <c r="G136" s="263" t="n">
        <f aca="false">ATAN(A136/Pole2)</f>
        <v>1.56302587558024</v>
      </c>
      <c r="H136" s="272" t="n">
        <f aca="false">SQRT(1+(A136/Zero2)^2)</f>
        <v>7.30118788416497</v>
      </c>
      <c r="I136" s="273" t="n">
        <f aca="false">ATAN(A136/Zero2)</f>
        <v>1.43340043576109</v>
      </c>
      <c r="J136" s="260" t="n">
        <f aca="false">SQRT(1+(A136/pole4)^2)</f>
        <v>1.02383893788056</v>
      </c>
      <c r="K136" s="263" t="n">
        <f aca="false">ATAN(A136/pole4)</f>
        <v>0.216216543136897</v>
      </c>
      <c r="L136" s="264" t="n">
        <f aca="false">SQRT((1-(S136/pterm2))^2+(A136/pterm1)^2)</f>
        <v>0.999733496697227</v>
      </c>
      <c r="M136" s="265" t="n">
        <f aca="false">IF((ATAN((A136/pterm1)/(1-A136^2/pterm2))&gt;0),ATAN((A136/pterm1)/(1-A136^2/pterm2)),PI()+ATAN((A136/pterm1)/(1-A136^2/pterm2)))</f>
        <v>0.0168963003628101</v>
      </c>
      <c r="N136" s="266" t="n">
        <f aca="false">20*LOG10(((D136*H136)/(B136*F136*L136*J136))*Adc)</f>
        <v>14.3947926799668</v>
      </c>
      <c r="O136" s="267" t="n">
        <f aca="false">((E136+I136)-(C136+G136+M136+K136))*radconv</f>
        <v>-89.972123817447</v>
      </c>
      <c r="P136" s="274" t="n">
        <f aca="false">IF(O136&gt;0,O136,O136+180)</f>
        <v>90.027876182553</v>
      </c>
      <c r="R136" s="0" t="n">
        <f aca="false">IF(N136&lt;0,A136,1000000000)</f>
        <v>1000000000</v>
      </c>
      <c r="S136" s="0" t="n">
        <f aca="false">A136^2</f>
        <v>57544361.64</v>
      </c>
      <c r="U136" s="269" t="n">
        <f aca="false">20*LOG10((H136/(F136*J136))*Aea)</f>
        <v>28.8514750837191</v>
      </c>
      <c r="V136" s="270" t="n">
        <f aca="false">(I136-(G136+K136))*radconv</f>
        <v>-19.815286001817</v>
      </c>
      <c r="X136" s="269" t="n">
        <f aca="false">20*LOG10((D136/(B136*L136))*Acs*Am)</f>
        <v>-2.14820334603343</v>
      </c>
      <c r="Y136" s="270" t="n">
        <f aca="false">(E136-(C136+M136))*radconv</f>
        <v>-70.15683781563</v>
      </c>
    </row>
    <row r="137" customFormat="false" ht="12.75" hidden="false" customHeight="false" outlineLevel="0" collapsed="false">
      <c r="A137" s="271" t="n">
        <v>7674.15</v>
      </c>
      <c r="B137" s="260" t="n">
        <f aca="false">SQRT(1+(A137/Pole1)^2)</f>
        <v>6.92940900945985</v>
      </c>
      <c r="C137" s="261" t="n">
        <f aca="false">ATAN(A137/Pole1)</f>
        <v>1.42597821156333</v>
      </c>
      <c r="D137" s="261" t="n">
        <f aca="false">SQRT(1+(A137/Zero1)^2)</f>
        <v>1.0245122873068</v>
      </c>
      <c r="E137" s="262" t="n">
        <f aca="false">ATAN(A137/Zero1)</f>
        <v>0.21918864843322</v>
      </c>
      <c r="F137" s="260" t="n">
        <f aca="false">SQRT(1+(A137/Pole2)^2)</f>
        <v>130.192728134665</v>
      </c>
      <c r="G137" s="263" t="n">
        <f aca="false">ATAN(A137/Pole2)</f>
        <v>1.56311533072587</v>
      </c>
      <c r="H137" s="272" t="n">
        <f aca="false">SQRT(1+(A137/Zero2)^2)</f>
        <v>7.38463689983657</v>
      </c>
      <c r="I137" s="273" t="n">
        <f aca="false">ATAN(A137/Zero2)</f>
        <v>1.43496273423342</v>
      </c>
      <c r="J137" s="260" t="n">
        <f aca="false">SQRT(1+(A137/pole4)^2)</f>
        <v>1.02439081332031</v>
      </c>
      <c r="K137" s="263" t="n">
        <f aca="false">ATAN(A137/pole4)</f>
        <v>0.218655699845882</v>
      </c>
      <c r="L137" s="264" t="n">
        <f aca="false">SQRT((1-(S137/pterm2))^2+(A137/pterm1)^2)</f>
        <v>0.999727253902616</v>
      </c>
      <c r="M137" s="265" t="n">
        <f aca="false">IF((ATAN((A137/pterm1)/(1-A137^2/pterm2))&gt;0),ATAN((A137/pterm1)/(1-A137^2/pterm2)),PI()+ATAN((A137/pterm1)/(1-A137^2/pterm2)))</f>
        <v>0.0170932133413405</v>
      </c>
      <c r="N137" s="266" t="n">
        <f aca="false">20*LOG10(((D137*H137)/(B137*F137*L137*J137))*Adc)</f>
        <v>14.2945505982675</v>
      </c>
      <c r="O137" s="267" t="n">
        <f aca="false">((E137+I137)-(C137+G137+M137+K137))*radconv</f>
        <v>-89.9939693908765</v>
      </c>
      <c r="P137" s="274" t="n">
        <f aca="false">IF(O137&gt;0,O137,O137+180)</f>
        <v>90.0060306091235</v>
      </c>
      <c r="R137" s="0" t="n">
        <f aca="false">IF(N137&lt;0,A137,1000000000)</f>
        <v>1000000000</v>
      </c>
      <c r="S137" s="0" t="n">
        <f aca="false">A137^2</f>
        <v>58892578.2225</v>
      </c>
      <c r="U137" s="269" t="n">
        <f aca="false">20*LOG10((H137/(F137*J137))*Aea)</f>
        <v>28.8449349550159</v>
      </c>
      <c r="V137" s="270" t="n">
        <f aca="false">(I137-(G137+K137))*radconv</f>
        <v>-19.870651680309</v>
      </c>
      <c r="X137" s="269" t="n">
        <f aca="false">20*LOG10((D137/(B137*L137))*Acs*Am)</f>
        <v>-2.24190529902955</v>
      </c>
      <c r="Y137" s="270" t="n">
        <f aca="false">(E137-(C137+M137))*radconv</f>
        <v>-70.1233177105675</v>
      </c>
    </row>
    <row r="138" customFormat="false" ht="12.75" hidden="false" customHeight="false" outlineLevel="0" collapsed="false">
      <c r="A138" s="271" t="n">
        <v>7762.5</v>
      </c>
      <c r="B138" s="260" t="n">
        <f aca="false">SQRT(1+(A138/Pole1)^2)</f>
        <v>7.00753288566956</v>
      </c>
      <c r="C138" s="261" t="n">
        <f aca="false">ATAN(A138/Pole1)</f>
        <v>1.42760391466721</v>
      </c>
      <c r="D138" s="261" t="n">
        <f aca="false">SQRT(1+(A138/Zero1)^2)</f>
        <v>1.02507299602011</v>
      </c>
      <c r="E138" s="262" t="n">
        <f aca="false">ATAN(A138/Zero1)</f>
        <v>0.221630711441949</v>
      </c>
      <c r="F138" s="260" t="n">
        <f aca="false">SQRT(1+(A138/Pole2)^2)</f>
        <v>131.691506863643</v>
      </c>
      <c r="G138" s="263" t="n">
        <f aca="false">ATAN(A138/Pole2)</f>
        <v>1.56320274969731</v>
      </c>
      <c r="H138" s="272" t="n">
        <f aca="false">SQRT(1+(A138/Zero2)^2)</f>
        <v>7.46810353692321</v>
      </c>
      <c r="I138" s="273" t="n">
        <f aca="false">ATAN(A138/Zero2)</f>
        <v>1.43649011456715</v>
      </c>
      <c r="J138" s="260" t="n">
        <f aca="false">SQRT(1+(A138/pole4)^2)</f>
        <v>1.02494877677399</v>
      </c>
      <c r="K138" s="263" t="n">
        <f aca="false">ATAN(A138/pole4)</f>
        <v>0.221092215372787</v>
      </c>
      <c r="L138" s="264" t="n">
        <f aca="false">SQRT((1-(S138/pterm2))^2+(A138/pterm1)^2)</f>
        <v>0.999720938874508</v>
      </c>
      <c r="M138" s="265" t="n">
        <f aca="false">IF((ATAN((A138/pterm1)/(1-A138^2/pterm2))&gt;0),ATAN((A138/pterm1)/(1-A138^2/pterm2)),PI()+ATAN((A138/pterm1)/(1-A138^2/pterm2)))</f>
        <v>0.017290130691395</v>
      </c>
      <c r="N138" s="266" t="n">
        <f aca="false">20*LOG10(((D138*H138)/(B138*F138*L138*J138))*Adc)</f>
        <v>14.1954520986683</v>
      </c>
      <c r="O138" s="267" t="n">
        <f aca="false">((E138+I138)-(C138+G138+M138+K138))*radconv</f>
        <v>-90.0155762945239</v>
      </c>
      <c r="P138" s="274" t="n">
        <f aca="false">IF(O138&gt;0,O138,O138+180)</f>
        <v>89.9844237054761</v>
      </c>
      <c r="R138" s="0" t="n">
        <f aca="false">IF(N138&lt;0,A138,1000000000)</f>
        <v>1000000000</v>
      </c>
      <c r="S138" s="0" t="n">
        <f aca="false">A138^2</f>
        <v>60256406.25</v>
      </c>
      <c r="U138" s="269" t="n">
        <f aca="false">20*LOG10((H138/(F138*J138))*Aea)</f>
        <v>28.8384081227539</v>
      </c>
      <c r="V138" s="270" t="n">
        <f aca="false">(I138-(G138+K138))*radconv</f>
        <v>-19.9277500279974</v>
      </c>
      <c r="X138" s="269" t="n">
        <f aca="false">20*LOG10((D138/(B138*L138))*Acs*Am)</f>
        <v>-2.33447696636674</v>
      </c>
      <c r="Y138" s="270" t="n">
        <f aca="false">(E138-(C138+M138))*radconv</f>
        <v>-70.0878262665265</v>
      </c>
    </row>
    <row r="139" customFormat="false" ht="12.75" hidden="false" customHeight="false" outlineLevel="0" collapsed="false">
      <c r="A139" s="271" t="n">
        <v>7852.9</v>
      </c>
      <c r="B139" s="260" t="n">
        <f aca="false">SQRT(1+(A139/Pole1)^2)</f>
        <v>7.08748822571717</v>
      </c>
      <c r="C139" s="261" t="n">
        <f aca="false">ATAN(A139/Pole1)</f>
        <v>1.4292302382427</v>
      </c>
      <c r="D139" s="261" t="n">
        <f aca="false">SQRT(1+(A139/Zero1)^2)</f>
        <v>1.0256530355441</v>
      </c>
      <c r="E139" s="262" t="n">
        <f aca="false">ATAN(A139/Zero1)</f>
        <v>0.224126659037605</v>
      </c>
      <c r="F139" s="260" t="n">
        <f aca="false">SQRT(1+(A139/Pole2)^2)</f>
        <v>133.225063027068</v>
      </c>
      <c r="G139" s="263" t="n">
        <f aca="false">ATAN(A139/Pole2)</f>
        <v>1.56329016115489</v>
      </c>
      <c r="H139" s="272" t="n">
        <f aca="false">SQRT(1+(A139/Zero2)^2)</f>
        <v>7.55352449466449</v>
      </c>
      <c r="I139" s="273" t="n">
        <f aca="false">ATAN(A139/Zero2)</f>
        <v>1.43801799220764</v>
      </c>
      <c r="J139" s="260" t="n">
        <f aca="false">SQRT(1+(A139/pole4)^2)</f>
        <v>1.02552597792695</v>
      </c>
      <c r="K139" s="263" t="n">
        <f aca="false">ATAN(A139/pole4)</f>
        <v>0.223582506310148</v>
      </c>
      <c r="L139" s="264" t="n">
        <f aca="false">SQRT((1-(S139/pterm2))^2+(A139/pterm1)^2)</f>
        <v>0.999714402552665</v>
      </c>
      <c r="M139" s="265" t="n">
        <f aca="false">IF((ATAN((A139/pterm1)/(1-A139^2/pterm2))&gt;0),ATAN((A139/pterm1)/(1-A139^2/pterm2)),PI()+ATAN((A139/pterm1)/(1-A139^2/pterm2)))</f>
        <v>0.0174916217254684</v>
      </c>
      <c r="N139" s="266" t="n">
        <f aca="false">20*LOG10(((D139*H139)/(B139*F139*L139*J139))*Adc)</f>
        <v>14.0952111004608</v>
      </c>
      <c r="O139" s="267" t="n">
        <f aca="false">((E139+I139)-(C139+G139+M139+K139))*radconv</f>
        <v>-90.0374456219258</v>
      </c>
      <c r="P139" s="274" t="n">
        <f aca="false">IF(O139&gt;0,O139,O139+180)</f>
        <v>89.9625543780742</v>
      </c>
      <c r="R139" s="0" t="n">
        <f aca="false">IF(N139&lt;0,A139,1000000000)</f>
        <v>1000000000</v>
      </c>
      <c r="S139" s="0" t="n">
        <f aca="false">A139^2</f>
        <v>61668038.41</v>
      </c>
      <c r="U139" s="269" t="n">
        <f aca="false">20*LOG10((H139/(F139*J139))*Aea)</f>
        <v>28.8317409150255</v>
      </c>
      <c r="V139" s="270" t="n">
        <f aca="false">(I139-(G139+K139))*radconv</f>
        <v>-19.9879005556557</v>
      </c>
      <c r="X139" s="269" t="n">
        <f aca="false">20*LOG10((D139/(B139*L139))*Acs*Am)</f>
        <v>-2.42805075684582</v>
      </c>
      <c r="Y139" s="270" t="n">
        <f aca="false">(E139-(C139+M139))*radconv</f>
        <v>-70.0495450662701</v>
      </c>
    </row>
    <row r="140" customFormat="false" ht="12.75" hidden="false" customHeight="false" outlineLevel="0" collapsed="false">
      <c r="A140" s="271" t="n">
        <v>7943.3</v>
      </c>
      <c r="B140" s="260" t="n">
        <f aca="false">SQRT(1+(A140/Pole1)^2)</f>
        <v>7.1674618934019</v>
      </c>
      <c r="C140" s="261" t="n">
        <f aca="false">ATAN(A140/Pole1)</f>
        <v>1.43082027330473</v>
      </c>
      <c r="D140" s="261" t="n">
        <f aca="false">SQRT(1+(A140/Zero1)^2)</f>
        <v>1.02623945738852</v>
      </c>
      <c r="E140" s="262" t="n">
        <f aca="false">ATAN(A140/Zero1)</f>
        <v>0.22661976964189</v>
      </c>
      <c r="F140" s="260" t="n">
        <f aca="false">SQRT(1+(A140/Pole2)^2)</f>
        <v>134.758620185266</v>
      </c>
      <c r="G140" s="263" t="n">
        <f aca="false">ATAN(A140/Pole2)</f>
        <v>1.56337558312306</v>
      </c>
      <c r="H140" s="272" t="n">
        <f aca="false">SQRT(1+(A140/Zero2)^2)</f>
        <v>7.6389626910513</v>
      </c>
      <c r="I140" s="273" t="n">
        <f aca="false">ATAN(A140/Zero2)</f>
        <v>1.43951169608813</v>
      </c>
      <c r="J140" s="260" t="n">
        <f aca="false">SQRT(1+(A140/pole4)^2)</f>
        <v>1.02610953175146</v>
      </c>
      <c r="K140" s="263" t="n">
        <f aca="false">ATAN(A140/pole4)</f>
        <v>0.226069980176352</v>
      </c>
      <c r="L140" s="264" t="n">
        <f aca="false">SQRT((1-(S140/pterm2))^2+(A140/pterm1)^2)</f>
        <v>0.99970779061031</v>
      </c>
      <c r="M140" s="265" t="n">
        <f aca="false">IF((ATAN((A140/pterm1)/(1-A140^2/pterm2))&gt;0),ATAN((A140/pterm1)/(1-A140^2/pterm2)),PI()+ATAN((A140/pterm1)/(1-A140^2/pterm2)))</f>
        <v>0.0176931174430501</v>
      </c>
      <c r="N140" s="266" t="n">
        <f aca="false">20*LOG10(((D140*H140)/(B140*F140*L140*J140))*Adc)</f>
        <v>13.9961138832804</v>
      </c>
      <c r="O140" s="267" t="n">
        <f aca="false">((E140+I140)-(C140+G140+M140+K140))*radconv</f>
        <v>-90.059081203223</v>
      </c>
      <c r="P140" s="274" t="n">
        <f aca="false">IF(O140&gt;0,O140,O140+180)</f>
        <v>89.940918796777</v>
      </c>
      <c r="R140" s="0" t="n">
        <f aca="false">IF(N140&lt;0,A140,1000000000)</f>
        <v>1000000000</v>
      </c>
      <c r="S140" s="0" t="n">
        <f aca="false">A140^2</f>
        <v>63096014.89</v>
      </c>
      <c r="U140" s="269" t="n">
        <f aca="false">20*LOG10((H140/(F140*J140))*Aea)</f>
        <v>28.8250823170918</v>
      </c>
      <c r="V140" s="270" t="n">
        <f aca="false">(I140-(G140+K140))*radconv</f>
        <v>-20.049733699898</v>
      </c>
      <c r="X140" s="269" t="n">
        <f aca="false">20*LOG10((D140/(B140*L140))*Acs*Am)</f>
        <v>-2.52048937609247</v>
      </c>
      <c r="Y140" s="270" t="n">
        <f aca="false">(E140-(C140+M140))*radconv</f>
        <v>-70.009347503325</v>
      </c>
    </row>
    <row r="141" customFormat="false" ht="12.75" hidden="false" customHeight="false" outlineLevel="0" collapsed="false">
      <c r="A141" s="271" t="n">
        <v>8035.8</v>
      </c>
      <c r="B141" s="260" t="n">
        <f aca="false">SQRT(1+(A141/Pole1)^2)</f>
        <v>7.24931169494744</v>
      </c>
      <c r="C141" s="261" t="n">
        <f aca="false">ATAN(A141/Pole1)</f>
        <v>1.43241092678723</v>
      </c>
      <c r="D141" s="261" t="n">
        <f aca="false">SQRT(1+(A141/Zero1)^2)</f>
        <v>1.02684609689261</v>
      </c>
      <c r="E141" s="262" t="n">
        <f aca="false">ATAN(A141/Zero1)</f>
        <v>0.229167831584269</v>
      </c>
      <c r="F141" s="260" t="n">
        <f aca="false">SQRT(1+(A141/Pole2)^2)</f>
        <v>136.327803006647</v>
      </c>
      <c r="G141" s="263" t="n">
        <f aca="false">ATAN(A141/Pole2)</f>
        <v>1.56346100013491</v>
      </c>
      <c r="H141" s="272" t="n">
        <f aca="false">SQRT(1+(A141/Zero2)^2)</f>
        <v>7.72640287174277</v>
      </c>
      <c r="I141" s="273" t="n">
        <f aca="false">ATAN(A141/Zero2)</f>
        <v>1.44100590080839</v>
      </c>
      <c r="J141" s="260" t="n">
        <f aca="false">SQRT(1+(A141/pole4)^2)</f>
        <v>1.02671320602834</v>
      </c>
      <c r="K141" s="263" t="n">
        <f aca="false">ATAN(A141/pole4)</f>
        <v>0.228612295217308</v>
      </c>
      <c r="L141" s="264" t="n">
        <f aca="false">SQRT((1-(S141/pterm2))^2+(A141/pterm1)^2)</f>
        <v>0.999700946798155</v>
      </c>
      <c r="M141" s="265" t="n">
        <f aca="false">IF((ATAN((A141/pterm1)/(1-A141^2/pterm2))&gt;0),ATAN((A141/pterm1)/(1-A141^2/pterm2)),PI()+ATAN((A141/pterm1)/(1-A141^2/pterm2)))</f>
        <v>0.0178992988282798</v>
      </c>
      <c r="N141" s="266" t="n">
        <f aca="false">20*LOG10(((D141*H141)/(B141*F141*L141*J141))*Adc)</f>
        <v>13.8958717721093</v>
      </c>
      <c r="O141" s="267" t="n">
        <f aca="false">((E141+I141)-(C141+G141+M141+K141))*radconv</f>
        <v>-90.0809853945068</v>
      </c>
      <c r="P141" s="274" t="n">
        <f aca="false">IF(O141&gt;0,O141,O141+180)</f>
        <v>89.9190146054932</v>
      </c>
      <c r="R141" s="0" t="n">
        <f aca="false">IF(N141&lt;0,A141,1000000000)</f>
        <v>1000000000</v>
      </c>
      <c r="S141" s="0" t="n">
        <f aca="false">A141^2</f>
        <v>64574081.64</v>
      </c>
      <c r="U141" s="269" t="n">
        <f aca="false">20*LOG10((H141/(F141*J141))*Aea)</f>
        <v>28.8182753956669</v>
      </c>
      <c r="V141" s="270" t="n">
        <f aca="false">(I141-(G141+K141))*radconv</f>
        <v>-20.1146800320154</v>
      </c>
      <c r="X141" s="269" t="n">
        <f aca="false">20*LOG10((D141/(B141*L141))*Acs*Am)</f>
        <v>-2.61392456583879</v>
      </c>
      <c r="Y141" s="270" t="n">
        <f aca="false">(E141-(C141+M141))*radconv</f>
        <v>-69.9663053624914</v>
      </c>
    </row>
    <row r="142" customFormat="false" ht="12.75" hidden="false" customHeight="false" outlineLevel="0" collapsed="false">
      <c r="A142" s="271" t="n">
        <v>8128.3</v>
      </c>
      <c r="B142" s="260" t="n">
        <f aca="false">SQRT(1+(A142/Pole1)^2)</f>
        <v>7.33117942895493</v>
      </c>
      <c r="C142" s="261" t="n">
        <f aca="false">ATAN(A142/Pole1)</f>
        <v>1.43396605827999</v>
      </c>
      <c r="D142" s="261" t="n">
        <f aca="false">SQRT(1+(A142/Zero1)^2)</f>
        <v>1.02745939541996</v>
      </c>
      <c r="E142" s="262" t="n">
        <f aca="false">ATAN(A142/Zero1)</f>
        <v>0.231712868118151</v>
      </c>
      <c r="F142" s="260" t="n">
        <f aca="false">SQRT(1+(A142/Pole2)^2)</f>
        <v>137.896986800047</v>
      </c>
      <c r="G142" s="263" t="n">
        <f aca="false">ATAN(A142/Pole2)</f>
        <v>1.56354447316012</v>
      </c>
      <c r="H142" s="272" t="n">
        <f aca="false">SQRT(1+(A142/Zero2)^2)</f>
        <v>7.81385991667187</v>
      </c>
      <c r="I142" s="273" t="n">
        <f aca="false">ATAN(A142/Zero2)</f>
        <v>1.442466660797</v>
      </c>
      <c r="J142" s="260" t="n">
        <f aca="false">SQRT(1+(A142/pole4)^2)</f>
        <v>1.0273235085043</v>
      </c>
      <c r="K142" s="263" t="n">
        <f aca="false">ATAN(A142/pole4)</f>
        <v>0.231151606026423</v>
      </c>
      <c r="L142" s="264" t="n">
        <f aca="false">SQRT((1-(S142/pterm2))^2+(A142/pterm1)^2)</f>
        <v>0.999694023815688</v>
      </c>
      <c r="M142" s="265" t="n">
        <f aca="false">IF((ATAN((A142/pterm1)/(1-A142^2/pterm2))&gt;0),ATAN((A142/pterm1)/(1-A142^2/pterm2)),PI()+ATAN((A142/pterm1)/(1-A142^2/pterm2)))</f>
        <v>0.0181054852315313</v>
      </c>
      <c r="N142" s="266" t="n">
        <f aca="false">20*LOG10(((D142*H142)/(B142*F142*L142*J142))*Adc)</f>
        <v>13.7967736919383</v>
      </c>
      <c r="O142" s="267" t="n">
        <f aca="false">((E142+I142)-(C142+G142+M142+K142))*radconv</f>
        <v>-90.1026606862847</v>
      </c>
      <c r="P142" s="274" t="n">
        <f aca="false">IF(O142&gt;0,O142,O142+180)</f>
        <v>89.8973393137153</v>
      </c>
      <c r="R142" s="0" t="n">
        <f aca="false">IF(N142&lt;0,A142,1000000000)</f>
        <v>1000000000</v>
      </c>
      <c r="S142" s="0" t="n">
        <f aca="false">A142^2</f>
        <v>66069260.89</v>
      </c>
      <c r="U142" s="269" t="n">
        <f aca="false">20*LOG10((H142/(F142*J142))*Aea)</f>
        <v>28.8114724538353</v>
      </c>
      <c r="V142" s="270" t="n">
        <f aca="false">(I142-(G142+K142))*radconv</f>
        <v>-20.1812590940688</v>
      </c>
      <c r="X142" s="269" t="n">
        <f aca="false">20*LOG10((D142/(B142*L142))*Acs*Am)</f>
        <v>-2.70621970417808</v>
      </c>
      <c r="Y142" s="270" t="n">
        <f aca="false">(E142-(C142+M142))*radconv</f>
        <v>-69.9214015922159</v>
      </c>
    </row>
    <row r="143" customFormat="false" ht="12.75" hidden="false" customHeight="false" outlineLevel="0" collapsed="false">
      <c r="A143" s="271" t="n">
        <v>8222.95</v>
      </c>
      <c r="B143" s="260" t="n">
        <f aca="false">SQRT(1+(A143/Pole1)^2)</f>
        <v>7.4149679775328</v>
      </c>
      <c r="C143" s="261" t="n">
        <f aca="false">ATAN(A143/Pole1)</f>
        <v>1.43552178566119</v>
      </c>
      <c r="D143" s="261" t="n">
        <f aca="false">SQRT(1+(A143/Zero1)^2)</f>
        <v>1.02809382954997</v>
      </c>
      <c r="E143" s="262" t="n">
        <f aca="false">ATAN(A143/Zero1)</f>
        <v>0.23431389913722</v>
      </c>
      <c r="F143" s="260" t="n">
        <f aca="false">SQRT(1+(A143/Pole2)^2)</f>
        <v>139.502644486006</v>
      </c>
      <c r="G143" s="263" t="n">
        <f aca="false">ATAN(A143/Pole2)</f>
        <v>1.56362794251068</v>
      </c>
      <c r="H143" s="272" t="n">
        <f aca="false">SQRT(1+(A143/Zero2)^2)</f>
        <v>7.9033666197225</v>
      </c>
      <c r="I143" s="273" t="n">
        <f aca="false">ATAN(A143/Zero2)</f>
        <v>1.44392790557263</v>
      </c>
      <c r="J143" s="260" t="n">
        <f aca="false">SQRT(1+(A143/pole4)^2)</f>
        <v>1.02795484515411</v>
      </c>
      <c r="K143" s="263" t="n">
        <f aca="false">ATAN(A143/pole4)</f>
        <v>0.233746800322063</v>
      </c>
      <c r="L143" s="264" t="n">
        <f aca="false">SQRT((1-(S143/pterm2))^2+(A143/pterm1)^2)</f>
        <v>0.999686857971029</v>
      </c>
      <c r="M143" s="265" t="n">
        <f aca="false">IF((ATAN((A143/pterm1)/(1-A143^2/pterm2))&gt;0),ATAN((A143/pterm1)/(1-A143^2/pterm2)),PI()+ATAN((A143/pterm1)/(1-A143^2/pterm2)))</f>
        <v>0.0183164693301897</v>
      </c>
      <c r="N143" s="266" t="n">
        <f aca="false">20*LOG10(((D143*H143)/(B143*F143*L143*J143))*Adc)</f>
        <v>13.6965296644774</v>
      </c>
      <c r="O143" s="267" t="n">
        <f aca="false">((E143+I143)-(C143+G143+M143+K143))*radconv</f>
        <v>-90.1246106611056</v>
      </c>
      <c r="P143" s="274" t="n">
        <f aca="false">IF(O143&gt;0,O143,O143+180)</f>
        <v>89.8753893388945</v>
      </c>
      <c r="R143" s="0" t="n">
        <f aca="false">IF(N143&lt;0,A143,1000000000)</f>
        <v>1000000000</v>
      </c>
      <c r="S143" s="0" t="n">
        <f aca="false">A143^2</f>
        <v>67616906.7025</v>
      </c>
      <c r="U143" s="269" t="n">
        <f aca="false">20*LOG10((H143/(F143*J143))*Aea)</f>
        <v>28.8045130884503</v>
      </c>
      <c r="V143" s="270" t="n">
        <f aca="false">(I143-(G143+K143))*radconv</f>
        <v>-20.2510120572516</v>
      </c>
      <c r="X143" s="269" t="n">
        <f aca="false">20*LOG10((D143/(B143*L143))*Acs*Am)</f>
        <v>-2.79950436625397</v>
      </c>
      <c r="Y143" s="270" t="n">
        <f aca="false">(E143-(C143+M143))*radconv</f>
        <v>-69.8735986038539</v>
      </c>
    </row>
    <row r="144" customFormat="false" ht="12.75" hidden="false" customHeight="false" outlineLevel="0" collapsed="false">
      <c r="A144" s="271" t="n">
        <v>8270.275</v>
      </c>
      <c r="B144" s="260" t="n">
        <f aca="false">SQRT(1+(A144/Pole1)^2)</f>
        <v>7.456868868271</v>
      </c>
      <c r="C144" s="261" t="n">
        <f aca="false">ATAN(A144/Pole1)</f>
        <v>1.436286537817</v>
      </c>
      <c r="D144" s="261" t="n">
        <f aca="false">SQRT(1+(A144/Zero1)^2)</f>
        <v>1.02841365248184</v>
      </c>
      <c r="E144" s="262" t="n">
        <f aca="false">ATAN(A144/Zero1)</f>
        <v>0.235613206809021</v>
      </c>
      <c r="F144" s="260" t="n">
        <f aca="false">SQRT(1+(A144/Pole2)^2)</f>
        <v>140.305473687203</v>
      </c>
      <c r="G144" s="263" t="n">
        <f aca="false">ATAN(A144/Pole2)</f>
        <v>1.56366896076756</v>
      </c>
      <c r="H144" s="272" t="n">
        <f aca="false">SQRT(1+(A144/Zero2)^2)</f>
        <v>7.94812619267896</v>
      </c>
      <c r="I144" s="273" t="n">
        <f aca="false">ATAN(A144/Zero2)</f>
        <v>1.44464618549311</v>
      </c>
      <c r="J144" s="260" t="n">
        <f aca="false">SQRT(1+(A144/pole4)^2)</f>
        <v>1.02827310732458</v>
      </c>
      <c r="K144" s="263" t="n">
        <f aca="false">ATAN(A144/pole4)</f>
        <v>0.235043198061212</v>
      </c>
      <c r="L144" s="264" t="n">
        <f aca="false">SQRT((1-(S144/pterm2))^2+(A144/pterm1)^2)</f>
        <v>0.999683243965297</v>
      </c>
      <c r="M144" s="265" t="n">
        <f aca="false">IF((ATAN((A144/pterm1)/(1-A144^2/pterm2))&gt;0),ATAN((A144/pterm1)/(1-A144^2/pterm2)),PI()+ATAN((A144/pterm1)/(1-A144^2/pterm2)))</f>
        <v>0.0184219633918576</v>
      </c>
      <c r="N144" s="266" t="n">
        <f aca="false">20*LOG10(((D144*H144)/(B144*F144*L144*J144))*Adc)</f>
        <v>13.64683839152</v>
      </c>
      <c r="O144" s="267" t="n">
        <f aca="false">((E144+I144)-(C144+G144+M144+K144))*radconv</f>
        <v>-90.1355011346942</v>
      </c>
      <c r="P144" s="274" t="n">
        <f aca="false">IF(O144&gt;0,O144,O144+180)</f>
        <v>89.8644988653058</v>
      </c>
      <c r="R144" s="0" t="n">
        <f aca="false">IF(N144&lt;0,A144,1000000000)</f>
        <v>1000000000</v>
      </c>
      <c r="S144" s="0" t="n">
        <f aca="false">A144^2</f>
        <v>68397448.575625</v>
      </c>
      <c r="U144" s="269" t="n">
        <f aca="false">20*LOG10((H144/(F144*J144))*Aea)</f>
        <v>28.8010333211794</v>
      </c>
      <c r="V144" s="270" t="n">
        <f aca="false">(I144-(G144+K144))*radconv</f>
        <v>-20.2864859413249</v>
      </c>
      <c r="X144" s="269" t="n">
        <f aca="false">20*LOG10((D144/(B144*L144))*Acs*Am)</f>
        <v>-2.84571587194051</v>
      </c>
      <c r="Y144" s="270" t="n">
        <f aca="false">(E144-(C144+M144))*radconv</f>
        <v>-69.8490151933693</v>
      </c>
    </row>
    <row r="145" customFormat="false" ht="12.75" hidden="false" customHeight="false" outlineLevel="0" collapsed="false">
      <c r="A145" s="271" t="n">
        <v>8317.6</v>
      </c>
      <c r="B145" s="260" t="n">
        <f aca="false">SQRT(1+(A145/Pole1)^2)</f>
        <v>7.49877407138937</v>
      </c>
      <c r="C145" s="261" t="n">
        <f aca="false">ATAN(A145/Pole1)</f>
        <v>1.437042743122</v>
      </c>
      <c r="D145" s="261" t="n">
        <f aca="false">SQRT(1+(A145/Zero1)^2)</f>
        <v>1.02873521050085</v>
      </c>
      <c r="E145" s="262" t="n">
        <f aca="false">ATAN(A145/Zero1)</f>
        <v>0.23691170440681</v>
      </c>
      <c r="F145" s="260" t="n">
        <f aca="false">SQRT(1+(A145/Pole2)^2)</f>
        <v>141.108303121779</v>
      </c>
      <c r="G145" s="263" t="n">
        <f aca="false">ATAN(A145/Pole2)</f>
        <v>1.56370951228139</v>
      </c>
      <c r="H145" s="272" t="n">
        <f aca="false">SQRT(1+(A145/Zero2)^2)</f>
        <v>7.9928898203529</v>
      </c>
      <c r="I145" s="273" t="n">
        <f aca="false">ATAN(A145/Zero2)</f>
        <v>1.44535642042238</v>
      </c>
      <c r="J145" s="260" t="n">
        <f aca="false">SQRT(1+(A145/pole4)^2)</f>
        <v>1.02859309658812</v>
      </c>
      <c r="K145" s="263" t="n">
        <f aca="false">ATAN(A145/pole4)</f>
        <v>0.236338791373244</v>
      </c>
      <c r="L145" s="264" t="n">
        <f aca="false">SQRT((1-(S145/pterm2))^2+(A145/pterm1)^2)</f>
        <v>0.999679609237705</v>
      </c>
      <c r="M145" s="265" t="n">
        <f aca="false">IF((ATAN((A145/pterm1)/(1-A145^2/pterm2))&gt;0),ATAN((A145/pterm1)/(1-A145^2/pterm2)),PI()+ATAN((A145/pterm1)/(1-A145^2/pterm2)))</f>
        <v>0.0185274588054163</v>
      </c>
      <c r="N145" s="266" t="n">
        <f aca="false">20*LOG10(((D145*H145)/(B145*F145*L145*J145))*Adc)</f>
        <v>13.5974299377234</v>
      </c>
      <c r="O145" s="267" t="n">
        <f aca="false">((E145+I145)-(C145+G145+M145+K145))*radconv</f>
        <v>-90.1463365124402</v>
      </c>
      <c r="P145" s="274" t="n">
        <f aca="false">IF(O145&gt;0,O145,O145+180)</f>
        <v>89.8536634875598</v>
      </c>
      <c r="R145" s="0" t="n">
        <f aca="false">IF(N145&lt;0,A145,1000000000)</f>
        <v>1000000000</v>
      </c>
      <c r="S145" s="0" t="n">
        <f aca="false">A145^2</f>
        <v>69182469.76</v>
      </c>
      <c r="U145" s="269" t="n">
        <f aca="false">20*LOG10((H145/(F145*J145))*Aea)</f>
        <v>28.7975531231212</v>
      </c>
      <c r="V145" s="270" t="n">
        <f aca="false">(I145-(G145+K145))*radconv</f>
        <v>-20.3223479367554</v>
      </c>
      <c r="X145" s="269" t="n">
        <f aca="false">20*LOG10((D145/(B145*L145))*Acs*Am)</f>
        <v>-2.89164412767889</v>
      </c>
      <c r="Y145" s="270" t="n">
        <f aca="false">(E145-(C145+M145))*radconv</f>
        <v>-69.8239885756848</v>
      </c>
    </row>
    <row r="146" customFormat="false" ht="12.75" hidden="false" customHeight="false" outlineLevel="0" collapsed="false">
      <c r="A146" s="271" t="n">
        <v>8366.05</v>
      </c>
      <c r="B146" s="260" t="n">
        <f aca="false">SQRT(1+(A146/Pole1)^2)</f>
        <v>7.5416798285395</v>
      </c>
      <c r="C146" s="261" t="n">
        <f aca="false">ATAN(A146/Pole1)</f>
        <v>1.43780821862064</v>
      </c>
      <c r="D146" s="261" t="n">
        <f aca="false">SQRT(1+(A146/Zero1)^2)</f>
        <v>1.02906620827802</v>
      </c>
      <c r="E146" s="262" t="n">
        <f aca="false">ATAN(A146/Zero1)</f>
        <v>0.23824022665266</v>
      </c>
      <c r="F146" s="260" t="n">
        <f aca="false">SQRT(1+(A146/Pole2)^2)</f>
        <v>141.930217487357</v>
      </c>
      <c r="G146" s="263" t="n">
        <f aca="false">ATAN(A146/Pole2)</f>
        <v>1.56375055252939</v>
      </c>
      <c r="H146" s="272" t="n">
        <f aca="false">SQRT(1+(A146/Zero2)^2)</f>
        <v>8.03872168933809</v>
      </c>
      <c r="I146" s="273" t="n">
        <f aca="false">ATAN(A146/Zero2)</f>
        <v>1.44607534436509</v>
      </c>
      <c r="J146" s="260" t="n">
        <f aca="false">SQRT(1+(A146/pole4)^2)</f>
        <v>1.02892248005217</v>
      </c>
      <c r="K146" s="263" t="n">
        <f aca="false">ATAN(A146/pole4)</f>
        <v>0.237664346164434</v>
      </c>
      <c r="L146" s="264" t="n">
        <f aca="false">SQRT((1-(S146/pterm2))^2+(A146/pterm1)^2)</f>
        <v>0.99967586663984</v>
      </c>
      <c r="M146" s="265" t="n">
        <f aca="false">IF((ATAN((A146/pterm1)/(1-A146^2/pterm2))&gt;0),ATAN((A146/pterm1)/(1-A146^2/pterm2)),PI()+ATAN((A146/pterm1)/(1-A146^2/pterm2)))</f>
        <v>0.0186354634424468</v>
      </c>
      <c r="N146" s="266" t="n">
        <f aca="false">20*LOG10(((D146*H146)/(B146*F146*L146*J146))*Adc)</f>
        <v>13.5471366126045</v>
      </c>
      <c r="O146" s="267" t="n">
        <f aca="false">((E146+I146)-(C146+G146+M146+K146))*radconv</f>
        <v>-90.1573733403666</v>
      </c>
      <c r="P146" s="274" t="n">
        <f aca="false">IF(O146&gt;0,O146,O146+180)</f>
        <v>89.8426266596334</v>
      </c>
      <c r="R146" s="0" t="n">
        <f aca="false">IF(N146&lt;0,A146,1000000000)</f>
        <v>1000000000</v>
      </c>
      <c r="S146" s="0" t="n">
        <f aca="false">A146^2</f>
        <v>69990792.6025</v>
      </c>
      <c r="U146" s="269" t="n">
        <f aca="false">20*LOG10((H146/(F146*J146))*Aea)</f>
        <v>28.7939894663694</v>
      </c>
      <c r="V146" s="270" t="n">
        <f aca="false">(I146-(G146+K146))*radconv</f>
        <v>-20.3594567570959</v>
      </c>
      <c r="X146" s="269" t="n">
        <f aca="false">20*LOG10((D146/(B146*L146))*Acs*Am)</f>
        <v>-2.93837379604604</v>
      </c>
      <c r="Y146" s="270" t="n">
        <f aca="false">(E146-(C146+M146))*radconv</f>
        <v>-69.7979165832707</v>
      </c>
    </row>
    <row r="147" customFormat="false" ht="12.75" hidden="false" customHeight="false" outlineLevel="0" collapsed="false">
      <c r="A147" s="186" t="n">
        <v>8414.5</v>
      </c>
      <c r="B147" s="260" t="n">
        <f aca="false">SQRT(1+(A147/Pole1)^2)</f>
        <v>7.58458995475906</v>
      </c>
      <c r="C147" s="261" t="n">
        <f aca="false">ATAN(A147/Pole1)</f>
        <v>1.43856503314101</v>
      </c>
      <c r="D147" s="261" t="n">
        <f aca="false">SQRT(1+(A147/Zero1)^2)</f>
        <v>1.02939902115768</v>
      </c>
      <c r="E147" s="262" t="n">
        <f aca="false">ATAN(A147/Zero1)</f>
        <v>0.239567892196953</v>
      </c>
      <c r="F147" s="260" t="n">
        <f aca="false">SQRT(1+(A147/Pole2)^2)</f>
        <v>142.752132089236</v>
      </c>
      <c r="G147" s="263" t="n">
        <f aca="false">ATAN(A147/Pole2)</f>
        <v>1.56379112018795</v>
      </c>
      <c r="H147" s="272" t="n">
        <f aca="false">SQRT(1+(A147/Zero2)^2)</f>
        <v>8.08455766604054</v>
      </c>
      <c r="I147" s="273" t="n">
        <f aca="false">ATAN(A147/Zero2)</f>
        <v>1.44678611669049</v>
      </c>
      <c r="J147" s="260" t="n">
        <f aca="false">SQRT(1+(A147/pole4)^2)</f>
        <v>1.02925367027229</v>
      </c>
      <c r="K147" s="263" t="n">
        <f aca="false">ATAN(A147/pole4)</f>
        <v>0.238989050215762</v>
      </c>
      <c r="L147" s="264" t="n">
        <f aca="false">SQRT((1-(S147/pterm2))^2+(A147/pterm1)^2)</f>
        <v>0.999672102323867</v>
      </c>
      <c r="M147" s="265" t="n">
        <f aca="false">IF((ATAN((A147/pterm1)/(1-A147^2/pterm2))&gt;0),ATAN((A147/pterm1)/(1-A147^2/pterm2)),PI()+ATAN((A147/pterm1)/(1-A147^2/pterm2)))</f>
        <v>0.0187434695128429</v>
      </c>
      <c r="N147" s="266" t="n">
        <f aca="false">20*LOG10(((D147*H147)/(B147*F147*L147*J147))*Adc)</f>
        <v>13.4971330104248</v>
      </c>
      <c r="O147" s="267" t="n">
        <f aca="false">((E147+I147)-(C147+G147+M147+K147))*radconv</f>
        <v>-90.1683543303863</v>
      </c>
      <c r="P147" s="274" t="n">
        <f aca="false">IF(O147&gt;0,O147,O147+180)</f>
        <v>89.8316456696138</v>
      </c>
      <c r="R147" s="0" t="n">
        <f aca="false">IF(N147&lt;0,A147,1000000000)</f>
        <v>1000000000</v>
      </c>
      <c r="S147" s="0" t="n">
        <f aca="false">A147^2</f>
        <v>70803810.25</v>
      </c>
      <c r="U147" s="269" t="n">
        <f aca="false">20*LOG10((H147/(F147*J147))*Aea)</f>
        <v>28.7904247944019</v>
      </c>
      <c r="V147" s="270" t="n">
        <f aca="false">(I147-(G147+K147))*radconv</f>
        <v>-20.3969568095213</v>
      </c>
      <c r="X147" s="269" t="n">
        <f aca="false">20*LOG10((D147/(B147*L147))*Acs*Am)</f>
        <v>-2.98481272625823</v>
      </c>
      <c r="Y147" s="270" t="n">
        <f aca="false">(E147-(C147+M147))*radconv</f>
        <v>-69.7713975208649</v>
      </c>
    </row>
    <row r="148" customFormat="false" ht="12.75" hidden="false" customHeight="false" outlineLevel="0" collapsed="false">
      <c r="A148" s="186" t="n">
        <v>8462.95</v>
      </c>
      <c r="B148" s="260" t="n">
        <f aca="false">SQRT(1+(A148/Pole1)^2)</f>
        <v>7.62750437631069</v>
      </c>
      <c r="C148" s="261" t="n">
        <f aca="false">ATAN(A148/Pole1)</f>
        <v>1.43931333199585</v>
      </c>
      <c r="D148" s="261" t="n">
        <f aca="false">SQRT(1+(A148/Zero1)^2)</f>
        <v>1.02973364737989</v>
      </c>
      <c r="E148" s="262" t="n">
        <f aca="false">ATAN(A148/Zero1)</f>
        <v>0.240894697192094</v>
      </c>
      <c r="F148" s="260" t="n">
        <f aca="false">SQRT(1+(A148/Pole2)^2)</f>
        <v>143.574046923358</v>
      </c>
      <c r="G148" s="263" t="n">
        <f aca="false">ATAN(A148/Pole2)</f>
        <v>1.56383122337322</v>
      </c>
      <c r="H148" s="272" t="n">
        <f aca="false">SQRT(1+(A148/Zero2)^2)</f>
        <v>8.13039768098718</v>
      </c>
      <c r="I148" s="273" t="n">
        <f aca="false">ATAN(A148/Zero2)</f>
        <v>1.44748887455324</v>
      </c>
      <c r="J148" s="260" t="n">
        <f aca="false">SQRT(1+(A148/pole4)^2)</f>
        <v>1.02958666550492</v>
      </c>
      <c r="K148" s="263" t="n">
        <f aca="false">ATAN(A148/pole4)</f>
        <v>0.240312899701172</v>
      </c>
      <c r="L148" s="264" t="n">
        <f aca="false">SQRT((1-(S148/pterm2))^2+(A148/pterm1)^2)</f>
        <v>0.999668316290121</v>
      </c>
      <c r="M148" s="265" t="n">
        <f aca="false">IF((ATAN((A148/pterm1)/(1-A148^2/pterm2))&gt;0),ATAN((A148/pterm1)/(1-A148^2/pterm2)),PI()+ATAN((A148/pterm1)/(1-A148^2/pterm2)))</f>
        <v>0.0188514770249201</v>
      </c>
      <c r="N148" s="266" t="n">
        <f aca="false">20*LOG10(((D148*H148)/(B148*F148*L148*J148))*Adc)</f>
        <v>13.447415826741</v>
      </c>
      <c r="O148" s="267" t="n">
        <f aca="false">((E148+I148)-(C148+G148+M148+K148))*radconv</f>
        <v>-90.1792804166524</v>
      </c>
      <c r="P148" s="274" t="n">
        <f aca="false">IF(O148&gt;0,O148,O148+180)</f>
        <v>89.8207195833476</v>
      </c>
      <c r="R148" s="0" t="n">
        <f aca="false">IF(N148&lt;0,A148,1000000000)</f>
        <v>1000000000</v>
      </c>
      <c r="S148" s="0" t="n">
        <f aca="false">A148^2</f>
        <v>71621522.7025</v>
      </c>
      <c r="U148" s="269" t="n">
        <f aca="false">20*LOG10((H148/(F148*J148))*Aea)</f>
        <v>28.7868588352878</v>
      </c>
      <c r="V148" s="270" t="n">
        <f aca="false">(I148-(G148+K148))*radconv</f>
        <v>-20.4348404814515</v>
      </c>
      <c r="X148" s="269" t="n">
        <f aca="false">20*LOG10((D148/(B148*L148))*Acs*Am)</f>
        <v>-3.03096395082786</v>
      </c>
      <c r="Y148" s="270" t="n">
        <f aca="false">(E148-(C148+M148))*radconv</f>
        <v>-69.744439935201</v>
      </c>
    </row>
    <row r="149" customFormat="false" ht="12.75" hidden="false" customHeight="false" outlineLevel="0" collapsed="false">
      <c r="A149" s="186" t="n">
        <v>8511.4</v>
      </c>
      <c r="B149" s="260" t="n">
        <f aca="false">SQRT(1+(A149/Pole1)^2)</f>
        <v>7.67042302109994</v>
      </c>
      <c r="C149" s="261" t="n">
        <f aca="false">ATAN(A149/Pole1)</f>
        <v>1.44005325728422</v>
      </c>
      <c r="D149" s="261" t="n">
        <f aca="false">SQRT(1+(A149/Zero1)^2)</f>
        <v>1.03007008517742</v>
      </c>
      <c r="E149" s="262" t="n">
        <f aca="false">ATAN(A149/Zero1)</f>
        <v>0.242220637807588</v>
      </c>
      <c r="F149" s="260" t="n">
        <f aca="false">SQRT(1+(A149/Pole2)^2)</f>
        <v>144.395961985756</v>
      </c>
      <c r="G149" s="263" t="n">
        <f aca="false">ATAN(A149/Pole2)</f>
        <v>1.56387087001653</v>
      </c>
      <c r="H149" s="272" t="n">
        <f aca="false">SQRT(1+(A149/Zero2)^2)</f>
        <v>8.17624166625688</v>
      </c>
      <c r="I149" s="273" t="n">
        <f aca="false">ATAN(A149/Zero2)</f>
        <v>1.44818375206398</v>
      </c>
      <c r="J149" s="260" t="n">
        <f aca="false">SQRT(1+(A149/pole4)^2)</f>
        <v>1.02992146399926</v>
      </c>
      <c r="K149" s="263" t="n">
        <f aca="false">ATAN(A149/pole4)</f>
        <v>0.241635890811523</v>
      </c>
      <c r="L149" s="264" t="n">
        <f aca="false">SQRT((1-(S149/pterm2))^2+(A149/pterm1)^2)</f>
        <v>0.999664508538936</v>
      </c>
      <c r="M149" s="265" t="n">
        <f aca="false">IF((ATAN((A149/pterm1)/(1-A149^2/pterm2))&gt;0),ATAN((A149/pterm1)/(1-A149^2/pterm2)),PI()+ATAN((A149/pterm1)/(1-A149^2/pterm2)))</f>
        <v>0.0189594859869942</v>
      </c>
      <c r="N149" s="266" t="n">
        <f aca="false">20*LOG10(((D149*H149)/(B149*F149*L149*J149))*Adc)</f>
        <v>13.3979818132723</v>
      </c>
      <c r="O149" s="267" t="n">
        <f aca="false">((E149+I149)-(C149+G149+M149+K149))*radconv</f>
        <v>-90.1901525130006</v>
      </c>
      <c r="P149" s="274" t="n">
        <f aca="false">IF(O149&gt;0,O149,O149+180)</f>
        <v>89.8098474869994</v>
      </c>
      <c r="R149" s="0" t="n">
        <f aca="false">IF(N149&lt;0,A149,1000000000)</f>
        <v>1000000000</v>
      </c>
      <c r="S149" s="0" t="n">
        <f aca="false">A149^2</f>
        <v>72443929.96</v>
      </c>
      <c r="U149" s="269" t="n">
        <f aca="false">20*LOG10((H149/(F149*J149))*Aea)</f>
        <v>28.7832913256077</v>
      </c>
      <c r="V149" s="270" t="n">
        <f aca="false">(I149-(G149+K149))*radconv</f>
        <v>-20.4731003250976</v>
      </c>
      <c r="X149" s="269" t="n">
        <f aca="false">20*LOG10((D149/(B149*L149))*Acs*Am)</f>
        <v>-3.07683045461658</v>
      </c>
      <c r="Y149" s="270" t="n">
        <f aca="false">(E149-(C149+M149))*radconv</f>
        <v>-69.717052187903</v>
      </c>
    </row>
    <row r="150" customFormat="false" ht="12.75" hidden="false" customHeight="false" outlineLevel="0" collapsed="false">
      <c r="A150" s="186" t="n">
        <v>8560.95</v>
      </c>
      <c r="B150" s="260" t="n">
        <f aca="false">SQRT(1+(A150/Pole1)^2)</f>
        <v>7.71432037769819</v>
      </c>
      <c r="C150" s="261" t="n">
        <f aca="false">ATAN(A150/Pole1)</f>
        <v>1.44080146562106</v>
      </c>
      <c r="D150" s="261" t="n">
        <f aca="false">SQRT(1+(A150/Zero1)^2)</f>
        <v>1.03041603328501</v>
      </c>
      <c r="E150" s="262" t="n">
        <f aca="false">ATAN(A150/Zero1)</f>
        <v>0.243575784324541</v>
      </c>
      <c r="F150" s="260" t="n">
        <f aca="false">SQRT(1+(A150/Pole2)^2)</f>
        <v>145.236537890516</v>
      </c>
      <c r="G150" s="263" t="n">
        <f aca="false">ATAN(A150/Pole2)</f>
        <v>1.56391095265995</v>
      </c>
      <c r="H150" s="272" t="n">
        <f aca="false">SQRT(1+(A150/Zero2)^2)</f>
        <v>8.22313052239801</v>
      </c>
      <c r="I150" s="273" t="n">
        <f aca="false">ATAN(A150/Zero2)</f>
        <v>1.44888639185321</v>
      </c>
      <c r="J150" s="260" t="n">
        <f aca="false">SQRT(1+(A150/pole4)^2)</f>
        <v>1.03026572700356</v>
      </c>
      <c r="K150" s="263" t="n">
        <f aca="false">ATAN(A150/pole4)</f>
        <v>0.242988027090981</v>
      </c>
      <c r="L150" s="264" t="n">
        <f aca="false">SQRT((1-(S150/pterm2))^2+(A150/pterm1)^2)</f>
        <v>0.999660591874973</v>
      </c>
      <c r="M150" s="265" t="n">
        <f aca="false">IF((ATAN((A150/pterm1)/(1-A150^2/pterm2))&gt;0),ATAN((A150/pterm1)/(1-A150^2/pterm2)),PI()+ATAN((A150/pterm1)/(1-A150^2/pterm2)))</f>
        <v>0.0190699486733431</v>
      </c>
      <c r="N150" s="266" t="n">
        <f aca="false">20*LOG10(((D150*H150)/(B150*F150*L150*J150))*Adc)</f>
        <v>13.3477150180685</v>
      </c>
      <c r="O150" s="267" t="n">
        <f aca="false">((E150+I150)-(C150+G150+M150+K150))*radconv</f>
        <v>-90.2012165365751</v>
      </c>
      <c r="P150" s="274" t="n">
        <f aca="false">IF(O150&gt;0,O150,O150+180)</f>
        <v>89.7987834634249</v>
      </c>
      <c r="R150" s="0" t="n">
        <f aca="false">IF(N150&lt;0,A150,1000000000)</f>
        <v>1000000000</v>
      </c>
      <c r="S150" s="0" t="n">
        <f aca="false">A150^2</f>
        <v>73289864.9025</v>
      </c>
      <c r="U150" s="269" t="n">
        <f aca="false">20*LOG10((H150/(F150*J150))*Aea)</f>
        <v>28.7796409501695</v>
      </c>
      <c r="V150" s="270" t="n">
        <f aca="false">(I150-(G150+K150))*radconv</f>
        <v>-20.5126102990963</v>
      </c>
      <c r="X150" s="269" t="n">
        <f aca="false">20*LOG10((D150/(B150*L150))*Acs*Am)</f>
        <v>-3.12344687438208</v>
      </c>
      <c r="Y150" s="270" t="n">
        <f aca="false">(E150-(C150+M150))*radconv</f>
        <v>-69.6886062374789</v>
      </c>
    </row>
    <row r="151" customFormat="false" ht="12.75" hidden="false" customHeight="false" outlineLevel="0" collapsed="false">
      <c r="A151" s="186" t="n">
        <v>8610.5</v>
      </c>
      <c r="B151" s="260" t="n">
        <f aca="false">SQRT(1+(A151/Pole1)^2)</f>
        <v>7.75822200402207</v>
      </c>
      <c r="C151" s="261" t="n">
        <f aca="false">ATAN(A151/Pole1)</f>
        <v>1.44154120656125</v>
      </c>
      <c r="D151" s="261" t="n">
        <f aca="false">SQRT(1+(A151/Zero1)^2)</f>
        <v>1.03076387239915</v>
      </c>
      <c r="E151" s="262" t="n">
        <f aca="false">ATAN(A151/Zero1)</f>
        <v>0.244930018718032</v>
      </c>
      <c r="F151" s="260" t="n">
        <f aca="false">SQRT(1+(A151/Pole2)^2)</f>
        <v>146.077114025931</v>
      </c>
      <c r="G151" s="263" t="n">
        <f aca="false">ATAN(A151/Pole2)</f>
        <v>1.56395057400581</v>
      </c>
      <c r="H151" s="272" t="n">
        <f aca="false">SQRT(1+(A151/Zero2)^2)</f>
        <v>8.2700233922837</v>
      </c>
      <c r="I151" s="273" t="n">
        <f aca="false">ATAN(A151/Zero2)</f>
        <v>1.44958106373476</v>
      </c>
      <c r="J151" s="260" t="n">
        <f aca="false">SQRT(1+(A151/pole4)^2)</f>
        <v>1.03061187235398</v>
      </c>
      <c r="K151" s="263" t="n">
        <f aca="false">ATAN(A151/pole4)</f>
        <v>0.244339257571876</v>
      </c>
      <c r="L151" s="264" t="n">
        <f aca="false">SQRT((1-(S151/pterm2))^2+(A151/pterm1)^2)</f>
        <v>0.999656652496957</v>
      </c>
      <c r="M151" s="265" t="n">
        <f aca="false">IF((ATAN((A151/pterm1)/(1-A151^2/pterm2))&gt;0),ATAN((A151/pterm1)/(1-A151^2/pterm2)),PI()+ATAN((A151/pterm1)/(1-A151^2/pterm2)))</f>
        <v>0.0191804128938707</v>
      </c>
      <c r="N151" s="266" t="n">
        <f aca="false">20*LOG10(((D151*H151)/(B151*F151*L151*J151))*Adc)</f>
        <v>13.2977376994973</v>
      </c>
      <c r="O151" s="267" t="n">
        <f aca="false">((E151+I151)-(C151+G151+M151+K151))*radconv</f>
        <v>-90.2122259614274</v>
      </c>
      <c r="P151" s="274" t="n">
        <f aca="false">IF(O151&gt;0,O151,O151+180)</f>
        <v>89.7877740385726</v>
      </c>
      <c r="R151" s="0" t="n">
        <f aca="false">IF(N151&lt;0,A151,1000000000)</f>
        <v>1000000000</v>
      </c>
      <c r="S151" s="0" t="n">
        <f aca="false">A151^2</f>
        <v>74140710.25</v>
      </c>
      <c r="U151" s="269" t="n">
        <f aca="false">20*LOG10((H151/(F151*J151))*Aea)</f>
        <v>28.7759884217242</v>
      </c>
      <c r="V151" s="270" t="n">
        <f aca="false">(I151-(G151+K151))*radconv</f>
        <v>-20.5524984717377</v>
      </c>
      <c r="X151" s="269" t="n">
        <f aca="false">20*LOG10((D151/(B151*L151))*Acs*Am)</f>
        <v>-3.16977166450806</v>
      </c>
      <c r="Y151" s="270" t="n">
        <f aca="false">(E151-(C151+M151))*radconv</f>
        <v>-69.6597274896897</v>
      </c>
    </row>
    <row r="152" customFormat="false" ht="12.75" hidden="false" customHeight="false" outlineLevel="0" collapsed="false">
      <c r="A152" s="186" t="n">
        <v>8660.05</v>
      </c>
      <c r="B152" s="260" t="n">
        <f aca="false">SQRT(1+(A152/Pole1)^2)</f>
        <v>7.80212782799591</v>
      </c>
      <c r="C152" s="261" t="n">
        <f aca="false">ATAN(A152/Pole1)</f>
        <v>1.44227262223699</v>
      </c>
      <c r="D152" s="261" t="n">
        <f aca="false">SQRT(1+(A152/Zero1)^2)</f>
        <v>1.03111360060609</v>
      </c>
      <c r="E152" s="262" t="n">
        <f aca="false">ATAN(A152/Zero1)</f>
        <v>0.246283336946482</v>
      </c>
      <c r="F152" s="260" t="n">
        <f aca="false">SQRT(1+(A152/Pole2)^2)</f>
        <v>146.917690388041</v>
      </c>
      <c r="G152" s="263" t="n">
        <f aca="false">ATAN(A152/Pole2)</f>
        <v>1.56398974197179</v>
      </c>
      <c r="H152" s="272" t="n">
        <f aca="false">SQRT(1+(A152/Zero2)^2)</f>
        <v>8.3169202080225</v>
      </c>
      <c r="I152" s="273" t="n">
        <f aca="false">ATAN(A152/Zero2)</f>
        <v>1.45026790181894</v>
      </c>
      <c r="J152" s="260" t="n">
        <f aca="false">SQRT(1+(A152/pole4)^2)</f>
        <v>1.03095989815452</v>
      </c>
      <c r="K152" s="263" t="n">
        <f aca="false">ATAN(A152/pole4)</f>
        <v>0.245689578234853</v>
      </c>
      <c r="L152" s="264" t="n">
        <f aca="false">SQRT((1-(S152/pterm2))^2+(A152/pterm1)^2)</f>
        <v>0.999652690405252</v>
      </c>
      <c r="M152" s="265" t="n">
        <f aca="false">IF((ATAN((A152/pterm1)/(1-A152^2/pterm2))&gt;0),ATAN((A152/pterm1)/(1-A152^2/pterm2)),PI()+ATAN((A152/pterm1)/(1-A152^2/pterm2)))</f>
        <v>0.0192908786574729</v>
      </c>
      <c r="N152" s="266" t="n">
        <f aca="false">20*LOG10(((D152*H152)/(B152*F152*L152*J152))*Adc)</f>
        <v>13.2480465571163</v>
      </c>
      <c r="O152" s="267" t="n">
        <f aca="false">((E152+I152)-(C152+G152+M152+K152))*radconv</f>
        <v>-90.2231817026116</v>
      </c>
      <c r="P152" s="274" t="n">
        <f aca="false">IF(O152&gt;0,O152,O152+180)</f>
        <v>89.7768182973884</v>
      </c>
      <c r="R152" s="0" t="n">
        <f aca="false">IF(N152&lt;0,A152,1000000000)</f>
        <v>1000000000</v>
      </c>
      <c r="S152" s="0" t="n">
        <f aca="false">A152^2</f>
        <v>74996466.0025</v>
      </c>
      <c r="U152" s="269" t="n">
        <f aca="false">20*LOG10((H152/(F152*J152))*Aea)</f>
        <v>28.7723334843321</v>
      </c>
      <c r="V152" s="270" t="n">
        <f aca="false">(I152-(G152+K152))*radconv</f>
        <v>-20.5927573824258</v>
      </c>
      <c r="X152" s="269" t="n">
        <f aca="false">20*LOG10((D152/(B152*L152))*Acs*Am)</f>
        <v>-3.21580786949691</v>
      </c>
      <c r="Y152" s="270" t="n">
        <f aca="false">(E152-(C152+M152))*radconv</f>
        <v>-69.6304243201858</v>
      </c>
    </row>
    <row r="153" customFormat="false" ht="12.75" hidden="false" customHeight="false" outlineLevel="0" collapsed="false">
      <c r="A153" s="186" t="n">
        <v>8709.6</v>
      </c>
      <c r="B153" s="260" t="n">
        <f aca="false">SQRT(1+(A153/Pole1)^2)</f>
        <v>7.84603777915052</v>
      </c>
      <c r="C153" s="261" t="n">
        <f aca="false">ATAN(A153/Pole1)</f>
        <v>1.44299585163481</v>
      </c>
      <c r="D153" s="261" t="n">
        <f aca="false">SQRT(1+(A153/Zero1)^2)</f>
        <v>1.03146521598426</v>
      </c>
      <c r="E153" s="262" t="n">
        <f aca="false">ATAN(A153/Zero1)</f>
        <v>0.2476357349872</v>
      </c>
      <c r="F153" s="260" t="n">
        <f aca="false">SQRT(1+(A153/Pole2)^2)</f>
        <v>147.758266972977</v>
      </c>
      <c r="G153" s="263" t="n">
        <f aca="false">ATAN(A153/Pole2)</f>
        <v>1.56402846429542</v>
      </c>
      <c r="H153" s="272" t="n">
        <f aca="false">SQRT(1+(A153/Zero2)^2)</f>
        <v>8.36382090323997</v>
      </c>
      <c r="I153" s="273" t="n">
        <f aca="false">ATAN(A153/Zero2)</f>
        <v>1.45094703723787</v>
      </c>
      <c r="J153" s="260" t="n">
        <f aca="false">SQRT(1+(A153/pole4)^2)</f>
        <v>1.03130980250145</v>
      </c>
      <c r="K153" s="263" t="n">
        <f aca="false">ATAN(A153/pole4)</f>
        <v>0.247038985079238</v>
      </c>
      <c r="L153" s="264" t="n">
        <f aca="false">SQRT((1-(S153/pterm2))^2+(A153/pterm1)^2)</f>
        <v>0.999648705600227</v>
      </c>
      <c r="M153" s="265" t="n">
        <f aca="false">IF((ATAN((A153/pterm1)/(1-A153^2/pterm2))&gt;0),ATAN((A153/pterm1)/(1-A153^2/pterm2)),PI()+ATAN((A153/pterm1)/(1-A153^2/pterm2)))</f>
        <v>0.0194013459730459</v>
      </c>
      <c r="N153" s="266" t="n">
        <f aca="false">20*LOG10(((D153*H153)/(B153*F153*L153*J153))*Adc)</f>
        <v>13.1986383465613</v>
      </c>
      <c r="O153" s="267" t="n">
        <f aca="false">((E153+I153)-(C153+G153+M153+K153))*radconv</f>
        <v>-90.2340846552521</v>
      </c>
      <c r="P153" s="274" t="n">
        <f aca="false">IF(O153&gt;0,O153,O153+180)</f>
        <v>89.7659153447479</v>
      </c>
      <c r="R153" s="0" t="n">
        <f aca="false">IF(N153&lt;0,A153,1000000000)</f>
        <v>1000000000</v>
      </c>
      <c r="S153" s="0" t="n">
        <f aca="false">A153^2</f>
        <v>75857132.16</v>
      </c>
      <c r="U153" s="269" t="n">
        <f aca="false">20*LOG10((H153/(F153*J153))*Aea)</f>
        <v>28.7686758901927</v>
      </c>
      <c r="V153" s="270" t="n">
        <f aca="false">(I153-(G153+K153))*radconv</f>
        <v>-20.6333797319497</v>
      </c>
      <c r="X153" s="269" t="n">
        <f aca="false">20*LOG10((D153/(B153*L153))*Acs*Am)</f>
        <v>-3.26155848591251</v>
      </c>
      <c r="Y153" s="270" t="n">
        <f aca="false">(E153-(C153+M153))*radconv</f>
        <v>-69.6007049233024</v>
      </c>
    </row>
    <row r="154" customFormat="false" ht="12.75" hidden="false" customHeight="false" outlineLevel="0" collapsed="false">
      <c r="A154" s="186" t="n">
        <v>8760.325</v>
      </c>
      <c r="B154" s="260" t="n">
        <f aca="false">SQRT(1+(A154/Pole1)^2)</f>
        <v>7.890993188667</v>
      </c>
      <c r="C154" s="261" t="n">
        <f aca="false">ATAN(A154/Pole1)</f>
        <v>1.44372789340363</v>
      </c>
      <c r="D154" s="261" t="n">
        <f aca="false">SQRT(1+(A154/Zero1)^2)</f>
        <v>1.03182712218034</v>
      </c>
      <c r="E154" s="262" t="n">
        <f aca="false">ATAN(A154/Zero1)</f>
        <v>0.249019245654115</v>
      </c>
      <c r="F154" s="260" t="n">
        <f aca="false">SQRT(1+(A154/Pole2)^2)</f>
        <v>148.618776731043</v>
      </c>
      <c r="G154" s="263" t="n">
        <f aca="false">ATAN(A154/Pole2)</f>
        <v>1.56406765113303</v>
      </c>
      <c r="H154" s="272" t="n">
        <f aca="false">SQRT(1+(A154/Zero2)^2)</f>
        <v>8.41183772519278</v>
      </c>
      <c r="I154" s="273" t="n">
        <f aca="false">ATAN(A154/Zero2)</f>
        <v>1.45163443233058</v>
      </c>
      <c r="J154" s="260" t="n">
        <f aca="false">SQRT(1+(A154/pole4)^2)</f>
        <v>1.03166994817646</v>
      </c>
      <c r="K154" s="263" t="n">
        <f aca="false">ATAN(A154/pole4)</f>
        <v>0.24841944023857</v>
      </c>
      <c r="L154" s="264" t="n">
        <f aca="false">SQRT((1-(S154/pterm2))^2+(A154/pterm1)^2)</f>
        <v>0.999644602774608</v>
      </c>
      <c r="M154" s="265" t="n">
        <f aca="false">IF((ATAN((A154/pterm1)/(1-A154^2/pterm2))&gt;0),ATAN((A154/pterm1)/(1-A154^2/pterm2)),PI()+ATAN((A154/pterm1)/(1-A154^2/pterm2)))</f>
        <v>0.0195144344634554</v>
      </c>
      <c r="N154" s="266" t="n">
        <f aca="false">20*LOG10(((D154*H154)/(B154*F154*L154*J154))*Adc)</f>
        <v>13.1483482439376</v>
      </c>
      <c r="O154" s="267" t="n">
        <f aca="false">((E154+I154)-(C154+G154+M154+K154))*radconv</f>
        <v>-90.2451923872937</v>
      </c>
      <c r="P154" s="274" t="n">
        <f aca="false">IF(O154&gt;0,O154,O154+180)</f>
        <v>89.7548076127063</v>
      </c>
      <c r="R154" s="0" t="n">
        <f aca="false">IF(N154&lt;0,A154,1000000000)</f>
        <v>1000000000</v>
      </c>
      <c r="S154" s="0" t="n">
        <f aca="false">A154^2</f>
        <v>76743294.105625</v>
      </c>
      <c r="U154" s="269" t="n">
        <f aca="false">20*LOG10((H154/(F154*J154))*Aea)</f>
        <v>28.7649285595416</v>
      </c>
      <c r="V154" s="270" t="n">
        <f aca="false">(I154-(G154+K154))*radconv</f>
        <v>-20.6753343891243</v>
      </c>
      <c r="X154" s="269" t="n">
        <f aca="false">20*LOG10((D154/(B154*L154))*Acs*Am)</f>
        <v>-3.30810125788508</v>
      </c>
      <c r="Y154" s="270" t="n">
        <f aca="false">(E154-(C154+M154))*radconv</f>
        <v>-69.5698579981694</v>
      </c>
    </row>
    <row r="155" customFormat="false" ht="12.75" hidden="false" customHeight="false" outlineLevel="0" collapsed="false">
      <c r="A155" s="186" t="n">
        <v>8811.05</v>
      </c>
      <c r="B155" s="260" t="n">
        <f aca="false">SQRT(1+(A155/Pole1)^2)</f>
        <v>7.93595277893934</v>
      </c>
      <c r="C155" s="261" t="n">
        <f aca="false">ATAN(A155/Pole1)</f>
        <v>1.44445164107735</v>
      </c>
      <c r="D155" s="261" t="n">
        <f aca="false">SQRT(1+(A155/Zero1)^2)</f>
        <v>1.03219100201137</v>
      </c>
      <c r="E155" s="262" t="n">
        <f aca="false">ATAN(A155/Zero1)</f>
        <v>0.250401783503646</v>
      </c>
      <c r="F155" s="260" t="n">
        <f aca="false">SQRT(1+(A155/Pole2)^2)</f>
        <v>149.479286714702</v>
      </c>
      <c r="G155" s="263" t="n">
        <f aca="false">ATAN(A155/Pole2)</f>
        <v>1.56410638679563</v>
      </c>
      <c r="H155" s="272" t="n">
        <f aca="false">SQRT(1+(A155/Zero2)^2)</f>
        <v>8.45985847671941</v>
      </c>
      <c r="I155" s="273" t="n">
        <f aca="false">ATAN(A155/Zero2)</f>
        <v>1.4523140240106</v>
      </c>
      <c r="J155" s="260" t="n">
        <f aca="false">SQRT(1+(A155/pole4)^2)</f>
        <v>1.03203205848562</v>
      </c>
      <c r="K155" s="263" t="n">
        <f aca="false">ATAN(A155/pole4)</f>
        <v>0.249798929301333</v>
      </c>
      <c r="L155" s="264" t="n">
        <f aca="false">SQRT((1-(S155/pterm2))^2+(A155/pterm1)^2)</f>
        <v>0.999640476146461</v>
      </c>
      <c r="M155" s="265" t="n">
        <f aca="false">IF((ATAN((A155/pterm1)/(1-A155^2/pterm2))&gt;0),ATAN((A155/pterm1)/(1-A155^2/pterm2)),PI()+ATAN((A155/pterm1)/(1-A155^2/pterm2)))</f>
        <v>0.0196275245991816</v>
      </c>
      <c r="N155" s="266" t="n">
        <f aca="false">20*LOG10(((D155*H155)/(B155*F155*L155*J155))*Adc)</f>
        <v>13.098347944699</v>
      </c>
      <c r="O155" s="267" t="n">
        <f aca="false">((E155+I155)-(C155+G155+M155+K155))*radconv</f>
        <v>-90.2562466342229</v>
      </c>
      <c r="P155" s="274" t="n">
        <f aca="false">IF(O155&gt;0,O155,O155+180)</f>
        <v>89.7437533657771</v>
      </c>
      <c r="R155" s="0" t="n">
        <f aca="false">IF(N155&lt;0,A155,1000000000)</f>
        <v>1000000000</v>
      </c>
      <c r="S155" s="0" t="n">
        <f aca="false">A155^2</f>
        <v>77634602.1025</v>
      </c>
      <c r="U155" s="269" t="n">
        <f aca="false">20*LOG10((H155/(F155*J155))*Aea)</f>
        <v>28.761177944093</v>
      </c>
      <c r="V155" s="270" t="n">
        <f aca="false">(I155-(G155+K155))*radconv</f>
        <v>-20.7176549452305</v>
      </c>
      <c r="X155" s="269" t="n">
        <f aca="false">20*LOG10((D155/(B155*L155))*Acs*Am)</f>
        <v>-3.35435094167518</v>
      </c>
      <c r="Y155" s="270" t="n">
        <f aca="false">(E155-(C155+M155))*radconv</f>
        <v>-69.5385916889924</v>
      </c>
    </row>
    <row r="156" customFormat="false" ht="12.75" hidden="false" customHeight="false" outlineLevel="0" collapsed="false">
      <c r="A156" s="186" t="n">
        <v>8861.775</v>
      </c>
      <c r="B156" s="260" t="n">
        <f aca="false">SQRT(1+(A156/Pole1)^2)</f>
        <v>7.98091647931209</v>
      </c>
      <c r="C156" s="261" t="n">
        <f aca="false">ATAN(A156/Pole1)</f>
        <v>1.44516723407563</v>
      </c>
      <c r="D156" s="261" t="n">
        <f aca="false">SQRT(1+(A156/Zero1)^2)</f>
        <v>1.03255685339078</v>
      </c>
      <c r="E156" s="262" t="n">
        <f aca="false">ATAN(A156/Zero1)</f>
        <v>0.251783344281883</v>
      </c>
      <c r="F156" s="260" t="n">
        <f aca="false">SQRT(1+(A156/Pole2)^2)</f>
        <v>150.339796920079</v>
      </c>
      <c r="G156" s="263" t="n">
        <f aca="false">ATAN(A156/Pole2)</f>
        <v>1.56414467903034</v>
      </c>
      <c r="H156" s="272" t="n">
        <f aca="false">SQRT(1+(A156/Zero2)^2)</f>
        <v>8.50788309128118</v>
      </c>
      <c r="I156" s="273" t="n">
        <f aca="false">ATAN(A156/Zero2)</f>
        <v>1.45298594378906</v>
      </c>
      <c r="J156" s="260" t="n">
        <f aca="false">SQRT(1+(A156/pole4)^2)</f>
        <v>1.03239613136168</v>
      </c>
      <c r="K156" s="263" t="n">
        <f aca="false">ATAN(A156/pole4)</f>
        <v>0.251177448036557</v>
      </c>
      <c r="L156" s="264" t="n">
        <f aca="false">SQRT((1-(S156/pterm2))^2+(A156/pterm1)^2)</f>
        <v>0.999636325716188</v>
      </c>
      <c r="M156" s="265" t="n">
        <f aca="false">IF((ATAN((A156/pterm1)/(1-A156^2/pterm2))&gt;0),ATAN((A156/pterm1)/(1-A156^2/pterm2)),PI()+ATAN((A156/pterm1)/(1-A156^2/pterm2)))</f>
        <v>0.0197406163897696</v>
      </c>
      <c r="N156" s="266" t="n">
        <f aca="false">20*LOG10(((D156*H156)/(B156*F156*L156*J156))*Adc)</f>
        <v>13.0486341426451</v>
      </c>
      <c r="O156" s="267" t="n">
        <f aca="false">((E156+I156)-(C156+G156+M156+K156))*radconv</f>
        <v>-90.2672482949059</v>
      </c>
      <c r="P156" s="274" t="n">
        <f aca="false">IF(O156&gt;0,O156,O156+180)</f>
        <v>89.7327517050941</v>
      </c>
      <c r="R156" s="0" t="n">
        <f aca="false">IF(N156&lt;0,A156,1000000000)</f>
        <v>1000000000</v>
      </c>
      <c r="S156" s="0" t="n">
        <f aca="false">A156^2</f>
        <v>78531056.150625</v>
      </c>
      <c r="U156" s="269" t="n">
        <f aca="false">20*LOG10((H156/(F156*J156))*Aea)</f>
        <v>28.7574238027857</v>
      </c>
      <c r="V156" s="270" t="n">
        <f aca="false">(I156-(G156+K156))*radconv</f>
        <v>-20.7603340666984</v>
      </c>
      <c r="X156" s="269" t="n">
        <f aca="false">20*LOG10((D156/(B156*L156))*Acs*Am)</f>
        <v>-3.40031060242174</v>
      </c>
      <c r="Y156" s="270" t="n">
        <f aca="false">(E156-(C156+M156))*radconv</f>
        <v>-69.5069142282075</v>
      </c>
    </row>
    <row r="157" customFormat="false" ht="12.75" hidden="false" customHeight="false" outlineLevel="0" collapsed="false">
      <c r="A157" s="271" t="n">
        <v>8912.5</v>
      </c>
      <c r="B157" s="260" t="n">
        <f aca="false">SQRT(1+(A157/Pole1)^2)</f>
        <v>8.02588422070677</v>
      </c>
      <c r="C157" s="261" t="n">
        <f aca="false">ATAN(A157/Pole1)</f>
        <v>1.44587480872738</v>
      </c>
      <c r="D157" s="261" t="n">
        <f aca="false">SQRT(1+(A157/Zero1)^2)</f>
        <v>1.03292467422366</v>
      </c>
      <c r="E157" s="262" t="n">
        <f aca="false">ATAN(A157/Zero1)</f>
        <v>0.253163923755848</v>
      </c>
      <c r="F157" s="260" t="n">
        <f aca="false">SQRT(1+(A157/Pole2)^2)</f>
        <v>151.200307343391</v>
      </c>
      <c r="G157" s="263" t="n">
        <f aca="false">ATAN(A157/Pole2)</f>
        <v>1.56418253540796</v>
      </c>
      <c r="H157" s="272" t="n">
        <f aca="false">SQRT(1+(A157/Zero2)^2)</f>
        <v>8.55591150382807</v>
      </c>
      <c r="I157" s="273" t="n">
        <f aca="false">ATAN(A157/Zero2)</f>
        <v>1.45365032025222</v>
      </c>
      <c r="J157" s="260" t="n">
        <f aca="false">SQRT(1+(A157/pole4)^2)</f>
        <v>1.03276216472906</v>
      </c>
      <c r="K157" s="263" t="n">
        <f aca="false">ATAN(A157/pole4)</f>
        <v>0.252554992233977</v>
      </c>
      <c r="L157" s="264" t="n">
        <f aca="false">SQRT((1-(S157/pterm2))^2+(A157/pterm1)^2)</f>
        <v>0.999632151484192</v>
      </c>
      <c r="M157" s="265" t="n">
        <f aca="false">IF((ATAN((A157/pterm1)/(1-A157^2/pterm2))&gt;0),ATAN((A157/pterm1)/(1-A157^2/pterm2)),PI()+ATAN((A157/pterm1)/(1-A157^2/pterm2)))</f>
        <v>0.0198537098447649</v>
      </c>
      <c r="N157" s="266" t="n">
        <f aca="false">20*LOG10(((D157*H157)/(B157*F157*L157*J157))*Adc)</f>
        <v>12.9992035877901</v>
      </c>
      <c r="O157" s="267" t="n">
        <f aca="false">((E157+I157)-(C157+G157+M157+K157))*radconv</f>
        <v>-90.2781982485871</v>
      </c>
      <c r="P157" s="274" t="n">
        <f aca="false">IF(O157&gt;0,O157,O157+180)</f>
        <v>89.7218017514129</v>
      </c>
      <c r="R157" s="0" t="n">
        <f aca="false">IF(N157&lt;0,A157,1000000000)</f>
        <v>1000000000</v>
      </c>
      <c r="S157" s="0" t="n">
        <f aca="false">A157^2</f>
        <v>79432656.25</v>
      </c>
      <c r="U157" s="269" t="n">
        <f aca="false">20*LOG10((H157/(F157*J157))*Aea)</f>
        <v>28.7536659023731</v>
      </c>
      <c r="V157" s="270" t="n">
        <f aca="false">(I157-(G157+K157))*radconv</f>
        <v>-20.8033645786223</v>
      </c>
      <c r="X157" s="269" t="n">
        <f aca="false">20*LOG10((D157/(B157*L157))*Acs*Am)</f>
        <v>-3.44598325686416</v>
      </c>
      <c r="Y157" s="270" t="n">
        <f aca="false">(E157-(C157+M157))*radconv</f>
        <v>-69.4748336699648</v>
      </c>
    </row>
    <row r="158" customFormat="false" ht="12.75" hidden="false" customHeight="false" outlineLevel="0" collapsed="false">
      <c r="A158" s="271" t="n">
        <v>8964.4</v>
      </c>
      <c r="B158" s="260" t="n">
        <f aca="false">SQRT(1+(A158/Pole1)^2)</f>
        <v>8.071897712346</v>
      </c>
      <c r="C158" s="261" t="n">
        <f aca="false">ATAN(A158/Pole1)</f>
        <v>1.44659061365763</v>
      </c>
      <c r="D158" s="261" t="n">
        <f aca="false">SQRT(1+(A158/Zero1)^2)</f>
        <v>1.03330305152171</v>
      </c>
      <c r="E158" s="262" t="n">
        <f aca="false">ATAN(A158/Zero1)</f>
        <v>0.254575463081628</v>
      </c>
      <c r="F158" s="260" t="n">
        <f aca="false">SQRT(1+(A158/Pole2)^2)</f>
        <v>152.080750955335</v>
      </c>
      <c r="G158" s="263" t="n">
        <f aca="false">ATAN(A158/Pole2)</f>
        <v>1.5642208252935</v>
      </c>
      <c r="H158" s="272" t="n">
        <f aca="false">SQRT(1+(A158/Zero2)^2)</f>
        <v>8.60505631693903</v>
      </c>
      <c r="I158" s="273" t="n">
        <f aca="false">ATAN(A158/Zero2)</f>
        <v>1.45432241010391</v>
      </c>
      <c r="J158" s="260" t="n">
        <f aca="false">SQRT(1+(A158/pole4)^2)</f>
        <v>1.03313870390084</v>
      </c>
      <c r="K158" s="263" t="n">
        <f aca="false">ATAN(A158/pole4)</f>
        <v>0.253963433000547</v>
      </c>
      <c r="L158" s="264" t="n">
        <f aca="false">SQRT((1-(S158/pterm2))^2+(A158/pterm1)^2)</f>
        <v>0.999627855925081</v>
      </c>
      <c r="M158" s="265" t="n">
        <f aca="false">IF((ATAN((A158/pterm1)/(1-A158^2/pterm2))&gt;0),ATAN((A158/pterm1)/(1-A158^2/pterm2)),PI()+ATAN((A158/pterm1)/(1-A158^2/pterm2)))</f>
        <v>0.0199694247427936</v>
      </c>
      <c r="N158" s="266" t="n">
        <f aca="false">20*LOG10(((D158*H158)/(B158*F158*L158*J158))*Adc)</f>
        <v>12.9489178504492</v>
      </c>
      <c r="O158" s="267" t="n">
        <f aca="false">((E158+I158)-(C158+G158+M158+K158))*radconv</f>
        <v>-90.2893492278475</v>
      </c>
      <c r="P158" s="274" t="n">
        <f aca="false">IF(O158&gt;0,O158,O158+180)</f>
        <v>89.7106507721525</v>
      </c>
      <c r="R158" s="0" t="n">
        <f aca="false">IF(N158&lt;0,A158,1000000000)</f>
        <v>1000000000</v>
      </c>
      <c r="S158" s="0" t="n">
        <f aca="false">A158^2</f>
        <v>80360467.36</v>
      </c>
      <c r="U158" s="269" t="n">
        <f aca="false">20*LOG10((H158/(F158*J158))*Aea)</f>
        <v>28.7498168274241</v>
      </c>
      <c r="V158" s="270" t="n">
        <f aca="false">(I158-(G158+K158))*radconv</f>
        <v>-20.8477482271251</v>
      </c>
      <c r="X158" s="269" t="n">
        <f aca="false">20*LOG10((D158/(B158*L158))*Acs*Am)</f>
        <v>-3.49241991925601</v>
      </c>
      <c r="Y158" s="270" t="n">
        <f aca="false">(E158-(C158+M158))*radconv</f>
        <v>-69.4416010007225</v>
      </c>
    </row>
    <row r="159" customFormat="false" ht="12.75" hidden="false" customHeight="false" outlineLevel="0" collapsed="false">
      <c r="A159" s="271" t="n">
        <v>9016.3</v>
      </c>
      <c r="B159" s="260" t="n">
        <f aca="false">SQRT(1+(A159/Pole1)^2)</f>
        <v>8.11791529295111</v>
      </c>
      <c r="C159" s="261" t="n">
        <f aca="false">ATAN(A159/Pole1)</f>
        <v>1.44729830365887</v>
      </c>
      <c r="D159" s="261" t="n">
        <f aca="false">SQRT(1+(A159/Zero1)^2)</f>
        <v>1.03368348610783</v>
      </c>
      <c r="E159" s="262" t="n">
        <f aca="false">ATAN(A159/Zero1)</f>
        <v>0.255985966216407</v>
      </c>
      <c r="F159" s="260" t="n">
        <f aca="false">SQRT(1+(A159/Pole2)^2)</f>
        <v>152.96119478768</v>
      </c>
      <c r="G159" s="263" t="n">
        <f aca="false">ATAN(A159/Pole2)</f>
        <v>1.56425867438634</v>
      </c>
      <c r="H159" s="272" t="n">
        <f aca="false">SQRT(1+(A159/Zero2)^2)</f>
        <v>8.65420497284821</v>
      </c>
      <c r="I159" s="273" t="n">
        <f aca="false">ATAN(A159/Zero2)</f>
        <v>1.4549868664349</v>
      </c>
      <c r="J159" s="260" t="n">
        <f aca="false">SQRT(1+(A159/pole4)^2)</f>
        <v>1.03351729101973</v>
      </c>
      <c r="K159" s="263" t="n">
        <f aca="false">ATAN(A159/pole4)</f>
        <v>0.255370844707067</v>
      </c>
      <c r="L159" s="264" t="n">
        <f aca="false">SQRT((1-(S159/pterm2))^2+(A159/pterm1)^2)</f>
        <v>0.999623535449647</v>
      </c>
      <c r="M159" s="265" t="n">
        <f aca="false">IF((ATAN((A159/pterm1)/(1-A159^2/pterm2))&gt;0),ATAN((A159/pterm1)/(1-A159^2/pterm2)),PI()+ATAN((A159/pterm1)/(1-A159^2/pterm2)))</f>
        <v>0.0200851414034498</v>
      </c>
      <c r="N159" s="266" t="n">
        <f aca="false">20*LOG10(((D159*H159)/(B159*F159*L159*J159))*Adc)</f>
        <v>12.8989219260213</v>
      </c>
      <c r="O159" s="267" t="n">
        <f aca="false">((E159+I159)-(C159+G159+M159+K159))*radconv</f>
        <v>-90.3004478784464</v>
      </c>
      <c r="P159" s="274" t="n">
        <f aca="false">IF(O159&gt;0,O159,O159+180)</f>
        <v>89.6995521215536</v>
      </c>
      <c r="R159" s="0" t="n">
        <f aca="false">IF(N159&lt;0,A159,1000000000)</f>
        <v>1000000000</v>
      </c>
      <c r="S159" s="0" t="n">
        <f aca="false">A159^2</f>
        <v>81293665.69</v>
      </c>
      <c r="U159" s="269" t="n">
        <f aca="false">20*LOG10((H159/(F159*J159))*Aea)</f>
        <v>28.745963347141</v>
      </c>
      <c r="V159" s="270" t="n">
        <f aca="false">(I159-(G159+K159))*radconv</f>
        <v>-20.8924850277874</v>
      </c>
      <c r="X159" s="269" t="n">
        <f aca="false">20*LOG10((D159/(B159*L159))*Acs*Am)</f>
        <v>-3.53856236340079</v>
      </c>
      <c r="Y159" s="270" t="n">
        <f aca="false">(E159-(C159+M159))*radconv</f>
        <v>-69.407962850659</v>
      </c>
    </row>
    <row r="160" customFormat="false" ht="12.75" hidden="false" customHeight="false" outlineLevel="0" collapsed="false">
      <c r="A160" s="271" t="n">
        <v>9068.2</v>
      </c>
      <c r="B160" s="260" t="n">
        <f aca="false">SQRT(1+(A160/Pole1)^2)</f>
        <v>8.16393689337741</v>
      </c>
      <c r="C160" s="261" t="n">
        <f aca="false">ATAN(A160/Pole1)</f>
        <v>1.44799801525218</v>
      </c>
      <c r="D160" s="261" t="n">
        <f aca="false">SQRT(1+(A160/Zero1)^2)</f>
        <v>1.0340659757114</v>
      </c>
      <c r="E160" s="262" t="n">
        <f aca="false">ATAN(A160/Zero1)</f>
        <v>0.257395428694498</v>
      </c>
      <c r="F160" s="260" t="n">
        <f aca="false">SQRT(1+(A160/Pole2)^2)</f>
        <v>153.841638836642</v>
      </c>
      <c r="G160" s="263" t="n">
        <f aca="false">ATAN(A160/Pole2)</f>
        <v>1.56429609025441</v>
      </c>
      <c r="H160" s="272" t="n">
        <f aca="false">SQRT(1+(A160/Zero2)^2)</f>
        <v>8.70335740645369</v>
      </c>
      <c r="I160" s="273" t="n">
        <f aca="false">ATAN(A160/Zero2)</f>
        <v>1.45564381798496</v>
      </c>
      <c r="J160" s="260" t="n">
        <f aca="false">SQRT(1+(A160/pole4)^2)</f>
        <v>1.03389792383601</v>
      </c>
      <c r="K160" s="263" t="n">
        <f aca="false">ATAN(A160/pole4)</f>
        <v>0.256777222911436</v>
      </c>
      <c r="L160" s="264" t="n">
        <f aca="false">SQRT((1-(S160/pterm2))^2+(A160/pterm1)^2)</f>
        <v>0.999619190058328</v>
      </c>
      <c r="M160" s="265" t="n">
        <f aca="false">IF((ATAN((A160/pterm1)/(1-A160^2/pterm2))&gt;0),ATAN((A160/pterm1)/(1-A160^2/pterm2)),PI()+ATAN((A160/pterm1)/(1-A160^2/pterm2)))</f>
        <v>0.0202008598369586</v>
      </c>
      <c r="N160" s="266" t="n">
        <f aca="false">20*LOG10(((D160*H160)/(B160*F160*L160*J160))*Adc)</f>
        <v>12.8492125079757</v>
      </c>
      <c r="O160" s="267" t="n">
        <f aca="false">((E160+I160)-(C160+G160+M160+K160))*radconv</f>
        <v>-90.3114950817683</v>
      </c>
      <c r="P160" s="274" t="n">
        <f aca="false">IF(O160&gt;0,O160,O160+180)</f>
        <v>89.6885049182317</v>
      </c>
      <c r="R160" s="0" t="n">
        <f aca="false">IF(N160&lt;0,A160,1000000000)</f>
        <v>1000000000</v>
      </c>
      <c r="S160" s="0" t="n">
        <f aca="false">A160^2</f>
        <v>82232251.24</v>
      </c>
      <c r="U160" s="269" t="n">
        <f aca="false">20*LOG10((H160/(F160*J160))*Aea)</f>
        <v>28.7421052354447</v>
      </c>
      <c r="V160" s="270" t="n">
        <f aca="false">(I160-(G160+K160))*radconv</f>
        <v>-20.937567783461</v>
      </c>
      <c r="X160" s="269" t="n">
        <f aca="false">20*LOG10((D160/(B160*L160))*Acs*Am)</f>
        <v>-3.58441366975009</v>
      </c>
      <c r="Y160" s="270" t="n">
        <f aca="false">(E160-(C160+M160))*radconv</f>
        <v>-69.3739272983072</v>
      </c>
    </row>
    <row r="161" customFormat="false" ht="12.75" hidden="false" customHeight="false" outlineLevel="0" collapsed="false">
      <c r="A161" s="271" t="n">
        <v>9120.1</v>
      </c>
      <c r="B161" s="260" t="n">
        <f aca="false">SQRT(1+(A161/Pole1)^2)</f>
        <v>8.20996244602459</v>
      </c>
      <c r="C161" s="261" t="n">
        <f aca="false">ATAN(A161/Pole1)</f>
        <v>1.44868988192891</v>
      </c>
      <c r="D161" s="261" t="n">
        <f aca="false">SQRT(1+(A161/Zero1)^2)</f>
        <v>1.03445051805287</v>
      </c>
      <c r="E161" s="262" t="n">
        <f aca="false">ATAN(A161/Zero1)</f>
        <v>0.258803846073339</v>
      </c>
      <c r="F161" s="260" t="n">
        <f aca="false">SQRT(1+(A161/Pole2)^2)</f>
        <v>154.722083098524</v>
      </c>
      <c r="G161" s="263" t="n">
        <f aca="false">ATAN(A161/Pole2)</f>
        <v>1.56433308029338</v>
      </c>
      <c r="H161" s="272" t="n">
        <f aca="false">SQRT(1+(A161/Zero2)^2)</f>
        <v>8.75251355411103</v>
      </c>
      <c r="I161" s="273" t="n">
        <f aca="false">ATAN(A161/Zero2)</f>
        <v>1.45629339062797</v>
      </c>
      <c r="J161" s="260" t="n">
        <f aca="false">SQRT(1+(A161/pole4)^2)</f>
        <v>1.03428060009112</v>
      </c>
      <c r="K161" s="263" t="n">
        <f aca="false">ATAN(A161/pole4)</f>
        <v>0.258182563194423</v>
      </c>
      <c r="L161" s="264" t="n">
        <f aca="false">SQRT((1-(S161/pterm2))^2+(A161/pterm1)^2)</f>
        <v>0.999614819751569</v>
      </c>
      <c r="M161" s="265" t="n">
        <f aca="false">IF((ATAN((A161/pterm1)/(1-A161^2/pterm2))&gt;0),ATAN((A161/pterm1)/(1-A161^2/pterm2)),PI()+ATAN((A161/pterm1)/(1-A161^2/pterm2)))</f>
        <v>0.0203165800535457</v>
      </c>
      <c r="N161" s="266" t="n">
        <f aca="false">20*LOG10(((D161*H161)/(B161*F161*L161*J161))*Adc)</f>
        <v>12.7997863460092</v>
      </c>
      <c r="O161" s="267" t="n">
        <f aca="false">((E161+I161)-(C161+G161+M161+K161))*radconv</f>
        <v>-90.3224916999257</v>
      </c>
      <c r="P161" s="274" t="n">
        <f aca="false">IF(O161&gt;0,O161,O161+180)</f>
        <v>89.6775083000743</v>
      </c>
      <c r="R161" s="0" t="n">
        <f aca="false">IF(N161&lt;0,A161,1000000000)</f>
        <v>1000000000</v>
      </c>
      <c r="S161" s="0" t="n">
        <f aca="false">A161^2</f>
        <v>83176224.01</v>
      </c>
      <c r="U161" s="269" t="n">
        <f aca="false">20*LOG10((H161/(F161*J161))*Aea)</f>
        <v>28.7382422737426</v>
      </c>
      <c r="V161" s="270" t="n">
        <f aca="false">(I161-(G161+K161))*radconv</f>
        <v>-20.9829894526415</v>
      </c>
      <c r="X161" s="269" t="n">
        <f aca="false">20*LOG10((D161/(B161*L161))*Acs*Am)</f>
        <v>-3.62997687001446</v>
      </c>
      <c r="Y161" s="270" t="n">
        <f aca="false">(E161-(C161+M161))*radconv</f>
        <v>-69.3395022472842</v>
      </c>
    </row>
    <row r="162" customFormat="false" ht="12.75" hidden="false" customHeight="false" outlineLevel="0" collapsed="false">
      <c r="A162" s="271" t="n">
        <v>9173.2</v>
      </c>
      <c r="B162" s="260" t="n">
        <f aca="false">SQRT(1+(A162/Pole1)^2)</f>
        <v>8.25705619472095</v>
      </c>
      <c r="C162" s="261" t="n">
        <f aca="false">ATAN(A162/Pole1)</f>
        <v>1.44938976256263</v>
      </c>
      <c r="D162" s="261" t="n">
        <f aca="false">SQRT(1+(A162/Zero1)^2)</f>
        <v>1.03484607363991</v>
      </c>
      <c r="E162" s="262" t="n">
        <f aca="false">ATAN(A162/Zero1)</f>
        <v>0.260243741782072</v>
      </c>
      <c r="F162" s="260" t="n">
        <f aca="false">SQRT(1+(A162/Pole2)^2)</f>
        <v>155.622884669757</v>
      </c>
      <c r="G162" s="263" t="n">
        <f aca="false">ATAN(A162/Pole2)</f>
        <v>1.5643704924194</v>
      </c>
      <c r="H162" s="272" t="n">
        <f aca="false">SQRT(1+(A162/Zero2)^2)</f>
        <v>8.80281003906114</v>
      </c>
      <c r="I162" s="273" t="n">
        <f aca="false">ATAN(A162/Zero2)</f>
        <v>1.45695047385048</v>
      </c>
      <c r="J162" s="260" t="n">
        <f aca="false">SQRT(1+(A162/pole4)^2)</f>
        <v>1.03467423684319</v>
      </c>
      <c r="K162" s="263" t="n">
        <f aca="false">ATAN(A162/pole4)</f>
        <v>0.259619318113384</v>
      </c>
      <c r="L162" s="264" t="n">
        <f aca="false">SQRT((1-(S162/pterm2))^2+(A162/pterm1)^2)</f>
        <v>0.999610322611498</v>
      </c>
      <c r="M162" s="265" t="n">
        <f aca="false">IF((ATAN((A162/pterm1)/(1-A162^2/pterm2))&gt;0),ATAN((A162/pterm1)/(1-A162^2/pterm2)),PI()+ATAN((A162/pterm1)/(1-A162^2/pterm2)))</f>
        <v>0.0204349777381377</v>
      </c>
      <c r="N162" s="266" t="n">
        <f aca="false">20*LOG10(((D162*H162)/(B162*F162*L162*J162))*Adc)</f>
        <v>12.7495072061344</v>
      </c>
      <c r="O162" s="267" t="n">
        <f aca="false">((E162+I162)-(C162+G162+M162+K162))*radconv</f>
        <v>-90.3336911015184</v>
      </c>
      <c r="P162" s="274" t="n">
        <f aca="false">IF(O162&gt;0,O162,O162+180)</f>
        <v>89.6663088984816</v>
      </c>
      <c r="R162" s="0" t="n">
        <f aca="false">IF(N162&lt;0,A162,1000000000)</f>
        <v>1000000000</v>
      </c>
      <c r="S162" s="0" t="n">
        <f aca="false">A162^2</f>
        <v>84147598.24</v>
      </c>
      <c r="U162" s="269" t="n">
        <f aca="false">20*LOG10((H162/(F162*J162))*Aea)</f>
        <v>28.7342847551136</v>
      </c>
      <c r="V162" s="270" t="n">
        <f aca="false">(I162-(G162+K162))*radconv</f>
        <v>-21.0298049071773</v>
      </c>
      <c r="X162" s="269" t="n">
        <f aca="false">20*LOG10((D162/(B162*L162))*Acs*Am)</f>
        <v>-3.6762984912604</v>
      </c>
      <c r="Y162" s="270" t="n">
        <f aca="false">(E162-(C162+M162))*radconv</f>
        <v>-69.3038861943411</v>
      </c>
    </row>
    <row r="163" customFormat="false" ht="12.75" hidden="false" customHeight="false" outlineLevel="0" collapsed="false">
      <c r="A163" s="271" t="n">
        <v>9226.3</v>
      </c>
      <c r="B163" s="260" t="n">
        <f aca="false">SQRT(1+(A163/Pole1)^2)</f>
        <v>8.30415394211947</v>
      </c>
      <c r="C163" s="261" t="n">
        <f aca="false">ATAN(A163/Pole1)</f>
        <v>1.45008170466161</v>
      </c>
      <c r="D163" s="261" t="n">
        <f aca="false">SQRT(1+(A163/Zero1)^2)</f>
        <v>1.03524377313078</v>
      </c>
      <c r="E163" s="262" t="n">
        <f aca="false">ATAN(A163/Zero1)</f>
        <v>0.261682534170602</v>
      </c>
      <c r="F163" s="260" t="n">
        <f aca="false">SQRT(1+(A163/Pole2)^2)</f>
        <v>156.523686456303</v>
      </c>
      <c r="G163" s="263" t="n">
        <f aca="false">ATAN(A163/Pole2)</f>
        <v>1.56440747392809</v>
      </c>
      <c r="H163" s="272" t="n">
        <f aca="false">SQRT(1+(A163/Zero2)^2)</f>
        <v>8.85311028151204</v>
      </c>
      <c r="I163" s="273" t="n">
        <f aca="false">ATAN(A163/Zero2)</f>
        <v>1.45760009072173</v>
      </c>
      <c r="J163" s="260" t="n">
        <f aca="false">SQRT(1+(A163/pole4)^2)</f>
        <v>1.03507000780966</v>
      </c>
      <c r="K163" s="263" t="n">
        <f aca="false">ATAN(A163/pole4)</f>
        <v>0.261054977274382</v>
      </c>
      <c r="L163" s="264" t="n">
        <f aca="false">SQRT((1-(S163/pterm2))^2+(A163/pterm1)^2)</f>
        <v>0.999605799391453</v>
      </c>
      <c r="M163" s="265" t="n">
        <f aca="false">IF((ATAN((A163/pterm1)/(1-A163^2/pterm2))&gt;0),ATAN((A163/pterm1)/(1-A163^2/pterm2)),PI()+ATAN((A163/pterm1)/(1-A163^2/pterm2)))</f>
        <v>0.0205533773108722</v>
      </c>
      <c r="N163" s="266" t="n">
        <f aca="false">20*LOG10(((D163*H163)/(B163*F163*L163*J163))*Adc)</f>
        <v>12.6995178637682</v>
      </c>
      <c r="O163" s="267" t="n">
        <f aca="false">((E163+I163)-(C163+G163+M163+K163))*radconv</f>
        <v>-90.3448393179025</v>
      </c>
      <c r="P163" s="274" t="n">
        <f aca="false">IF(O163&gt;0,O163,O163+180)</f>
        <v>89.6551606820975</v>
      </c>
      <c r="R163" s="0" t="n">
        <f aca="false">IF(N163&lt;0,A163,1000000000)</f>
        <v>1000000000</v>
      </c>
      <c r="S163" s="0" t="n">
        <f aca="false">A163^2</f>
        <v>85124611.69</v>
      </c>
      <c r="U163" s="269" t="n">
        <f aca="false">20*LOG10((H163/(F163*J163))*Aea)</f>
        <v>28.7303217196263</v>
      </c>
      <c r="V163" s="270" t="n">
        <f aca="false">(I163-(G163+K163))*radconv</f>
        <v>-21.0769606972669</v>
      </c>
      <c r="X163" s="269" t="n">
        <f aca="false">20*LOG10((D163/(B163*L163))*Acs*Am)</f>
        <v>-3.72232479813923</v>
      </c>
      <c r="Y163" s="270" t="n">
        <f aca="false">(E163-(C163+M163))*radconv</f>
        <v>-69.2678786206356</v>
      </c>
    </row>
    <row r="164" customFormat="false" ht="12.75" hidden="false" customHeight="false" outlineLevel="0" collapsed="false">
      <c r="A164" s="271" t="n">
        <v>9279.4</v>
      </c>
      <c r="B164" s="260" t="n">
        <f aca="false">SQRT(1+(A164/Pole1)^2)</f>
        <v>8.35125562056692</v>
      </c>
      <c r="C164" s="261" t="n">
        <f aca="false">ATAN(A164/Pole1)</f>
        <v>1.45076584187931</v>
      </c>
      <c r="D164" s="261" t="n">
        <f aca="false">SQRT(1+(A164/Zero1)^2)</f>
        <v>1.03564361405563</v>
      </c>
      <c r="E164" s="262" t="n">
        <f aca="false">ATAN(A164/Zero1)</f>
        <v>0.263120218556479</v>
      </c>
      <c r="F164" s="260" t="n">
        <f aca="false">SQRT(1+(A164/Pole2)^2)</f>
        <v>157.424488454466</v>
      </c>
      <c r="G164" s="263" t="n">
        <f aca="false">ATAN(A164/Pole2)</f>
        <v>1.56444403221148</v>
      </c>
      <c r="H164" s="272" t="n">
        <f aca="false">SQRT(1+(A164/Zero2)^2)</f>
        <v>8.90341421777923</v>
      </c>
      <c r="I164" s="273" t="n">
        <f aca="false">ATAN(A164/Zero2)</f>
        <v>1.45824236724249</v>
      </c>
      <c r="J164" s="260" t="n">
        <f aca="false">SQRT(1+(A164/pole4)^2)</f>
        <v>1.03546791054336</v>
      </c>
      <c r="K164" s="263" t="n">
        <f aca="false">ATAN(A164/pole4)</f>
        <v>0.262489536019145</v>
      </c>
      <c r="L164" s="264" t="n">
        <f aca="false">SQRT((1-(S164/pterm2))^2+(A164/pterm1)^2)</f>
        <v>0.999601250091914</v>
      </c>
      <c r="M164" s="265" t="n">
        <f aca="false">IF((ATAN((A164/pterm1)/(1-A164^2/pterm2))&gt;0),ATAN((A164/pterm1)/(1-A164^2/pterm2)),PI()+ATAN((A164/pterm1)/(1-A164^2/pterm2)))</f>
        <v>0.0206717787827019</v>
      </c>
      <c r="N164" s="266" t="n">
        <f aca="false">20*LOG10(((D164*H164)/(B164*F164*L164*J164))*Adc)</f>
        <v>12.6498150124911</v>
      </c>
      <c r="O164" s="267" t="n">
        <f aca="false">((E164+I164)-(C164+G164+M164+K164))*radconv</f>
        <v>-90.3559372130888</v>
      </c>
      <c r="P164" s="274" t="n">
        <f aca="false">IF(O164&gt;0,O164,O164+180)</f>
        <v>89.6440627869112</v>
      </c>
      <c r="R164" s="0" t="n">
        <f aca="false">IF(N164&lt;0,A164,1000000000)</f>
        <v>1000000000</v>
      </c>
      <c r="S164" s="0" t="n">
        <f aca="false">A164^2</f>
        <v>86107264.36</v>
      </c>
      <c r="U164" s="269" t="n">
        <f aca="false">20*LOG10((H164/(F164*J164))*Aea)</f>
        <v>28.7263529559262</v>
      </c>
      <c r="V164" s="270" t="n">
        <f aca="false">(I164-(G164+K164))*radconv</f>
        <v>-21.12444976023</v>
      </c>
      <c r="X164" s="269" t="n">
        <f aca="false">20*LOG10((D164/(B164*L164))*Acs*Am)</f>
        <v>-3.76805888571617</v>
      </c>
      <c r="Y164" s="270" t="n">
        <f aca="false">(E164-(C164+M164))*radconv</f>
        <v>-69.2314874528588</v>
      </c>
    </row>
    <row r="165" customFormat="false" ht="12.75" hidden="false" customHeight="false" outlineLevel="0" collapsed="false">
      <c r="A165" s="271" t="n">
        <v>9332.5</v>
      </c>
      <c r="B165" s="260" t="n">
        <f aca="false">SQRT(1+(A165/Pole1)^2)</f>
        <v>8.39836116392218</v>
      </c>
      <c r="C165" s="261" t="n">
        <f aca="false">ATAN(A165/Pole1)</f>
        <v>1.45144230490019</v>
      </c>
      <c r="D165" s="261" t="n">
        <f aca="false">SQRT(1+(A165/Zero1)^2)</f>
        <v>1.03604559393513</v>
      </c>
      <c r="E165" s="262" t="n">
        <f aca="false">ATAN(A165/Zero1)</f>
        <v>0.264556790282788</v>
      </c>
      <c r="F165" s="260" t="n">
        <f aca="false">SQRT(1+(A165/Pole2)^2)</f>
        <v>158.325290660634</v>
      </c>
      <c r="G165" s="263" t="n">
        <f aca="false">ATAN(A165/Pole2)</f>
        <v>1.56448017449338</v>
      </c>
      <c r="H165" s="272" t="n">
        <f aca="false">SQRT(1+(A165/Zero2)^2)</f>
        <v>8.95372178560473</v>
      </c>
      <c r="I165" s="273" t="n">
        <f aca="false">ATAN(A165/Zero2)</f>
        <v>1.45887742660628</v>
      </c>
      <c r="J165" s="260" t="n">
        <f aca="false">SQRT(1+(A165/pole4)^2)</f>
        <v>1.03586794258769</v>
      </c>
      <c r="K165" s="263" t="n">
        <f aca="false">ATAN(A165/pole4)</f>
        <v>0.263922989714652</v>
      </c>
      <c r="L165" s="264" t="n">
        <f aca="false">SQRT((1-(S165/pterm2))^2+(A165/pterm1)^2)</f>
        <v>0.999596674713368</v>
      </c>
      <c r="M165" s="265" t="n">
        <f aca="false">IF((ATAN((A165/pterm1)/(1-A165^2/pterm2))&gt;0),ATAN((A165/pterm1)/(1-A165^2/pterm2)),PI()+ATAN((A165/pterm1)/(1-A165^2/pterm2)))</f>
        <v>0.0207901821645797</v>
      </c>
      <c r="N165" s="266" t="n">
        <f aca="false">20*LOG10(((D165*H165)/(B165*F165*L165*J165))*Adc)</f>
        <v>12.6003954021146</v>
      </c>
      <c r="O165" s="267" t="n">
        <f aca="false">((E165+I165)-(C165+G165+M165+K165))*radconv</f>
        <v>-90.3669856321673</v>
      </c>
      <c r="P165" s="274" t="n">
        <f aca="false">IF(O165&gt;0,O165,O165+180)</f>
        <v>89.6330143678327</v>
      </c>
      <c r="R165" s="0" t="n">
        <f aca="false">IF(N165&lt;0,A165,1000000000)</f>
        <v>1000000000</v>
      </c>
      <c r="S165" s="0" t="n">
        <f aca="false">A165^2</f>
        <v>87095556.25</v>
      </c>
      <c r="U165" s="269" t="n">
        <f aca="false">20*LOG10((H165/(F165*J165))*Aea)</f>
        <v>28.7223782598302</v>
      </c>
      <c r="V165" s="270" t="n">
        <f aca="false">(I165-(G165+K165))*radconv</f>
        <v>-21.172265186039</v>
      </c>
      <c r="X165" s="269" t="n">
        <f aca="false">20*LOG10((D165/(B165*L165))*Acs*Am)</f>
        <v>-3.81350379999676</v>
      </c>
      <c r="Y165" s="270" t="n">
        <f aca="false">(E165-(C165+M165))*radconv</f>
        <v>-69.1947204461284</v>
      </c>
    </row>
    <row r="166" customFormat="false" ht="12.75" hidden="false" customHeight="false" outlineLevel="0" collapsed="false">
      <c r="A166" s="271" t="n">
        <v>9386.85</v>
      </c>
      <c r="B166" s="260" t="n">
        <f aca="false">SQRT(1+(A166/Pole1)^2)</f>
        <v>8.44657952979527</v>
      </c>
      <c r="C166" s="261" t="n">
        <f aca="false">ATAN(A166/Pole1)</f>
        <v>1.45212687825334</v>
      </c>
      <c r="D166" s="261" t="n">
        <f aca="false">SQRT(1+(A166/Zero1)^2)</f>
        <v>1.03645924909559</v>
      </c>
      <c r="E166" s="262" t="n">
        <f aca="false">ATAN(A166/Zero1)</f>
        <v>0.266026022520613</v>
      </c>
      <c r="F166" s="260" t="n">
        <f aca="false">SQRT(1+(A166/Pole2)^2)</f>
        <v>159.24729840353</v>
      </c>
      <c r="G166" s="263" t="n">
        <f aca="false">ATAN(A166/Pole2)</f>
        <v>1.56451674414421</v>
      </c>
      <c r="H166" s="272" t="n">
        <f aca="false">SQRT(1+(A166/Zero2)^2)</f>
        <v>9.0052173154835</v>
      </c>
      <c r="I166" s="273" t="n">
        <f aca="false">ATAN(A166/Zero2)</f>
        <v>1.45952008729188</v>
      </c>
      <c r="J166" s="260" t="n">
        <f aca="false">SQRT(1+(A166/pole4)^2)</f>
        <v>1.03627959409656</v>
      </c>
      <c r="K166" s="263" t="n">
        <f aca="false">ATAN(A166/pole4)</f>
        <v>0.265389038427508</v>
      </c>
      <c r="L166" s="264" t="n">
        <f aca="false">SQRT((1-(S166/pterm2))^2+(A166/pterm1)^2)</f>
        <v>0.999591964621576</v>
      </c>
      <c r="M166" s="265" t="n">
        <f aca="false">IF((ATAN((A166/pterm1)/(1-A166^2/pterm2))&gt;0),ATAN((A166/pterm1)/(1-A166^2/pterm2)),PI()+ATAN((A166/pterm1)/(1-A166^2/pterm2)))</f>
        <v>0.020911374809497</v>
      </c>
      <c r="N166" s="266" t="n">
        <f aca="false">20*LOG10(((D166*H166)/(B166*F166*L166*J166))*Adc)</f>
        <v>12.5501024161676</v>
      </c>
      <c r="O166" s="267" t="n">
        <f aca="false">((E166+I166)-(C166+G166+M166+K166))*radconv</f>
        <v>-90.3782437622944</v>
      </c>
      <c r="P166" s="274" t="n">
        <f aca="false">IF(O166&gt;0,O166,O166+180)</f>
        <v>89.6217562377056</v>
      </c>
      <c r="R166" s="0" t="n">
        <f aca="false">IF(N166&lt;0,A166,1000000000)</f>
        <v>1000000000</v>
      </c>
      <c r="S166" s="0" t="n">
        <f aca="false">A166^2</f>
        <v>88112952.9225</v>
      </c>
      <c r="U166" s="269" t="n">
        <f aca="false">20*LOG10((H166/(F166*J166))*Aea)</f>
        <v>28.7183036480957</v>
      </c>
      <c r="V166" s="270" t="n">
        <f aca="false">(I166-(G166+K166))*radconv</f>
        <v>-21.2215371315534</v>
      </c>
      <c r="X166" s="269" t="n">
        <f aca="false">20*LOG10((D166/(B166*L166))*Acs*Am)</f>
        <v>-3.85972217420923</v>
      </c>
      <c r="Y166" s="270" t="n">
        <f aca="false">(E166-(C166+M166))*radconv</f>
        <v>-69.156706630741</v>
      </c>
    </row>
    <row r="167" customFormat="false" ht="12.75" hidden="false" customHeight="false" outlineLevel="0" collapsed="false">
      <c r="A167" s="271" t="n">
        <v>9441.2</v>
      </c>
      <c r="B167" s="260" t="n">
        <f aca="false">SQRT(1+(A167/Pole1)^2)</f>
        <v>8.49480180914039</v>
      </c>
      <c r="C167" s="261" t="n">
        <f aca="false">ATAN(A167/Pole1)</f>
        <v>1.45280367971169</v>
      </c>
      <c r="D167" s="261" t="n">
        <f aca="false">SQRT(1+(A167/Zero1)^2)</f>
        <v>1.03687513981396</v>
      </c>
      <c r="E167" s="262" t="n">
        <f aca="false">ATAN(A167/Zero1)</f>
        <v>0.267494079306952</v>
      </c>
      <c r="F167" s="260" t="n">
        <f aca="false">SQRT(1+(A167/Pole2)^2)</f>
        <v>160.169306356941</v>
      </c>
      <c r="G167" s="263" t="n">
        <f aca="false">ATAN(A167/Pole2)</f>
        <v>1.56455289277174</v>
      </c>
      <c r="H167" s="272" t="n">
        <f aca="false">SQRT(1+(A167/Zero2)^2)</f>
        <v>9.05671652233625</v>
      </c>
      <c r="I167" s="273" t="n">
        <f aca="false">ATAN(A167/Zero2)</f>
        <v>1.46015543951453</v>
      </c>
      <c r="J167" s="260" t="n">
        <f aca="false">SQRT(1+(A167/pole4)^2)</f>
        <v>1.03669347110835</v>
      </c>
      <c r="K167" s="263" t="n">
        <f aca="false">ATAN(A167/pole4)</f>
        <v>0.266853919711489</v>
      </c>
      <c r="L167" s="264" t="n">
        <f aca="false">SQRT((1-(S167/pterm2))^2+(A167/pterm1)^2)</f>
        <v>0.999587227209537</v>
      </c>
      <c r="M167" s="265" t="n">
        <f aca="false">IF((ATAN((A167/pterm1)/(1-A167^2/pterm2))&gt;0),ATAN((A167/pterm1)/(1-A167^2/pterm2)),PI()+ATAN((A167/pterm1)/(1-A167^2/pterm2)))</f>
        <v>0.0210325694786687</v>
      </c>
      <c r="N167" s="266" t="n">
        <f aca="false">20*LOG10(((D167*H167)/(B167*F167*L167*J167))*Adc)</f>
        <v>12.5000994481851</v>
      </c>
      <c r="O167" s="267" t="n">
        <f aca="false">((E167+I167)-(C167+G167+M167+K167))*radconv</f>
        <v>-90.3894517925166</v>
      </c>
      <c r="P167" s="274" t="n">
        <f aca="false">IF(O167&gt;0,O167,O167+180)</f>
        <v>89.6105482074834</v>
      </c>
      <c r="R167" s="0" t="n">
        <f aca="false">IF(N167&lt;0,A167,1000000000)</f>
        <v>1000000000</v>
      </c>
      <c r="S167" s="0" t="n">
        <f aca="false">A167^2</f>
        <v>89136257.44</v>
      </c>
      <c r="U167" s="269" t="n">
        <f aca="false">20*LOG10((H167/(F167*J167))*Aea)</f>
        <v>28.7142224105239</v>
      </c>
      <c r="V167" s="270" t="n">
        <f aca="false">(I167-(G167+K167))*radconv</f>
        <v>-21.2711368095436</v>
      </c>
      <c r="X167" s="269" t="n">
        <f aca="false">20*LOG10((D167/(B167*L167))*Acs*Am)</f>
        <v>-3.90564390461995</v>
      </c>
      <c r="Y167" s="270" t="n">
        <f aca="false">(E167-(C167+M167))*radconv</f>
        <v>-69.1183149829731</v>
      </c>
    </row>
    <row r="168" customFormat="false" ht="12.75" hidden="false" customHeight="false" outlineLevel="0" collapsed="false">
      <c r="A168" s="271" t="n">
        <v>9495.55</v>
      </c>
      <c r="B168" s="260" t="n">
        <f aca="false">SQRT(1+(A168/Pole1)^2)</f>
        <v>8.54302793568719</v>
      </c>
      <c r="C168" s="261" t="n">
        <f aca="false">ATAN(A168/Pole1)</f>
        <v>1.45347284026894</v>
      </c>
      <c r="D168" s="261" t="n">
        <f aca="false">SQRT(1+(A168/Zero1)^2)</f>
        <v>1.0372932634013</v>
      </c>
      <c r="E168" s="262" t="n">
        <f aca="false">ATAN(A168/Zero1)</f>
        <v>0.268960955731591</v>
      </c>
      <c r="F168" s="260" t="n">
        <f aca="false">SQRT(1+(A168/Pole2)^2)</f>
        <v>161.091314517253</v>
      </c>
      <c r="G168" s="263" t="n">
        <f aca="false">ATAN(A168/Pole2)</f>
        <v>1.56458862760507</v>
      </c>
      <c r="H168" s="272" t="n">
        <f aca="false">SQRT(1+(A168/Zero2)^2)</f>
        <v>9.10821934379255</v>
      </c>
      <c r="I168" s="273" t="n">
        <f aca="false">ATAN(A168/Zero2)</f>
        <v>1.46078360673496</v>
      </c>
      <c r="J168" s="260" t="n">
        <f aca="false">SQRT(1+(A168/pole4)^2)</f>
        <v>1.03710957095866</v>
      </c>
      <c r="K168" s="263" t="n">
        <f aca="false">ATAN(A168/pole4)</f>
        <v>0.268317628681114</v>
      </c>
      <c r="L168" s="264" t="n">
        <f aca="false">SQRT((1-(S168/pterm2))^2+(A168/pterm1)^2)</f>
        <v>0.999582462477779</v>
      </c>
      <c r="M168" s="265" t="n">
        <f aca="false">IF((ATAN((A168/pterm1)/(1-A168^2/pterm2))&gt;0),ATAN((A168/pterm1)/(1-A168^2/pterm2)),PI()+ATAN((A168/pterm1)/(1-A168^2/pterm2)))</f>
        <v>0.0211537661838411</v>
      </c>
      <c r="N168" s="266" t="n">
        <f aca="false">20*LOG10(((D168*H168)/(B168*F168*L168*J168))*Adc)</f>
        <v>12.450383187849</v>
      </c>
      <c r="O168" s="267" t="n">
        <f aca="false">((E168+I168)-(C168+G168+M168+K168))*radconv</f>
        <v>-90.4006105707294</v>
      </c>
      <c r="P168" s="274" t="n">
        <f aca="false">IF(O168&gt;0,O168,O168+180)</f>
        <v>89.5993894292706</v>
      </c>
      <c r="R168" s="0" t="n">
        <f aca="false">IF(N168&lt;0,A168,1000000000)</f>
        <v>1000000000</v>
      </c>
      <c r="S168" s="0" t="n">
        <f aca="false">A168^2</f>
        <v>90165469.8025</v>
      </c>
      <c r="U168" s="269" t="n">
        <f aca="false">20*LOG10((H168/(F168*J168))*Aea)</f>
        <v>28.7101343499964</v>
      </c>
      <c r="V168" s="270" t="n">
        <f aca="false">(I168-(G168+K168))*radconv</f>
        <v>-21.321057280511</v>
      </c>
      <c r="X168" s="269" t="n">
        <f aca="false">20*LOG10((D168/(B168*L168))*Acs*Am)</f>
        <v>-3.95127210442847</v>
      </c>
      <c r="Y168" s="270" t="n">
        <f aca="false">(E168-(C168+M168))*radconv</f>
        <v>-69.0795532902183</v>
      </c>
    </row>
    <row r="169" customFormat="false" ht="12.75" hidden="false" customHeight="false" outlineLevel="0" collapsed="false">
      <c r="A169" s="271" t="n">
        <v>9549.9</v>
      </c>
      <c r="B169" s="260" t="n">
        <f aca="false">SQRT(1+(A169/Pole1)^2)</f>
        <v>8.59125784464807</v>
      </c>
      <c r="C169" s="261" t="n">
        <f aca="false">ATAN(A169/Pole1)</f>
        <v>1.45413448800501</v>
      </c>
      <c r="D169" s="261" t="n">
        <f aca="false">SQRT(1+(A169/Zero1)^2)</f>
        <v>1.03771361715853</v>
      </c>
      <c r="E169" s="262" t="n">
        <f aca="false">ATAN(A169/Zero1)</f>
        <v>0.270426646912527</v>
      </c>
      <c r="F169" s="260" t="n">
        <f aca="false">SQRT(1+(A169/Pole2)^2)</f>
        <v>162.013322880934</v>
      </c>
      <c r="G169" s="263" t="n">
        <f aca="false">ATAN(A169/Pole2)</f>
        <v>1.56462395570874</v>
      </c>
      <c r="H169" s="272" t="n">
        <f aca="false">SQRT(1+(A169/Zero2)^2)</f>
        <v>9.15972571888039</v>
      </c>
      <c r="I169" s="273" t="n">
        <f aca="false">ATAN(A169/Zero2)</f>
        <v>1.4614047096599</v>
      </c>
      <c r="J169" s="260" t="n">
        <f aca="false">SQRT(1+(A169/pole4)^2)</f>
        <v>1.03752789097309</v>
      </c>
      <c r="K169" s="263" t="n">
        <f aca="false">ATAN(A169/pole4)</f>
        <v>0.269780160478807</v>
      </c>
      <c r="L169" s="264" t="n">
        <f aca="false">SQRT((1-(S169/pterm2))^2+(A169/pterm1)^2)</f>
        <v>0.999577670426834</v>
      </c>
      <c r="M169" s="265" t="n">
        <f aca="false">IF((ATAN((A169/pterm1)/(1-A169^2/pterm2))&gt;0),ATAN((A169/pterm1)/(1-A169^2/pterm2)),PI()+ATAN((A169/pterm1)/(1-A169^2/pterm2)))</f>
        <v>0.0212749649367607</v>
      </c>
      <c r="N169" s="266" t="n">
        <f aca="false">20*LOG10(((D169*H169)/(B169*F169*L169*J169))*Adc)</f>
        <v>12.4009503811661</v>
      </c>
      <c r="O169" s="267" t="n">
        <f aca="false">((E169+I169)-(C169+G169+M169+K169))*radconv</f>
        <v>-90.4117209262254</v>
      </c>
      <c r="P169" s="274" t="n">
        <f aca="false">IF(O169&gt;0,O169,O169+180)</f>
        <v>89.5882790737746</v>
      </c>
      <c r="R169" s="0" t="n">
        <f aca="false">IF(N169&lt;0,A169,1000000000)</f>
        <v>1000000000</v>
      </c>
      <c r="S169" s="0" t="n">
        <f aca="false">A169^2</f>
        <v>91200590.01</v>
      </c>
      <c r="U169" s="269" t="n">
        <f aca="false">20*LOG10((H169/(F169*J169))*Aea)</f>
        <v>28.706039276275</v>
      </c>
      <c r="V169" s="270" t="n">
        <f aca="false">(I169-(G169+K169))*radconv</f>
        <v>-21.3712917549188</v>
      </c>
      <c r="X169" s="269" t="n">
        <f aca="false">20*LOG10((D169/(B169*L169))*Acs*Am)</f>
        <v>-3.99660983738996</v>
      </c>
      <c r="Y169" s="270" t="n">
        <f aca="false">(E169-(C169+M169))*radconv</f>
        <v>-69.0404291713066</v>
      </c>
    </row>
    <row r="170" customFormat="false" ht="12.75" hidden="false" customHeight="false" outlineLevel="0" collapsed="false">
      <c r="A170" s="271" t="n">
        <v>9605.525</v>
      </c>
      <c r="B170" s="260" t="n">
        <f aca="false">SQRT(1+(A170/Pole1)^2)</f>
        <v>8.64062303247205</v>
      </c>
      <c r="C170" s="261" t="n">
        <f aca="false">ATAN(A170/Pole1)</f>
        <v>1.45480400880724</v>
      </c>
      <c r="D170" s="261" t="n">
        <f aca="false">SQRT(1+(A170/Zero1)^2)</f>
        <v>1.03814613845342</v>
      </c>
      <c r="E170" s="262" t="n">
        <f aca="false">ATAN(A170/Zero1)</f>
        <v>0.271925489491314</v>
      </c>
      <c r="F170" s="260" t="n">
        <f aca="false">SQRT(1+(A170/Pole2)^2)</f>
        <v>162.956960902628</v>
      </c>
      <c r="G170" s="263" t="n">
        <f aca="false">ATAN(A170/Pole2)</f>
        <v>1.56465969862721</v>
      </c>
      <c r="H170" s="272" t="n">
        <f aca="false">SQRT(1+(A170/Zero2)^2)</f>
        <v>9.21244400265176</v>
      </c>
      <c r="I170" s="273" t="n">
        <f aca="false">ATAN(A170/Zero2)</f>
        <v>1.46203319140892</v>
      </c>
      <c r="J170" s="260" t="n">
        <f aca="false">SQRT(1+(A170/pole4)^2)</f>
        <v>1.03795832048067</v>
      </c>
      <c r="K170" s="263" t="n">
        <f aca="false">ATAN(A170/pole4)</f>
        <v>0.271275777941387</v>
      </c>
      <c r="L170" s="264" t="n">
        <f aca="false">SQRT((1-(S170/pterm2))^2+(A170/pterm1)^2)</f>
        <v>0.999572737671401</v>
      </c>
      <c r="M170" s="265" t="n">
        <f aca="false">IF((ATAN((A170/pterm1)/(1-A170^2/pterm2))&gt;0),ATAN((A170/pterm1)/(1-A170^2/pterm2)),PI()+ATAN((A170/pterm1)/(1-A170^2/pterm2)))</f>
        <v>0.0213990090313223</v>
      </c>
      <c r="N170" s="266" t="n">
        <f aca="false">20*LOG10(((D170*H170)/(B170*F170*L170*J170))*Adc)</f>
        <v>12.3506480952534</v>
      </c>
      <c r="O170" s="267" t="n">
        <f aca="false">((E170+I170)-(C170+G170+M170+K170))*radconv</f>
        <v>-90.4230426266903</v>
      </c>
      <c r="P170" s="274" t="n">
        <f aca="false">IF(O170&gt;0,O170,O170+180)</f>
        <v>89.5769573733097</v>
      </c>
      <c r="R170" s="0" t="n">
        <f aca="false">IF(N170&lt;0,A170,1000000000)</f>
        <v>1000000000</v>
      </c>
      <c r="S170" s="0" t="n">
        <f aca="false">A170^2</f>
        <v>92266110.525625</v>
      </c>
      <c r="U170" s="269" t="n">
        <f aca="false">20*LOG10((H170/(F170*J170))*Aea)</f>
        <v>28.7018406825164</v>
      </c>
      <c r="V170" s="270" t="n">
        <f aca="false">(I170-(G170+K170))*radconv</f>
        <v>-21.4230228899466</v>
      </c>
      <c r="X170" s="269" t="n">
        <f aca="false">20*LOG10((D170/(B170*L170))*Acs*Am)</f>
        <v>-4.04271352954411</v>
      </c>
      <c r="Y170" s="270" t="n">
        <f aca="false">(E170-(C170+M170))*radconv</f>
        <v>-69.0000197367437</v>
      </c>
    </row>
    <row r="171" customFormat="false" ht="12.75" hidden="false" customHeight="false" outlineLevel="0" collapsed="false">
      <c r="A171" s="271" t="n">
        <v>9661.15</v>
      </c>
      <c r="B171" s="260" t="n">
        <f aca="false">SQRT(1+(A171/Pole1)^2)</f>
        <v>8.68999204951906</v>
      </c>
      <c r="C171" s="261" t="n">
        <f aca="false">ATAN(A171/Pole1)</f>
        <v>1.4554659226274</v>
      </c>
      <c r="D171" s="261" t="n">
        <f aca="false">SQRT(1+(A171/Zero1)^2)</f>
        <v>1.03858099002822</v>
      </c>
      <c r="E171" s="262" t="n">
        <f aca="false">ATAN(A171/Zero1)</f>
        <v>0.273423080307962</v>
      </c>
      <c r="F171" s="260" t="n">
        <f aca="false">SQRT(1+(A171/Pole2)^2)</f>
        <v>163.900599130111</v>
      </c>
      <c r="G171" s="263" t="n">
        <f aca="false">ATAN(A171/Pole2)</f>
        <v>1.56469502997452</v>
      </c>
      <c r="H171" s="272" t="n">
        <f aca="false">SQRT(1+(A171/Zero2)^2)</f>
        <v>9.26516588382985</v>
      </c>
      <c r="I171" s="273" t="n">
        <f aca="false">ATAN(A171/Zero2)</f>
        <v>1.4626545208599</v>
      </c>
      <c r="J171" s="260" t="n">
        <f aca="false">SQRT(1+(A171/pole4)^2)</f>
        <v>1.03839106983988</v>
      </c>
      <c r="K171" s="263" t="n">
        <f aca="false">ATAN(A171/pole4)</f>
        <v>0.272770152147563</v>
      </c>
      <c r="L171" s="264" t="n">
        <f aca="false">SQRT((1-(S171/pterm2))^2+(A171/pterm1)^2)</f>
        <v>0.99956777630112</v>
      </c>
      <c r="M171" s="265" t="n">
        <f aca="false">IF((ATAN((A171/pterm1)/(1-A171^2/pterm2))&gt;0),ATAN((A171/pterm1)/(1-A171^2/pterm2)),PI()+ATAN((A171/pterm1)/(1-A171^2/pterm2)))</f>
        <v>0.021523055295733</v>
      </c>
      <c r="N171" s="266" t="n">
        <f aca="false">20*LOG10(((D171*H171)/(B171*F171*L171*J171))*Adc)</f>
        <v>12.3006359965035</v>
      </c>
      <c r="O171" s="267" t="n">
        <f aca="false">((E171+I171)-(C171+G171+M171+K171))*radconv</f>
        <v>-90.4343153060543</v>
      </c>
      <c r="P171" s="274" t="n">
        <f aca="false">IF(O171&gt;0,O171,O171+180)</f>
        <v>89.5656846939457</v>
      </c>
      <c r="R171" s="0" t="n">
        <f aca="false">IF(N171&lt;0,A171,1000000000)</f>
        <v>1000000000</v>
      </c>
      <c r="S171" s="0" t="n">
        <f aca="false">A171^2</f>
        <v>93337819.3225</v>
      </c>
      <c r="U171" s="269" t="n">
        <f aca="false">20*LOG10((H171/(F171*J171))*Aea)</f>
        <v>28.6976343605525</v>
      </c>
      <c r="V171" s="270" t="n">
        <f aca="false">(I171-(G171+K171))*radconv</f>
        <v>-21.4750690068306</v>
      </c>
      <c r="X171" s="269" t="n">
        <f aca="false">20*LOG10((D171/(B171*L171))*Acs*Am)</f>
        <v>-4.08851930633018</v>
      </c>
      <c r="Y171" s="270" t="n">
        <f aca="false">(E171-(C171+M171))*radconv</f>
        <v>-68.9592462992237</v>
      </c>
    </row>
    <row r="172" customFormat="false" ht="12.75" hidden="false" customHeight="false" outlineLevel="0" collapsed="false">
      <c r="A172" s="271" t="n">
        <v>9716.775</v>
      </c>
      <c r="B172" s="260" t="n">
        <f aca="false">SQRT(1+(A172/Pole1)^2)</f>
        <v>8.73936483089481</v>
      </c>
      <c r="C172" s="261" t="n">
        <f aca="false">ATAN(A172/Pole1)</f>
        <v>1.45612035780675</v>
      </c>
      <c r="D172" s="261" t="n">
        <f aca="false">SQRT(1+(A172/Zero1)^2)</f>
        <v>1.0390181689571</v>
      </c>
      <c r="E172" s="262" t="n">
        <f aca="false">ATAN(A172/Zero1)</f>
        <v>0.274919414220845</v>
      </c>
      <c r="F172" s="260" t="n">
        <f aca="false">SQRT(1+(A172/Pole2)^2)</f>
        <v>164.844237559849</v>
      </c>
      <c r="G172" s="263" t="n">
        <f aca="false">ATAN(A172/Pole2)</f>
        <v>1.56472995681859</v>
      </c>
      <c r="H172" s="272" t="n">
        <f aca="false">SQRT(1+(A172/Zero2)^2)</f>
        <v>9.31789130135083</v>
      </c>
      <c r="I172" s="273" t="n">
        <f aca="false">ATAN(A172/Zero2)</f>
        <v>1.46326881894311</v>
      </c>
      <c r="J172" s="260" t="n">
        <f aca="false">SQRT(1+(A172/pole4)^2)</f>
        <v>1.03882613615154</v>
      </c>
      <c r="K172" s="263" t="n">
        <f aca="false">ATAN(A172/pole4)</f>
        <v>0.274263277980913</v>
      </c>
      <c r="L172" s="264" t="n">
        <f aca="false">SQRT((1-(S172/pterm2))^2+(A172/pterm1)^2)</f>
        <v>0.99956278631657</v>
      </c>
      <c r="M172" s="265" t="n">
        <f aca="false">IF((ATAN((A172/pterm1)/(1-A172^2/pterm2))&gt;0),ATAN((A172/pterm1)/(1-A172^2/pterm2)),PI()+ATAN((A172/pterm1)/(1-A172^2/pterm2)))</f>
        <v>0.0216471037425872</v>
      </c>
      <c r="N172" s="266" t="n">
        <f aca="false">20*LOG10(((D172*H172)/(B172*F172*L172*J172))*Adc)</f>
        <v>12.25091077159</v>
      </c>
      <c r="O172" s="267" t="n">
        <f aca="false">((E172+I172)-(C172+G172+M172+K172))*radconv</f>
        <v>-90.4455397960644</v>
      </c>
      <c r="P172" s="274" t="n">
        <f aca="false">IF(O172&gt;0,O172,O172+180)</f>
        <v>89.5544602039356</v>
      </c>
      <c r="R172" s="0" t="n">
        <f aca="false">IF(N172&lt;0,A172,1000000000)</f>
        <v>1000000000</v>
      </c>
      <c r="S172" s="0" t="n">
        <f aca="false">A172^2</f>
        <v>94415716.400625</v>
      </c>
      <c r="U172" s="269" t="n">
        <f aca="false">20*LOG10((H172/(F172*J172))*Aea)</f>
        <v>28.693420127375</v>
      </c>
      <c r="V172" s="270" t="n">
        <f aca="false">(I172-(G172+K172))*radconv</f>
        <v>-21.5274232885893</v>
      </c>
      <c r="X172" s="269" t="n">
        <f aca="false">20*LOG10((D172/(B172*L172))*Acs*Am)</f>
        <v>-4.13403029806613</v>
      </c>
      <c r="Y172" s="270" t="n">
        <f aca="false">(E172-(C172+M172))*radconv</f>
        <v>-68.9181165074752</v>
      </c>
    </row>
    <row r="173" customFormat="false" ht="12.75" hidden="false" customHeight="false" outlineLevel="0" collapsed="false">
      <c r="A173" s="271" t="n">
        <v>9772.4</v>
      </c>
      <c r="B173" s="260" t="n">
        <f aca="false">SQRT(1+(A173/Pole1)^2)</f>
        <v>8.78874131315834</v>
      </c>
      <c r="C173" s="261" t="n">
        <f aca="false">ATAN(A173/Pole1)</f>
        <v>1.45676743982838</v>
      </c>
      <c r="D173" s="261" t="n">
        <f aca="false">SQRT(1+(A173/Zero1)^2)</f>
        <v>1.03945767230352</v>
      </c>
      <c r="E173" s="262" t="n">
        <f aca="false">ATAN(A173/Zero1)</f>
        <v>0.276414486119475</v>
      </c>
      <c r="F173" s="260" t="n">
        <f aca="false">SQRT(1+(A173/Pole2)^2)</f>
        <v>165.787876188389</v>
      </c>
      <c r="G173" s="263" t="n">
        <f aca="false">ATAN(A173/Pole2)</f>
        <v>1.56476448606645</v>
      </c>
      <c r="H173" s="272" t="n">
        <f aca="false">SQRT(1+(A173/Zero2)^2)</f>
        <v>9.37062019552115</v>
      </c>
      <c r="I173" s="273" t="n">
        <f aca="false">ATAN(A173/Zero2)</f>
        <v>1.46387620388844</v>
      </c>
      <c r="J173" s="260" t="n">
        <f aca="false">SQRT(1+(A173/pole4)^2)</f>
        <v>1.03926351650581</v>
      </c>
      <c r="K173" s="263" t="n">
        <f aca="false">ATAN(A173/pole4)</f>
        <v>0.275755150355828</v>
      </c>
      <c r="L173" s="264" t="n">
        <f aca="false">SQRT((1-(S173/pterm2))^2+(A173/pterm1)^2)</f>
        <v>0.999557767718337</v>
      </c>
      <c r="M173" s="265" t="n">
        <f aca="false">IF((ATAN((A173/pterm1)/(1-A173^2/pterm2))&gt;0),ATAN((A173/pterm1)/(1-A173^2/pterm2)),PI()+ATAN((A173/pterm1)/(1-A173^2/pterm2)))</f>
        <v>0.0217711543844797</v>
      </c>
      <c r="N173" s="266" t="n">
        <f aca="false">20*LOG10(((D173*H173)/(B173*F173*L173*J173))*Adc)</f>
        <v>12.2014691635848</v>
      </c>
      <c r="O173" s="267" t="n">
        <f aca="false">((E173+I173)-(C173+G173+M173+K173))*radconv</f>
        <v>-90.4567169101887</v>
      </c>
      <c r="P173" s="274" t="n">
        <f aca="false">IF(O173&gt;0,O173,O173+180)</f>
        <v>89.5432830898113</v>
      </c>
      <c r="R173" s="0" t="n">
        <f aca="false">IF(N173&lt;0,A173,1000000000)</f>
        <v>1000000000</v>
      </c>
      <c r="S173" s="0" t="n">
        <f aca="false">A173^2</f>
        <v>95499801.76</v>
      </c>
      <c r="U173" s="269" t="n">
        <f aca="false">20*LOG10((H173/(F173*J173))*Aea)</f>
        <v>28.6891978065743</v>
      </c>
      <c r="V173" s="270" t="n">
        <f aca="false">(I173-(G173+K173))*radconv</f>
        <v>-21.5800790655094</v>
      </c>
      <c r="X173" s="269" t="n">
        <f aca="false">20*LOG10((D173/(B173*L173))*Acs*Am)</f>
        <v>-4.17924958527068</v>
      </c>
      <c r="Y173" s="270" t="n">
        <f aca="false">(E173-(C173+M173))*radconv</f>
        <v>-68.8766378446794</v>
      </c>
    </row>
    <row r="174" customFormat="false" ht="12.75" hidden="false" customHeight="false" outlineLevel="0" collapsed="false">
      <c r="A174" s="271" t="n">
        <v>9829.3</v>
      </c>
      <c r="B174" s="260" t="n">
        <f aca="false">SQRT(1+(A174/Pole1)^2)</f>
        <v>8.83925333541541</v>
      </c>
      <c r="C174" s="261" t="n">
        <f aca="false">ATAN(A174/Pole1)</f>
        <v>1.45742187384504</v>
      </c>
      <c r="D174" s="261" t="n">
        <f aca="false">SQRT(1+(A174/Zero1)^2)</f>
        <v>1.03990965153292</v>
      </c>
      <c r="E174" s="262" t="n">
        <f aca="false">ATAN(A174/Zero1)</f>
        <v>0.277942516050231</v>
      </c>
      <c r="F174" s="260" t="n">
        <f aca="false">SQRT(1+(A174/Pole2)^2)</f>
        <v>166.753144488788</v>
      </c>
      <c r="G174" s="263" t="n">
        <f aca="false">ATAN(A174/Pole2)</f>
        <v>1.56479940243739</v>
      </c>
      <c r="H174" s="272" t="n">
        <f aca="false">SQRT(1+(A174/Zero2)^2)</f>
        <v>9.42456124330104</v>
      </c>
      <c r="I174" s="273" t="n">
        <f aca="false">ATAN(A174/Zero2)</f>
        <v>1.46449047878178</v>
      </c>
      <c r="J174" s="260" t="n">
        <f aca="false">SQRT(1+(A174/pole4)^2)</f>
        <v>1.03971331337476</v>
      </c>
      <c r="K174" s="263" t="n">
        <f aca="false">ATAN(A174/pole4)</f>
        <v>0.277279916303289</v>
      </c>
      <c r="L174" s="264" t="n">
        <f aca="false">SQRT((1-(S174/pterm2))^2+(A174/pterm1)^2)</f>
        <v>0.99955260448268</v>
      </c>
      <c r="M174" s="265" t="n">
        <f aca="false">IF((ATAN((A174/pterm1)/(1-A174^2/pterm2))&gt;0),ATAN((A174/pterm1)/(1-A174^2/pterm2)),PI()+ATAN((A174/pterm1)/(1-A174^2/pterm2)))</f>
        <v>0.0218980507185598</v>
      </c>
      <c r="N174" s="266" t="n">
        <f aca="false">20*LOG10(((D174*H174)/(B174*F174*L174*J174))*Adc)</f>
        <v>12.1511843922823</v>
      </c>
      <c r="O174" s="267" t="n">
        <f aca="false">((E174+I174)-(C174+G174+M174+K174))*radconv</f>
        <v>-90.468102031066</v>
      </c>
      <c r="P174" s="274" t="n">
        <f aca="false">IF(O174&gt;0,O174,O174+180)</f>
        <v>89.531897968934</v>
      </c>
      <c r="R174" s="0" t="n">
        <f aca="false">IF(N174&lt;0,A174,1000000000)</f>
        <v>1000000000</v>
      </c>
      <c r="S174" s="0" t="n">
        <f aca="false">A174^2</f>
        <v>96615138.49</v>
      </c>
      <c r="U174" s="269" t="n">
        <f aca="false">20*LOG10((H174/(F174*J174))*Aea)</f>
        <v>28.6848701594452</v>
      </c>
      <c r="V174" s="270" t="n">
        <f aca="false">(I174-(G174+K174))*radconv</f>
        <v>-21.6342469208859</v>
      </c>
      <c r="X174" s="269" t="n">
        <f aca="false">20*LOG10((D174/(B174*L174))*Acs*Am)</f>
        <v>-4.22520670944406</v>
      </c>
      <c r="Y174" s="270" t="n">
        <f aca="false">(E174-(C174+M174))*radconv</f>
        <v>-68.83385511018</v>
      </c>
    </row>
    <row r="175" customFormat="false" ht="12.75" hidden="false" customHeight="false" outlineLevel="0" collapsed="false">
      <c r="A175" s="271" t="n">
        <v>9886.2</v>
      </c>
      <c r="B175" s="260" t="n">
        <f aca="false">SQRT(1+(A175/Pole1)^2)</f>
        <v>8.88976910036017</v>
      </c>
      <c r="C175" s="261" t="n">
        <f aca="false">ATAN(A175/Pole1)</f>
        <v>1.45806887054481</v>
      </c>
      <c r="D175" s="261" t="n">
        <f aca="false">SQRT(1+(A175/Zero1)^2)</f>
        <v>1.04036405670884</v>
      </c>
      <c r="E175" s="262" t="n">
        <f aca="false">ATAN(A175/Zero1)</f>
        <v>0.279469214732019</v>
      </c>
      <c r="F175" s="260" t="n">
        <f aca="false">SQRT(1+(A175/Pole2)^2)</f>
        <v>167.718412990144</v>
      </c>
      <c r="G175" s="263" t="n">
        <f aca="false">ATAN(A175/Pole2)</f>
        <v>1.56483391690053</v>
      </c>
      <c r="H175" s="272" t="n">
        <f aca="false">SQRT(1+(A175/Zero2)^2)</f>
        <v>9.47850580680834</v>
      </c>
      <c r="I175" s="273" t="n">
        <f aca="false">ATAN(A175/Zero2)</f>
        <v>1.46509776191587</v>
      </c>
      <c r="J175" s="260" t="n">
        <f aca="false">SQRT(1+(A175/pole4)^2)</f>
        <v>1.04016552539099</v>
      </c>
      <c r="K175" s="263" t="n">
        <f aca="false">ATAN(A175/pole4)</f>
        <v>0.278803360005911</v>
      </c>
      <c r="L175" s="264" t="n">
        <f aca="false">SQRT((1-(S175/pterm2))^2+(A175/pterm1)^2)</f>
        <v>0.999547411307823</v>
      </c>
      <c r="M175" s="265" t="n">
        <f aca="false">IF((ATAN((A175/pterm1)/(1-A175^2/pterm2))&gt;0),ATAN((A175/pterm1)/(1-A175^2/pterm2)),PI()+ATAN((A175/pterm1)/(1-A175^2/pterm2)))</f>
        <v>0.0220249493761192</v>
      </c>
      <c r="N175" s="266" t="n">
        <f aca="false">20*LOG10(((D175*H175)/(B175*F175*L175*J175))*Adc)</f>
        <v>12.1011896698881</v>
      </c>
      <c r="O175" s="267" t="n">
        <f aca="false">((E175+I175)-(C175+G175+M175+K175))*radconv</f>
        <v>-90.4794392447739</v>
      </c>
      <c r="P175" s="274" t="n">
        <f aca="false">IF(O175&gt;0,O175,O175+180)</f>
        <v>89.5205607552261</v>
      </c>
      <c r="R175" s="0" t="n">
        <f aca="false">IF(N175&lt;0,A175,1000000000)</f>
        <v>1000000000</v>
      </c>
      <c r="S175" s="0" t="n">
        <f aca="false">A175^2</f>
        <v>97736950.44</v>
      </c>
      <c r="U175" s="269" t="n">
        <f aca="false">20*LOG10((H175/(F175*J175))*Aea)</f>
        <v>28.6805336964868</v>
      </c>
      <c r="V175" s="270" t="n">
        <f aca="false">(I175-(G175+K175))*radconv</f>
        <v>-21.6887165878887</v>
      </c>
      <c r="X175" s="269" t="n">
        <f aca="false">20*LOG10((D175/(B175*L175))*Acs*Am)</f>
        <v>-4.27086496887978</v>
      </c>
      <c r="Y175" s="270" t="n">
        <f aca="false">(E175-(C175+M175))*radconv</f>
        <v>-68.7907226568851</v>
      </c>
    </row>
    <row r="176" customFormat="false" ht="12.75" hidden="false" customHeight="false" outlineLevel="0" collapsed="false">
      <c r="A176" s="271" t="n">
        <v>9943.1</v>
      </c>
      <c r="B176" s="260" t="n">
        <f aca="false">SQRT(1+(A176/Pole1)^2)</f>
        <v>8.94028854455013</v>
      </c>
      <c r="C176" s="261" t="n">
        <f aca="false">ATAN(A176/Pole1)</f>
        <v>1.4587085554609</v>
      </c>
      <c r="D176" s="261" t="n">
        <f aca="false">SQRT(1+(A176/Zero1)^2)</f>
        <v>1.04082088465389</v>
      </c>
      <c r="E176" s="262" t="n">
        <f aca="false">ATAN(A176/Zero1)</f>
        <v>0.280994576796235</v>
      </c>
      <c r="F176" s="260" t="n">
        <f aca="false">SQRT(1+(A176/Pole2)^2)</f>
        <v>168.683681689008</v>
      </c>
      <c r="G176" s="263" t="n">
        <f aca="false">ATAN(A176/Pole2)</f>
        <v>1.56486803635537</v>
      </c>
      <c r="H176" s="272" t="n">
        <f aca="false">SQRT(1+(A176/Zero2)^2)</f>
        <v>9.53245382635607</v>
      </c>
      <c r="I176" s="273" t="n">
        <f aca="false">ATAN(A176/Zero2)</f>
        <v>1.46569817154656</v>
      </c>
      <c r="J176" s="260" t="n">
        <f aca="false">SQRT(1+(A176/pole4)^2)</f>
        <v>1.04062014940592</v>
      </c>
      <c r="K176" s="263" t="n">
        <f aca="false">ATAN(A176/pole4)</f>
        <v>0.280325476120643</v>
      </c>
      <c r="L176" s="264" t="n">
        <f aca="false">SQRT((1-(S176/pterm2))^2+(A176/pterm1)^2)</f>
        <v>0.999542188194404</v>
      </c>
      <c r="M176" s="265" t="n">
        <f aca="false">IF((ATAN((A176/pterm1)/(1-A176^2/pterm2))&gt;0),ATAN((A176/pterm1)/(1-A176^2/pterm2)),PI()+ATAN((A176/pterm1)/(1-A176^2/pterm2)))</f>
        <v>0.0221518503706406</v>
      </c>
      <c r="N176" s="266" t="n">
        <f aca="false">20*LOG10(((D176*H176)/(B176*F176*L176*J176))*Adc)</f>
        <v>12.0514816853339</v>
      </c>
      <c r="O176" s="267" t="n">
        <f aca="false">((E176+I176)-(C176+G176+M176+K176))*radconv</f>
        <v>-90.4907293658244</v>
      </c>
      <c r="P176" s="274" t="n">
        <f aca="false">IF(O176&gt;0,O176,O176+180)</f>
        <v>89.5092706341756</v>
      </c>
      <c r="R176" s="0" t="n">
        <f aca="false">IF(N176&lt;0,A176,1000000000)</f>
        <v>1000000000</v>
      </c>
      <c r="S176" s="0" t="n">
        <f aca="false">A176^2</f>
        <v>98865237.61</v>
      </c>
      <c r="U176" s="269" t="n">
        <f aca="false">20*LOG10((H176/(F176*J176))*Aea)</f>
        <v>28.6761882489199</v>
      </c>
      <c r="V176" s="270" t="n">
        <f aca="false">(I176-(G176+K176))*radconv</f>
        <v>-21.7434813801358</v>
      </c>
      <c r="X176" s="269" t="n">
        <f aca="false">20*LOG10((D176/(B176*L176))*Acs*Am)</f>
        <v>-4.31622750586708</v>
      </c>
      <c r="Y176" s="270" t="n">
        <f aca="false">(E176-(C176+M176))*radconv</f>
        <v>-68.7472479856886</v>
      </c>
    </row>
    <row r="177" customFormat="false" ht="12.75" hidden="false" customHeight="false" outlineLevel="0" collapsed="false">
      <c r="A177" s="271" t="n">
        <v>10000</v>
      </c>
      <c r="B177" s="260" t="n">
        <f aca="false">SQRT(1+(A177/Pole1)^2)</f>
        <v>8.99081160596414</v>
      </c>
      <c r="C177" s="261" t="n">
        <f aca="false">ATAN(A177/Pole1)</f>
        <v>1.45934105132908</v>
      </c>
      <c r="D177" s="261" t="n">
        <f aca="false">SQRT(1+(A177/Zero1)^2)</f>
        <v>1.04128013217935</v>
      </c>
      <c r="E177" s="262" t="n">
        <f aca="false">ATAN(A177/Zero1)</f>
        <v>0.282518596908549</v>
      </c>
      <c r="F177" s="260" t="n">
        <f aca="false">SQRT(1+(A177/Pole2)^2)</f>
        <v>169.648950582008</v>
      </c>
      <c r="G177" s="263" t="n">
        <f aca="false">ATAN(A177/Pole2)</f>
        <v>1.56490176754437</v>
      </c>
      <c r="H177" s="272" t="n">
        <f aca="false">SQRT(1+(A177/Zero2)^2)</f>
        <v>9.58640524359708</v>
      </c>
      <c r="I177" s="273" t="n">
        <f aca="false">ATAN(A177/Zero2)</f>
        <v>1.46629182328761</v>
      </c>
      <c r="J177" s="260" t="n">
        <f aca="false">SQRT(1+(A177/pole4)^2)</f>
        <v>1.04107718225969</v>
      </c>
      <c r="K177" s="263" t="n">
        <f aca="false">ATAN(A177/pole4)</f>
        <v>0.281846259338348</v>
      </c>
      <c r="L177" s="264" t="n">
        <f aca="false">SQRT((1-(S177/pterm2))^2+(A177/pterm1)^2)</f>
        <v>0.999536935143059</v>
      </c>
      <c r="M177" s="265" t="n">
        <f aca="false">IF((ATAN((A177/pterm1)/(1-A177^2/pterm2))&gt;0),ATAN((A177/pterm1)/(1-A177^2/pterm2)),PI()+ATAN((A177/pterm1)/(1-A177^2/pterm2)))</f>
        <v>0.0222787537156069</v>
      </c>
      <c r="N177" s="266" t="n">
        <f aca="false">20*LOG10(((D177*H177)/(B177*F177*L177*J177))*Adc)</f>
        <v>12.0020571839034</v>
      </c>
      <c r="O177" s="267" t="n">
        <f aca="false">((E177+I177)-(C177+G177+M177+K177))*radconv</f>
        <v>-90.5019731908089</v>
      </c>
      <c r="P177" s="274" t="n">
        <f aca="false">IF(O177&gt;0,O177,O177+180)</f>
        <v>89.4980268091911</v>
      </c>
      <c r="R177" s="0" t="n">
        <f aca="false">IF(N177&lt;0,A177,1000000000)</f>
        <v>1000000000</v>
      </c>
      <c r="S177" s="0" t="n">
        <f aca="false">A177^2</f>
        <v>100000000</v>
      </c>
      <c r="U177" s="269" t="n">
        <f aca="false">20*LOG10((H177/(F177*J177))*Aea)</f>
        <v>28.6718336542808</v>
      </c>
      <c r="V177" s="270" t="n">
        <f aca="false">(I177-(G177+K177))*radconv</f>
        <v>-21.79853475557</v>
      </c>
      <c r="X177" s="269" t="n">
        <f aca="false">20*LOG10((D177/(B177*L177))*Acs*Am)</f>
        <v>-4.36129741265853</v>
      </c>
      <c r="Y177" s="270" t="n">
        <f aca="false">(E177-(C177+M177))*radconv</f>
        <v>-68.7034384352389</v>
      </c>
    </row>
    <row r="178" customFormat="false" ht="12.75" hidden="false" customHeight="false" outlineLevel="0" collapsed="false">
      <c r="A178" s="271" t="n">
        <v>10058.25</v>
      </c>
      <c r="B178" s="260" t="n">
        <f aca="false">SQRT(1+(A178/Pole1)^2)</f>
        <v>9.04253705285864</v>
      </c>
      <c r="C178" s="261" t="n">
        <f aca="false">ATAN(A178/Pole1)</f>
        <v>1.45998123205637</v>
      </c>
      <c r="D178" s="261" t="n">
        <f aca="false">SQRT(1+(A178/Zero1)^2)</f>
        <v>1.04175277876593</v>
      </c>
      <c r="E178" s="262" t="n">
        <f aca="false">ATAN(A178/Zero1)</f>
        <v>0.284077380048948</v>
      </c>
      <c r="F178" s="260" t="n">
        <f aca="false">SQRT(1+(A178/Pole2)^2)</f>
        <v>170.637121482959</v>
      </c>
      <c r="G178" s="263" t="n">
        <f aca="false">ATAN(A178/Pole2)</f>
        <v>1.56493590372033</v>
      </c>
      <c r="H178" s="272" t="n">
        <f aca="false">SQRT(1+(A178/Zero2)^2)</f>
        <v>9.64164016326959</v>
      </c>
      <c r="I178" s="273" t="n">
        <f aca="false">ATAN(A178/Zero2)</f>
        <v>1.46689267762554</v>
      </c>
      <c r="J178" s="260" t="n">
        <f aca="false">SQRT(1+(A178/pole4)^2)</f>
        <v>1.04154755053301</v>
      </c>
      <c r="K178" s="263" t="n">
        <f aca="false">ATAN(A178/pole4)</f>
        <v>0.283401738191708</v>
      </c>
      <c r="L178" s="264" t="n">
        <f aca="false">SQRT((1-(S178/pterm2))^2+(A178/pterm1)^2)</f>
        <v>0.999531526447555</v>
      </c>
      <c r="M178" s="265" t="n">
        <f aca="false">IF((ATAN((A178/pterm1)/(1-A178^2/pterm2))&gt;0),ATAN((A178/pterm1)/(1-A178^2/pterm2)),PI()+ATAN((A178/pterm1)/(1-A178^2/pterm2)))</f>
        <v>0.0224086703972051</v>
      </c>
      <c r="N178" s="266" t="n">
        <f aca="false">20*LOG10(((D178*H178)/(B178*F178*L178*J178))*Adc)</f>
        <v>11.9517503563564</v>
      </c>
      <c r="O178" s="267" t="n">
        <f aca="false">((E178+I178)-(C178+G178+M178+K178))*radconv</f>
        <v>-90.5134366415957</v>
      </c>
      <c r="P178" s="274" t="n">
        <f aca="false">IF(O178&gt;0,O178,O178+180)</f>
        <v>89.4865633584043</v>
      </c>
      <c r="R178" s="0" t="n">
        <f aca="false">IF(N178&lt;0,A178,1000000000)</f>
        <v>1000000000</v>
      </c>
      <c r="S178" s="0" t="n">
        <f aca="false">A178^2</f>
        <v>101168393.0625</v>
      </c>
      <c r="U178" s="269" t="n">
        <f aca="false">20*LOG10((H178/(F178*J178))*Aea)</f>
        <v>28.6673661048601</v>
      </c>
      <c r="V178" s="270" t="n">
        <f aca="false">(I178-(G178+K178))*radconv</f>
        <v>-21.8551865701346</v>
      </c>
      <c r="X178" s="269" t="n">
        <f aca="false">20*LOG10((D178/(B178*L178))*Acs*Am)</f>
        <v>-4.4071366907848</v>
      </c>
      <c r="Y178" s="270" t="n">
        <f aca="false">(E178-(C178+M178))*radconv</f>
        <v>-68.6582500714611</v>
      </c>
    </row>
    <row r="179" customFormat="false" ht="12.75" hidden="false" customHeight="false" outlineLevel="0" collapsed="false">
      <c r="A179" s="271" t="n">
        <v>10116.5</v>
      </c>
      <c r="B179" s="260" t="n">
        <f aca="false">SQRT(1+(A179/Pole1)^2)</f>
        <v>9.09426616351129</v>
      </c>
      <c r="C179" s="261" t="n">
        <f aca="false">ATAN(A179/Pole1)</f>
        <v>1.46061413021445</v>
      </c>
      <c r="D179" s="261" t="n">
        <f aca="false">SQRT(1+(A179/Zero1)^2)</f>
        <v>1.04222795430909</v>
      </c>
      <c r="E179" s="262" t="n">
        <f aca="false">ATAN(A179/Zero1)</f>
        <v>0.285634745600858</v>
      </c>
      <c r="F179" s="260" t="n">
        <f aca="false">SQRT(1+(A179/Pole2)^2)</f>
        <v>171.625292580461</v>
      </c>
      <c r="G179" s="263" t="n">
        <f aca="false">ATAN(A179/Pole2)</f>
        <v>1.56496964680296</v>
      </c>
      <c r="H179" s="272" t="n">
        <f aca="false">SQRT(1+(A179/Zero2)^2)</f>
        <v>9.69687852416825</v>
      </c>
      <c r="I179" s="273" t="n">
        <f aca="false">ATAN(A179/Zero2)</f>
        <v>1.46748668663098</v>
      </c>
      <c r="J179" s="260" t="n">
        <f aca="false">SQRT(1+(A179/pole4)^2)</f>
        <v>1.04202043656704</v>
      </c>
      <c r="K179" s="263" t="n">
        <f aca="false">ATAN(A179/pole4)</f>
        <v>0.28495580899849</v>
      </c>
      <c r="L179" s="264" t="n">
        <f aca="false">SQRT((1-(S179/pterm2))^2+(A179/pterm1)^2)</f>
        <v>0.999526086378037</v>
      </c>
      <c r="M179" s="265" t="n">
        <f aca="false">IF((ATAN((A179/pterm1)/(1-A179^2/pterm2))&gt;0),ATAN((A179/pterm1)/(1-A179^2/pterm2)),PI()+ATAN((A179/pterm1)/(1-A179^2/pterm2)))</f>
        <v>0.022538589570702</v>
      </c>
      <c r="N179" s="266" t="n">
        <f aca="false">20*LOG10(((D179*H179)/(B179*F179*L179*J179))*Adc)</f>
        <v>11.9017338958383</v>
      </c>
      <c r="O179" s="267" t="n">
        <f aca="false">((E179+I179)-(C179+G179+M179+K179))*radconv</f>
        <v>-90.5248532074617</v>
      </c>
      <c r="P179" s="274" t="n">
        <f aca="false">IF(O179&gt;0,O179,O179+180)</f>
        <v>89.4751467925383</v>
      </c>
      <c r="R179" s="0" t="n">
        <f aca="false">IF(N179&lt;0,A179,1000000000)</f>
        <v>1000000000</v>
      </c>
      <c r="S179" s="0" t="n">
        <f aca="false">A179^2</f>
        <v>102343572.25</v>
      </c>
      <c r="U179" s="269" t="n">
        <f aca="false">20*LOG10((H179/(F179*J179))*Aea)</f>
        <v>28.6628886439934</v>
      </c>
      <c r="V179" s="270" t="n">
        <f aca="false">(I179-(G179+K179))*radconv</f>
        <v>-21.9121273956457</v>
      </c>
      <c r="X179" s="269" t="n">
        <f aca="false">20*LOG10((D179/(B179*L179))*Acs*Am)</f>
        <v>-4.45267569043621</v>
      </c>
      <c r="Y179" s="270" t="n">
        <f aca="false">(E179-(C179+M179))*radconv</f>
        <v>-68.612725811816</v>
      </c>
    </row>
    <row r="180" customFormat="false" ht="12.75" hidden="false" customHeight="false" outlineLevel="0" collapsed="false">
      <c r="A180" s="271" t="n">
        <v>10174.75</v>
      </c>
      <c r="B180" s="260" t="n">
        <f aca="false">SQRT(1+(A180/Pole1)^2)</f>
        <v>9.14599887575623</v>
      </c>
      <c r="C180" s="261" t="n">
        <f aca="false">ATAN(A180/Pole1)</f>
        <v>1.46123986886959</v>
      </c>
      <c r="D180" s="261" t="n">
        <f aca="false">SQRT(1+(A180/Zero1)^2)</f>
        <v>1.04270565535136</v>
      </c>
      <c r="E180" s="262" t="n">
        <f aca="false">ATAN(A180/Zero1)</f>
        <v>0.287190687953076</v>
      </c>
      <c r="F180" s="260" t="n">
        <f aca="false">SQRT(1+(A180/Pole2)^2)</f>
        <v>172.613463871136</v>
      </c>
      <c r="G180" s="263" t="n">
        <f aca="false">ATAN(A180/Pole2)</f>
        <v>1.56500300354328</v>
      </c>
      <c r="H180" s="272" t="n">
        <f aca="false">SQRT(1+(A180/Zero2)^2)</f>
        <v>9.75212026781725</v>
      </c>
      <c r="I180" s="273" t="n">
        <f aca="false">ATAN(A180/Zero2)</f>
        <v>1.46807396620909</v>
      </c>
      <c r="J180" s="260" t="n">
        <f aca="false">SQRT(1+(A180/pole4)^2)</f>
        <v>1.04249583693554</v>
      </c>
      <c r="K180" s="263" t="n">
        <f aca="false">ATAN(A180/pole4)</f>
        <v>0.286508466173344</v>
      </c>
      <c r="L180" s="264" t="n">
        <f aca="false">SQRT((1-(S180/pterm2))^2+(A180/pterm1)^2)</f>
        <v>0.999520614935205</v>
      </c>
      <c r="M180" s="265" t="n">
        <f aca="false">IF((ATAN((A180/pterm1)/(1-A180^2/pterm2))&gt;0),ATAN((A180/pterm1)/(1-A180^2/pterm2)),PI()+ATAN((A180/pterm1)/(1-A180^2/pterm2)))</f>
        <v>0.0226685112505652</v>
      </c>
      <c r="N180" s="266" t="n">
        <f aca="false">20*LOG10(((D180*H180)/(B180*F180*L180*J180))*Adc)</f>
        <v>11.852004485761</v>
      </c>
      <c r="O180" s="267" t="n">
        <f aca="false">((E180+I180)-(C180+G180+M180+K180))*radconv</f>
        <v>-90.5362236878236</v>
      </c>
      <c r="P180" s="274" t="n">
        <f aca="false">IF(O180&gt;0,O180,O180+180)</f>
        <v>89.4637763121764</v>
      </c>
      <c r="R180" s="0" t="n">
        <f aca="false">IF(N180&lt;0,A180,1000000000)</f>
        <v>1000000000</v>
      </c>
      <c r="S180" s="0" t="n">
        <f aca="false">A180^2</f>
        <v>103525537.5625</v>
      </c>
      <c r="U180" s="269" t="n">
        <f aca="false">20*LOG10((H180/(F180*J180))*Aea)</f>
        <v>28.6584011166104</v>
      </c>
      <c r="V180" s="270" t="n">
        <f aca="false">(I180-(G180+K180))*radconv</f>
        <v>-21.9693506580139</v>
      </c>
      <c r="X180" s="269" t="n">
        <f aca="false">20*LOG10((D180/(B180*L180))*Acs*Am)</f>
        <v>-4.49791757313062</v>
      </c>
      <c r="Y180" s="270" t="n">
        <f aca="false">(E180-(C180+M180))*radconv</f>
        <v>-68.5668730298097</v>
      </c>
    </row>
    <row r="181" customFormat="false" ht="12.75" hidden="false" customHeight="false" outlineLevel="0" collapsed="false">
      <c r="A181" s="271" t="n">
        <v>10233</v>
      </c>
      <c r="B181" s="260" t="n">
        <f aca="false">SQRT(1+(A181/Pole1)^2)</f>
        <v>9.19773512882194</v>
      </c>
      <c r="C181" s="261" t="n">
        <f aca="false">ATAN(A181/Pole1)</f>
        <v>1.46185856834187</v>
      </c>
      <c r="D181" s="261" t="n">
        <f aca="false">SQRT(1+(A181/Zero1)^2)</f>
        <v>1.0431858784233</v>
      </c>
      <c r="E181" s="262" t="n">
        <f aca="false">ATAN(A181/Zero1)</f>
        <v>0.288745201532215</v>
      </c>
      <c r="F181" s="260" t="n">
        <f aca="false">SQRT(1+(A181/Pole2)^2)</f>
        <v>173.601635351688</v>
      </c>
      <c r="G181" s="263" t="n">
        <f aca="false">ATAN(A181/Pole2)</f>
        <v>1.56503598053859</v>
      </c>
      <c r="H181" s="272" t="n">
        <f aca="false">SQRT(1+(A181/Zero2)^2)</f>
        <v>9.80736533705474</v>
      </c>
      <c r="I181" s="273" t="n">
        <f aca="false">ATAN(A181/Zero2)</f>
        <v>1.46865462967228</v>
      </c>
      <c r="J181" s="260" t="n">
        <f aca="false">SQRT(1+(A181/pole4)^2)</f>
        <v>1.04297374820033</v>
      </c>
      <c r="K181" s="263" t="n">
        <f aca="false">ATAN(A181/pole4)</f>
        <v>0.288059704168341</v>
      </c>
      <c r="L181" s="264" t="n">
        <f aca="false">SQRT((1-(S181/pterm2))^2+(A181/pterm1)^2)</f>
        <v>0.99951511211976</v>
      </c>
      <c r="M181" s="265" t="n">
        <f aca="false">IF((ATAN((A181/pterm1)/(1-A181^2/pterm2))&gt;0),ATAN((A181/pterm1)/(1-A181^2/pterm2)),PI()+ATAN((A181/pterm1)/(1-A181^2/pterm2)))</f>
        <v>0.0227984354512629</v>
      </c>
      <c r="N181" s="266" t="n">
        <f aca="false">20*LOG10(((D181*H181)/(B181*F181*L181*J181))*Adc)</f>
        <v>11.8025588660179</v>
      </c>
      <c r="O181" s="267" t="n">
        <f aca="false">((E181+I181)-(C181+G181+M181+K181))*radconv</f>
        <v>-90.5475488644769</v>
      </c>
      <c r="P181" s="274" t="n">
        <f aca="false">IF(O181&gt;0,O181,O181+180)</f>
        <v>89.4524511355231</v>
      </c>
      <c r="R181" s="0" t="n">
        <f aca="false">IF(N181&lt;0,A181,1000000000)</f>
        <v>1000000000</v>
      </c>
      <c r="S181" s="0" t="n">
        <f aca="false">A181^2</f>
        <v>104714289</v>
      </c>
      <c r="U181" s="269" t="n">
        <f aca="false">20*LOG10((H181/(F181*J181))*Aea)</f>
        <v>28.6539033737037</v>
      </c>
      <c r="V181" s="270" t="n">
        <f aca="false">(I181-(G181+K181))*radconv</f>
        <v>-22.0268499250423</v>
      </c>
      <c r="X181" s="269" t="n">
        <f aca="false">20*LOG10((D181/(B181*L181))*Acs*Am)</f>
        <v>-4.5428654499669</v>
      </c>
      <c r="Y181" s="270" t="n">
        <f aca="false">(E181-(C181+M181))*radconv</f>
        <v>-68.5206989394346</v>
      </c>
    </row>
    <row r="182" customFormat="false" ht="12.75" hidden="false" customHeight="false" outlineLevel="0" collapsed="false">
      <c r="A182" s="271" t="n">
        <v>10292.5</v>
      </c>
      <c r="B182" s="260" t="n">
        <f aca="false">SQRT(1+(A182/Pole1)^2)</f>
        <v>9.25058519574792</v>
      </c>
      <c r="C182" s="261" t="n">
        <f aca="false">ATAN(A182/Pole1)</f>
        <v>1.46248339955818</v>
      </c>
      <c r="D182" s="261" t="n">
        <f aca="false">SQRT(1+(A182/Zero1)^2)</f>
        <v>1.04367900688291</v>
      </c>
      <c r="E182" s="262" t="n">
        <f aca="false">ATAN(A182/Zero1)</f>
        <v>0.290331592923584</v>
      </c>
      <c r="F182" s="260" t="n">
        <f aca="false">SQRT(1+(A182/Pole2)^2)</f>
        <v>174.611012421497</v>
      </c>
      <c r="G182" s="263" t="n">
        <f aca="false">ATAN(A182/Pole2)</f>
        <v>1.56506927984257</v>
      </c>
      <c r="H182" s="272" t="n">
        <f aca="false">SQRT(1+(A182/Zero2)^2)</f>
        <v>9.86379929809858</v>
      </c>
      <c r="I182" s="273" t="n">
        <f aca="false">ATAN(A182/Zero2)</f>
        <v>1.46924103830912</v>
      </c>
      <c r="J182" s="260" t="n">
        <f aca="false">SQRT(1+(A182/pole4)^2)</f>
        <v>1.04346450378147</v>
      </c>
      <c r="K182" s="263" t="n">
        <f aca="false">ATAN(A182/pole4)</f>
        <v>0.28964275961435</v>
      </c>
      <c r="L182" s="264" t="n">
        <f aca="false">SQRT((1-(S182/pterm2))^2+(A182/pterm1)^2)</f>
        <v>0.999509458829197</v>
      </c>
      <c r="M182" s="265" t="n">
        <f aca="false">IF((ATAN((A182/pterm1)/(1-A182^2/pterm2))&gt;0),ATAN((A182/pterm1)/(1-A182^2/pterm2)),PI()+ATAN((A182/pterm1)/(1-A182^2/pterm2)))</f>
        <v>0.0229311503425395</v>
      </c>
      <c r="N182" s="266" t="n">
        <f aca="false">20*LOG10(((D182*H182)/(B182*F182*L182*J182))*Adc)</f>
        <v>11.7523418398684</v>
      </c>
      <c r="O182" s="267" t="n">
        <f aca="false">((E182+I182)-(C182+G182+M182+K182))*radconv</f>
        <v>-90.5590710932556</v>
      </c>
      <c r="P182" s="274" t="n">
        <f aca="false">IF(O182&gt;0,O182,O182+180)</f>
        <v>89.4409289067445</v>
      </c>
      <c r="R182" s="0" t="n">
        <f aca="false">IF(N182&lt;0,A182,1000000000)</f>
        <v>1000000000</v>
      </c>
      <c r="S182" s="0" t="n">
        <f aca="false">A182^2</f>
        <v>105935556.25</v>
      </c>
      <c r="U182" s="269" t="n">
        <f aca="false">20*LOG10((H182/(F182*J182))*Aea)</f>
        <v>28.6492984171966</v>
      </c>
      <c r="V182" s="270" t="n">
        <f aca="false">(I182-(G182+K182))*radconv</f>
        <v>-22.0858614904514</v>
      </c>
      <c r="X182" s="269" t="n">
        <f aca="false">20*LOG10((D182/(B182*L182))*Acs*Am)</f>
        <v>-4.5884775196094</v>
      </c>
      <c r="Y182" s="270" t="n">
        <f aca="false">(E182-(C182+M182))*radconv</f>
        <v>-68.4732096028042</v>
      </c>
    </row>
    <row r="183" customFormat="false" ht="12.75" hidden="false" customHeight="false" outlineLevel="0" collapsed="false">
      <c r="A183" s="271" t="n">
        <v>10352</v>
      </c>
      <c r="B183" s="260" t="n">
        <f aca="false">SQRT(1+(A183/Pole1)^2)</f>
        <v>9.30343883319912</v>
      </c>
      <c r="C183" s="261" t="n">
        <f aca="false">ATAN(A183/Pole1)</f>
        <v>1.46310113157344</v>
      </c>
      <c r="D183" s="261" t="n">
        <f aca="false">SQRT(1+(A183/Zero1)^2)</f>
        <v>1.04417475941967</v>
      </c>
      <c r="E183" s="262" t="n">
        <f aca="false">ATAN(A183/Zero1)</f>
        <v>0.291916481928882</v>
      </c>
      <c r="F183" s="260" t="n">
        <f aca="false">SQRT(1+(A183/Pole2)^2)</f>
        <v>175.620389682697</v>
      </c>
      <c r="G183" s="263" t="n">
        <f aca="false">ATAN(A183/Pole2)</f>
        <v>1.56510219637143</v>
      </c>
      <c r="H183" s="272" t="n">
        <f aca="false">SQRT(1+(A183/Zero2)^2)</f>
        <v>9.92023661246495</v>
      </c>
      <c r="I183" s="273" t="n">
        <f aca="false">ATAN(A183/Zero2)</f>
        <v>1.46982077485729</v>
      </c>
      <c r="J183" s="260" t="n">
        <f aca="false">SQRT(1+(A183/pole4)^2)</f>
        <v>1.04395787188963</v>
      </c>
      <c r="K183" s="263" t="n">
        <f aca="false">ATAN(A183/pole4)</f>
        <v>0.291224322736092</v>
      </c>
      <c r="L183" s="264" t="n">
        <f aca="false">SQRT((1-(S183/pterm2))^2+(A183/pterm1)^2)</f>
        <v>0.999503772806604</v>
      </c>
      <c r="M183" s="265" t="n">
        <f aca="false">IF((ATAN((A183/pterm1)/(1-A183^2/pterm2))&gt;0),ATAN((A183/pterm1)/(1-A183^2/pterm2)),PI()+ATAN((A183/pterm1)/(1-A183^2/pterm2)))</f>
        <v>0.0230638678945195</v>
      </c>
      <c r="N183" s="266" t="n">
        <f aca="false">20*LOG10(((D183*H183)/(B183*F183*L183*J183))*Adc)</f>
        <v>11.7024142133015</v>
      </c>
      <c r="O183" s="267" t="n">
        <f aca="false">((E183+I183)-(C183+G183+M183+K183))*radconv</f>
        <v>-90.5705476478452</v>
      </c>
      <c r="P183" s="274" t="n">
        <f aca="false">IF(O183&gt;0,O183,O183+180)</f>
        <v>89.4294523521548</v>
      </c>
      <c r="R183" s="0" t="n">
        <f aca="false">IF(N183&lt;0,A183,1000000000)</f>
        <v>1000000000</v>
      </c>
      <c r="S183" s="0" t="n">
        <f aca="false">A183^2</f>
        <v>107163904</v>
      </c>
      <c r="U183" s="269" t="n">
        <f aca="false">20*LOG10((H183/(F183*J183))*Aea)</f>
        <v>28.6446825062417</v>
      </c>
      <c r="V183" s="270" t="n">
        <f aca="false">(I183-(G183+K183))*radconv</f>
        <v>-22.1451479031008</v>
      </c>
      <c r="X183" s="269" t="n">
        <f aca="false">20*LOG10((D183/(B183*L183))*Acs*Am)</f>
        <v>-4.63378923522133</v>
      </c>
      <c r="Y183" s="270" t="n">
        <f aca="false">(E183-(C183+M183))*radconv</f>
        <v>-68.4253997447444</v>
      </c>
    </row>
    <row r="184" customFormat="false" ht="12.75" hidden="false" customHeight="false" outlineLevel="0" collapsed="false">
      <c r="A184" s="271" t="n">
        <v>10411.5</v>
      </c>
      <c r="B184" s="260" t="n">
        <f aca="false">SQRT(1+(A184/Pole1)^2)</f>
        <v>9.35629598066595</v>
      </c>
      <c r="C184" s="261" t="n">
        <f aca="false">ATAN(A184/Pole1)</f>
        <v>1.46371188423015</v>
      </c>
      <c r="D184" s="261" t="n">
        <f aca="false">SQRT(1+(A184/Zero1)^2)</f>
        <v>1.0446731322978</v>
      </c>
      <c r="E184" s="262" t="n">
        <f aca="false">ATAN(A184/Zero1)</f>
        <v>0.293499862730601</v>
      </c>
      <c r="F184" s="260" t="n">
        <f aca="false">SQRT(1+(A184/Pole2)^2)</f>
        <v>176.629767132006</v>
      </c>
      <c r="G184" s="263" t="n">
        <f aca="false">ATAN(A184/Pole2)</f>
        <v>1.56513473668738</v>
      </c>
      <c r="H184" s="272" t="n">
        <f aca="false">SQRT(1+(A184/Zero2)^2)</f>
        <v>9.97667722324538</v>
      </c>
      <c r="I184" s="273" t="n">
        <f aca="false">ATAN(A184/Zero2)</f>
        <v>1.4703939521609</v>
      </c>
      <c r="J184" s="260" t="n">
        <f aca="false">SQRT(1+(A184/pole4)^2)</f>
        <v>1.04445384882256</v>
      </c>
      <c r="K184" s="263" t="n">
        <f aca="false">ATAN(A184/pole4)</f>
        <v>0.292804387741918</v>
      </c>
      <c r="L184" s="264" t="n">
        <f aca="false">SQRT((1-(S184/pterm2))^2+(A184/pterm1)^2)</f>
        <v>0.999498054052743</v>
      </c>
      <c r="M184" s="265" t="n">
        <f aca="false">IF((ATAN((A184/pterm1)/(1-A184^2/pterm2))&gt;0),ATAN((A184/pterm1)/(1-A184^2/pterm2)),PI()+ATAN((A184/pterm1)/(1-A184^2/pterm2)))</f>
        <v>0.0231965881226247</v>
      </c>
      <c r="N184" s="266" t="n">
        <f aca="false">20*LOG10(((D184*H184)/(B184*F184*L184*J184))*Adc)</f>
        <v>11.6527726861733</v>
      </c>
      <c r="O184" s="267" t="n">
        <f aca="false">((E184+I184)-(C184+G184+M184+K184))*radconv</f>
        <v>-90.5819793075763</v>
      </c>
      <c r="P184" s="274" t="n">
        <f aca="false">IF(O184&gt;0,O184,O184+180)</f>
        <v>89.4180206924237</v>
      </c>
      <c r="R184" s="0" t="n">
        <f aca="false">IF(N184&lt;0,A184,1000000000)</f>
        <v>1000000000</v>
      </c>
      <c r="S184" s="0" t="n">
        <f aca="false">A184^2</f>
        <v>108399332.25</v>
      </c>
      <c r="U184" s="269" t="n">
        <f aca="false">20*LOG10((H184/(F184*J184))*Aea)</f>
        <v>28.6400555003536</v>
      </c>
      <c r="V184" s="270" t="n">
        <f aca="false">(I184-(G184+K184))*radconv</f>
        <v>-22.2047027416499</v>
      </c>
      <c r="X184" s="269" t="n">
        <f aca="false">20*LOG10((D184/(B184*L184))*Acs*Am)</f>
        <v>-4.67880375646137</v>
      </c>
      <c r="Y184" s="270" t="n">
        <f aca="false">(E184-(C184+M184))*radconv</f>
        <v>-68.3772765659264</v>
      </c>
    </row>
    <row r="185" customFormat="false" ht="12.75" hidden="false" customHeight="false" outlineLevel="0" collapsed="false">
      <c r="A185" s="271" t="n">
        <v>10471</v>
      </c>
      <c r="B185" s="260" t="n">
        <f aca="false">SQRT(1+(A185/Pole1)^2)</f>
        <v>9.40915657899451</v>
      </c>
      <c r="C185" s="261" t="n">
        <f aca="false">ATAN(A185/Pole1)</f>
        <v>1.4643157746988</v>
      </c>
      <c r="D185" s="261" t="n">
        <f aca="false">SQRT(1+(A185/Zero1)^2)</f>
        <v>1.0451741217689</v>
      </c>
      <c r="E185" s="262" t="n">
        <f aca="false">ATAN(A185/Zero1)</f>
        <v>0.295081729552549</v>
      </c>
      <c r="F185" s="260" t="n">
        <f aca="false">SQRT(1+(A185/Pole2)^2)</f>
        <v>177.639144766218</v>
      </c>
      <c r="G185" s="263" t="n">
        <f aca="false">ATAN(A185/Pole2)</f>
        <v>1.56516690720349</v>
      </c>
      <c r="H185" s="272" t="n">
        <f aca="false">SQRT(1+(A185/Zero2)^2)</f>
        <v>10.0331210748086</v>
      </c>
      <c r="I185" s="273" t="n">
        <f aca="false">ATAN(A185/Zero2)</f>
        <v>1.47096068054216</v>
      </c>
      <c r="J185" s="260" t="n">
        <f aca="false">SQRT(1+(A185/pole4)^2)</f>
        <v>1.0449524308655</v>
      </c>
      <c r="K185" s="263" t="n">
        <f aca="false">ATAN(A185/pole4)</f>
        <v>0.294382948881067</v>
      </c>
      <c r="L185" s="264" t="n">
        <f aca="false">SQRT((1-(S185/pterm2))^2+(A185/pterm1)^2)</f>
        <v>0.999492302568379</v>
      </c>
      <c r="M185" s="265" t="n">
        <f aca="false">IF((ATAN((A185/pterm1)/(1-A185^2/pterm2))&gt;0),ATAN((A185/pterm1)/(1-A185^2/pterm2)),PI()+ATAN((A185/pterm1)/(1-A185^2/pterm2)))</f>
        <v>0.0233293110422777</v>
      </c>
      <c r="N185" s="266" t="n">
        <f aca="false">20*LOG10(((D185*H185)/(B185*F185*L185*J185))*Adc)</f>
        <v>11.6034140144544</v>
      </c>
      <c r="O185" s="267" t="n">
        <f aca="false">((E185+I185)-(C185+G185+M185+K185))*radconv</f>
        <v>-90.5933668346074</v>
      </c>
      <c r="P185" s="274" t="n">
        <f aca="false">IF(O185&gt;0,O185,O185+180)</f>
        <v>89.4066331653926</v>
      </c>
      <c r="R185" s="0" t="n">
        <f aca="false">IF(N185&lt;0,A185,1000000000)</f>
        <v>1000000000</v>
      </c>
      <c r="S185" s="0" t="n">
        <f aca="false">A185^2</f>
        <v>109641841</v>
      </c>
      <c r="U185" s="269" t="n">
        <f aca="false">20*LOG10((H185/(F185*J185))*Aea)</f>
        <v>28.6354172648164</v>
      </c>
      <c r="V185" s="270" t="n">
        <f aca="false">(I185-(G185+K185))*radconv</f>
        <v>-22.264519723048</v>
      </c>
      <c r="X185" s="269" t="n">
        <f aca="false">20*LOG10((D185/(B185*L185))*Acs*Am)</f>
        <v>-4.72352419264305</v>
      </c>
      <c r="Y185" s="270" t="n">
        <f aca="false">(E185-(C185+M185))*radconv</f>
        <v>-68.3288471115594</v>
      </c>
    </row>
    <row r="186" customFormat="false" ht="12.75" hidden="false" customHeight="false" outlineLevel="0" collapsed="false">
      <c r="A186" s="271" t="n">
        <v>10532</v>
      </c>
      <c r="B186" s="260" t="n">
        <f aca="false">SQRT(1+(A186/Pole1)^2)</f>
        <v>9.46335331936477</v>
      </c>
      <c r="C186" s="261" t="n">
        <f aca="false">ATAN(A186/Pole1)</f>
        <v>1.46492788535768</v>
      </c>
      <c r="D186" s="261" t="n">
        <f aca="false">SQRT(1+(A186/Zero1)^2)</f>
        <v>1.04569045366074</v>
      </c>
      <c r="E186" s="262" t="n">
        <f aca="false">ATAN(A186/Zero1)</f>
        <v>0.296701897654509</v>
      </c>
      <c r="F186" s="260" t="n">
        <f aca="false">SQRT(1+(A186/Pole2)^2)</f>
        <v>178.673969084084</v>
      </c>
      <c r="G186" s="263" t="n">
        <f aca="false">ATAN(A186/Pole2)</f>
        <v>1.56519951140053</v>
      </c>
      <c r="H186" s="272" t="n">
        <f aca="false">SQRT(1+(A186/Zero2)^2)</f>
        <v>10.0909911880462</v>
      </c>
      <c r="I186" s="273" t="n">
        <f aca="false">ATAN(A186/Zero2)</f>
        <v>1.47153511426387</v>
      </c>
      <c r="J186" s="260" t="n">
        <f aca="false">SQRT(1+(A186/pole4)^2)</f>
        <v>1.04546628275217</v>
      </c>
      <c r="K186" s="263" t="n">
        <f aca="false">ATAN(A186/pole4)</f>
        <v>0.295999738488596</v>
      </c>
      <c r="L186" s="264" t="n">
        <f aca="false">SQRT((1-(S186/pterm2))^2+(A186/pterm1)^2)</f>
        <v>0.999486372110806</v>
      </c>
      <c r="M186" s="265" t="n">
        <f aca="false">IF((ATAN((A186/pterm1)/(1-A186^2/pterm2))&gt;0),ATAN((A186/pterm1)/(1-A186^2/pterm2)),PI()+ATAN((A186/pterm1)/(1-A186^2/pterm2)))</f>
        <v>0.0234653827282185</v>
      </c>
      <c r="N186" s="266" t="n">
        <f aca="false">20*LOG10(((D186*H186)/(B186*F186*L186*J186))*Adc)</f>
        <v>11.5531013097225</v>
      </c>
      <c r="O186" s="267" t="n">
        <f aca="false">((E186+I186)-(C186+G186+M186+K186))*radconv</f>
        <v>-90.60499640682</v>
      </c>
      <c r="P186" s="274" t="n">
        <f aca="false">IF(O186&gt;0,O186,O186+180)</f>
        <v>89.39500359318</v>
      </c>
      <c r="R186" s="0" t="n">
        <f aca="false">IF(N186&lt;0,A186,1000000000)</f>
        <v>1000000000</v>
      </c>
      <c r="S186" s="0" t="n">
        <f aca="false">A186^2</f>
        <v>110923024</v>
      </c>
      <c r="U186" s="269" t="n">
        <f aca="false">20*LOG10((H186/(F186*J186))*Aea)</f>
        <v>28.6306503059518</v>
      </c>
      <c r="V186" s="270" t="n">
        <f aca="false">(I186-(G186+K186))*radconv</f>
        <v>-22.3261103989404</v>
      </c>
      <c r="X186" s="269" t="n">
        <f aca="false">20*LOG10((D186/(B186*L186))*Acs*Am)</f>
        <v>-4.7690699385104</v>
      </c>
      <c r="Y186" s="270" t="n">
        <f aca="false">(E186-(C186+M186))*radconv</f>
        <v>-68.2788860078796</v>
      </c>
    </row>
    <row r="187" customFormat="false" ht="12.75" hidden="false" customHeight="false" outlineLevel="0" collapsed="false">
      <c r="A187" s="271" t="n">
        <v>10593</v>
      </c>
      <c r="B187" s="260" t="n">
        <f aca="false">SQRT(1+(A187/Pole1)^2)</f>
        <v>9.51755356507683</v>
      </c>
      <c r="C187" s="261" t="n">
        <f aca="false">ATAN(A187/Pole1)</f>
        <v>1.46553302458652</v>
      </c>
      <c r="D187" s="261" t="n">
        <f aca="false">SQRT(1+(A187/Zero1)^2)</f>
        <v>1.04620952771864</v>
      </c>
      <c r="E187" s="262" t="n">
        <f aca="false">ATAN(A187/Zero1)</f>
        <v>0.29832046231747</v>
      </c>
      <c r="F187" s="260" t="n">
        <f aca="false">SQRT(1+(A187/Pole2)^2)</f>
        <v>179.708793589698</v>
      </c>
      <c r="G187" s="263" t="n">
        <f aca="false">ATAN(A187/Pole2)</f>
        <v>1.56523174010543</v>
      </c>
      <c r="H187" s="272" t="n">
        <f aca="false">SQRT(1+(A187/Zero2)^2)</f>
        <v>10.1488645930754</v>
      </c>
      <c r="I187" s="273" t="n">
        <f aca="false">ATAN(A187/Zero2)</f>
        <v>1.47210299681066</v>
      </c>
      <c r="J187" s="260" t="n">
        <f aca="false">SQRT(1+(A187/pole4)^2)</f>
        <v>1.04598286480745</v>
      </c>
      <c r="K187" s="263" t="n">
        <f aca="false">ATAN(A187/pole4)</f>
        <v>0.297614935339309</v>
      </c>
      <c r="L187" s="264" t="n">
        <f aca="false">SQRT((1-(S187/pterm2))^2+(A187/pterm1)^2)</f>
        <v>0.999480407253296</v>
      </c>
      <c r="M187" s="265" t="n">
        <f aca="false">IF((ATAN((A187/pterm1)/(1-A187^2/pterm2))&gt;0),ATAN((A187/pterm1)/(1-A187^2/pterm2)),PI()+ATAN((A187/pterm1)/(1-A187^2/pterm2)))</f>
        <v>0.0236014572759569</v>
      </c>
      <c r="N187" s="266" t="n">
        <f aca="false">20*LOG10(((D187*H187)/(B187*F187*L187*J187))*Adc)</f>
        <v>11.503079172005</v>
      </c>
      <c r="O187" s="267" t="n">
        <f aca="false">((E187+I187)-(C187+G187+M187+K187))*radconv</f>
        <v>-90.6165811620868</v>
      </c>
      <c r="P187" s="274" t="n">
        <f aca="false">IF(O187&gt;0,O187,O187+180)</f>
        <v>89.3834188379132</v>
      </c>
      <c r="R187" s="0" t="n">
        <f aca="false">IF(N187&lt;0,A187,1000000000)</f>
        <v>1000000000</v>
      </c>
      <c r="S187" s="0" t="n">
        <f aca="false">A187^2</f>
        <v>112211649</v>
      </c>
      <c r="U187" s="269" t="n">
        <f aca="false">20*LOG10((H187/(F187*J187))*Aea)</f>
        <v>28.6258712751294</v>
      </c>
      <c r="V187" s="270" t="n">
        <f aca="false">(I187-(G187+K187))*radconv</f>
        <v>-22.3879636571486</v>
      </c>
      <c r="X187" s="269" t="n">
        <f aca="false">20*LOG10((D187/(B187*L187))*Acs*Am)</f>
        <v>-4.81431304540551</v>
      </c>
      <c r="Y187" s="270" t="n">
        <f aca="false">(E187-(C187+M187))*radconv</f>
        <v>-68.2286175049382</v>
      </c>
    </row>
    <row r="188" customFormat="false" ht="12.75" hidden="false" customHeight="false" outlineLevel="0" collapsed="false">
      <c r="A188" s="271" t="n">
        <v>10654</v>
      </c>
      <c r="B188" s="260" t="n">
        <f aca="false">SQRT(1+(A188/Pole1)^2)</f>
        <v>9.57175725658351</v>
      </c>
      <c r="C188" s="261" t="n">
        <f aca="false">ATAN(A188/Pole1)</f>
        <v>1.46613131037341</v>
      </c>
      <c r="D188" s="261" t="n">
        <f aca="false">SQRT(1+(A188/Zero1)^2)</f>
        <v>1.04673133986307</v>
      </c>
      <c r="E188" s="262" t="n">
        <f aca="false">ATAN(A188/Zero1)</f>
        <v>0.299937417452723</v>
      </c>
      <c r="F188" s="260" t="n">
        <f aca="false">SQRT(1+(A188/Pole2)^2)</f>
        <v>180.743618279837</v>
      </c>
      <c r="G188" s="263" t="n">
        <f aca="false">ATAN(A188/Pole2)</f>
        <v>1.56526359976763</v>
      </c>
      <c r="H188" s="272" t="n">
        <f aca="false">SQRT(1+(A188/Zero2)^2)</f>
        <v>10.2067412339016</v>
      </c>
      <c r="I188" s="273" t="n">
        <f aca="false">ATAN(A188/Zero2)</f>
        <v>1.47266443925711</v>
      </c>
      <c r="J188" s="260" t="n">
        <f aca="false">SQRT(1+(A188/pole4)^2)</f>
        <v>1.04650217298831</v>
      </c>
      <c r="K188" s="263" t="n">
        <f aca="false">ATAN(A188/pole4)</f>
        <v>0.299228533370503</v>
      </c>
      <c r="L188" s="264" t="n">
        <f aca="false">SQRT((1-(S188/pterm2))^2+(A188/pterm1)^2)</f>
        <v>0.999474407996688</v>
      </c>
      <c r="M188" s="265" t="n">
        <f aca="false">IF((ATAN((A188/pterm1)/(1-A188^2/pterm2))&gt;0),ATAN((A188/pterm1)/(1-A188^2/pterm2)),PI()+ATAN((A188/pterm1)/(1-A188^2/pterm2)))</f>
        <v>0.0237375347021138</v>
      </c>
      <c r="N188" s="266" t="n">
        <f aca="false">20*LOG10(((D188*H188)/(B188*F188*L188*J188))*Adc)</f>
        <v>11.4533442811715</v>
      </c>
      <c r="O188" s="267" t="n">
        <f aca="false">((E188+I188)-(C188+G188+M188+K188))*radconv</f>
        <v>-90.6281218684897</v>
      </c>
      <c r="P188" s="274" t="n">
        <f aca="false">IF(O188&gt;0,O188,O188+180)</f>
        <v>89.3718781315103</v>
      </c>
      <c r="R188" s="0" t="n">
        <f aca="false">IF(N188&lt;0,A188,1000000000)</f>
        <v>1000000000</v>
      </c>
      <c r="S188" s="0" t="n">
        <f aca="false">A188^2</f>
        <v>113507716</v>
      </c>
      <c r="U188" s="269" t="n">
        <f aca="false">20*LOG10((H188/(F188*J188))*Aea)</f>
        <v>28.621080044846</v>
      </c>
      <c r="V188" s="270" t="n">
        <f aca="false">(I188-(G188+K188))*radconv</f>
        <v>-22.4500731557265</v>
      </c>
      <c r="X188" s="269" t="n">
        <f aca="false">20*LOG10((D188/(B188*L188))*Acs*Am)</f>
        <v>-4.85925670595559</v>
      </c>
      <c r="Y188" s="270" t="n">
        <f aca="false">(E188-(C188+M188))*radconv</f>
        <v>-68.1780487127632</v>
      </c>
    </row>
    <row r="189" customFormat="false" ht="12.75" hidden="false" customHeight="false" outlineLevel="0" collapsed="false">
      <c r="A189" s="271" t="n">
        <v>10715</v>
      </c>
      <c r="B189" s="260" t="n">
        <f aca="false">SQRT(1+(A189/Pole1)^2)</f>
        <v>9.62596433567512</v>
      </c>
      <c r="C189" s="261" t="n">
        <f aca="false">ATAN(A189/Pole1)</f>
        <v>1.46672285806855</v>
      </c>
      <c r="D189" s="261" t="n">
        <f aca="false">SQRT(1+(A189/Zero1)^2)</f>
        <v>1.04725588600114</v>
      </c>
      <c r="E189" s="262" t="n">
        <f aca="false">ATAN(A189/Zero1)</f>
        <v>0.301552757017328</v>
      </c>
      <c r="F189" s="260" t="n">
        <f aca="false">SQRT(1+(A189/Pole2)^2)</f>
        <v>181.778443151349</v>
      </c>
      <c r="G189" s="263" t="n">
        <f aca="false">ATAN(A189/Pole2)</f>
        <v>1.5652950966897</v>
      </c>
      <c r="H189" s="272" t="n">
        <f aca="false">SQRT(1+(A189/Zero2)^2)</f>
        <v>10.2646210557903</v>
      </c>
      <c r="I189" s="273" t="n">
        <f aca="false">ATAN(A189/Zero2)</f>
        <v>1.47321955018893</v>
      </c>
      <c r="J189" s="260" t="n">
        <f aca="false">SQRT(1+(A189/pole4)^2)</f>
        <v>1.04702420323838</v>
      </c>
      <c r="K189" s="263" t="n">
        <f aca="false">ATAN(A189/pole4)</f>
        <v>0.300840526564778</v>
      </c>
      <c r="L189" s="264" t="n">
        <f aca="false">SQRT((1-(S189/pterm2))^2+(A189/pterm1)^2)</f>
        <v>0.999468374341827</v>
      </c>
      <c r="M189" s="265" t="n">
        <f aca="false">IF((ATAN((A189/pterm1)/(1-A189^2/pterm2))&gt;0),ATAN((A189/pterm1)/(1-A189^2/pterm2)),PI()+ATAN((A189/pterm1)/(1-A189^2/pterm2)))</f>
        <v>0.0238736150233108</v>
      </c>
      <c r="N189" s="266" t="n">
        <f aca="false">20*LOG10(((D189*H189)/(B189*F189*L189*J189))*Adc)</f>
        <v>11.4038933736633</v>
      </c>
      <c r="O189" s="267" t="n">
        <f aca="false">((E189+I189)-(C189+G189+M189+K189))*radconv</f>
        <v>-90.6396192771321</v>
      </c>
      <c r="P189" s="274" t="n">
        <f aca="false">IF(O189&gt;0,O189,O189+180)</f>
        <v>89.3603807228679</v>
      </c>
      <c r="R189" s="0" t="n">
        <f aca="false">IF(N189&lt;0,A189,1000000000)</f>
        <v>1000000000</v>
      </c>
      <c r="S189" s="0" t="n">
        <f aca="false">A189^2</f>
        <v>114811225</v>
      </c>
      <c r="U189" s="269" t="n">
        <f aca="false">20*LOG10((H189/(F189*J189))*Aea)</f>
        <v>28.6162764931693</v>
      </c>
      <c r="V189" s="270" t="n">
        <f aca="false">(I189-(G189+K189))*radconv</f>
        <v>-22.5124326895096</v>
      </c>
      <c r="X189" s="269" t="n">
        <f aca="false">20*LOG10((D189/(B189*L189))*Acs*Am)</f>
        <v>-4.90390406178704</v>
      </c>
      <c r="Y189" s="270" t="n">
        <f aca="false">(E189-(C189+M189))*radconv</f>
        <v>-68.1271865876226</v>
      </c>
    </row>
    <row r="190" customFormat="false" ht="12.75" hidden="false" customHeight="false" outlineLevel="0" collapsed="false">
      <c r="A190" s="271" t="n">
        <v>10777.5</v>
      </c>
      <c r="B190" s="260" t="n">
        <f aca="false">SQRT(1+(A190/Pole1)^2)</f>
        <v>9.68150782978763</v>
      </c>
      <c r="C190" s="261" t="n">
        <f aca="false">ATAN(A190/Pole1)</f>
        <v>1.46732208127576</v>
      </c>
      <c r="D190" s="261" t="n">
        <f aca="false">SQRT(1+(A190/Zero1)^2)</f>
        <v>1.04779616218519</v>
      </c>
      <c r="E190" s="262" t="n">
        <f aca="false">ATAN(A190/Zero1)</f>
        <v>0.303206136125963</v>
      </c>
      <c r="F190" s="260" t="n">
        <f aca="false">SQRT(1+(A190/Pole2)^2)</f>
        <v>182.838714720991</v>
      </c>
      <c r="G190" s="263" t="n">
        <f aca="false">ATAN(A190/Pole2)</f>
        <v>1.5653269983371</v>
      </c>
      <c r="H190" s="272" t="n">
        <f aca="false">SQRT(1+(A190/Zero2)^2)</f>
        <v>10.3239273953988</v>
      </c>
      <c r="I190" s="273" t="n">
        <f aca="false">ATAN(A190/Zero2)</f>
        <v>1.47378185542261</v>
      </c>
      <c r="J190" s="260" t="n">
        <f aca="false">SQRT(1+(A190/pole4)^2)</f>
        <v>1.04756188933875</v>
      </c>
      <c r="K190" s="263" t="n">
        <f aca="false">ATAN(A190/pole4)</f>
        <v>0.302490488174387</v>
      </c>
      <c r="L190" s="264" t="n">
        <f aca="false">SQRT((1-(S190/pterm2))^2+(A190/pterm1)^2)</f>
        <v>0.999462156641851</v>
      </c>
      <c r="M190" s="265" t="n">
        <f aca="false">IF((ATAN((A190/pterm1)/(1-A190^2/pterm2))&gt;0),ATAN((A190/pterm1)/(1-A190^2/pterm2)),PI()+ATAN((A190/pterm1)/(1-A190^2/pterm2)))</f>
        <v>0.024013044601996</v>
      </c>
      <c r="N190" s="266" t="n">
        <f aca="false">20*LOG10(((D190*H190)/(B190*F190*L190*J190))*Adc)</f>
        <v>11.3535176497141</v>
      </c>
      <c r="O190" s="267" t="n">
        <f aca="false">((E190+I190)-(C190+G190+M190+K190))*radconv</f>
        <v>-90.6513552690864</v>
      </c>
      <c r="P190" s="274" t="n">
        <f aca="false">IF(O190&gt;0,O190,O190+180)</f>
        <v>89.3486447309136</v>
      </c>
      <c r="R190" s="0" t="n">
        <f aca="false">IF(N190&lt;0,A190,1000000000)</f>
        <v>1000000000</v>
      </c>
      <c r="S190" s="0" t="n">
        <f aca="false">A190^2</f>
        <v>116154506.25</v>
      </c>
      <c r="U190" s="269" t="n">
        <f aca="false">20*LOG10((H190/(F190*J190))*Aea)</f>
        <v>28.6113419199363</v>
      </c>
      <c r="V190" s="270" t="n">
        <f aca="false">(I190-(G190+K190))*radconv</f>
        <v>-22.5765786391665</v>
      </c>
      <c r="X190" s="269" t="n">
        <f aca="false">20*LOG10((D190/(B190*L190))*Acs*Am)</f>
        <v>-4.94934521250331</v>
      </c>
      <c r="Y190" s="270" t="n">
        <f aca="false">(E190-(C190+M190))*radconv</f>
        <v>-68.0747766299198</v>
      </c>
    </row>
    <row r="191" customFormat="false" ht="12.75" hidden="false" customHeight="false" outlineLevel="0" collapsed="false">
      <c r="A191" s="271" t="n">
        <v>10840</v>
      </c>
      <c r="B191" s="260" t="n">
        <f aca="false">SQRT(1+(A191/Pole1)^2)</f>
        <v>9.73705476056316</v>
      </c>
      <c r="C191" s="261" t="n">
        <f aca="false">ATAN(A191/Pole1)</f>
        <v>1.467914467922</v>
      </c>
      <c r="D191" s="261" t="n">
        <f aca="false">SQRT(1+(A191/Zero1)^2)</f>
        <v>1.0483392997334</v>
      </c>
      <c r="E191" s="262" t="n">
        <f aca="false">ATAN(A191/Zero1)</f>
        <v>0.304857806536602</v>
      </c>
      <c r="F191" s="260" t="n">
        <f aca="false">SQRT(1+(A191/Pole2)^2)</f>
        <v>183.898986474566</v>
      </c>
      <c r="G191" s="263" t="n">
        <f aca="false">ATAN(A191/Pole2)</f>
        <v>1.5653585321259</v>
      </c>
      <c r="H191" s="272" t="n">
        <f aca="false">SQRT(1+(A191/Zero2)^2)</f>
        <v>10.3832369620107</v>
      </c>
      <c r="I191" s="273" t="n">
        <f aca="false">ATAN(A191/Zero2)</f>
        <v>1.47433773699939</v>
      </c>
      <c r="J191" s="260" t="n">
        <f aca="false">SQRT(1+(A191/pole4)^2)</f>
        <v>1.04810242436308</v>
      </c>
      <c r="K191" s="263" t="n">
        <f aca="false">ATAN(A191/pole4)</f>
        <v>0.304138752406876</v>
      </c>
      <c r="L191" s="264" t="n">
        <f aca="false">SQRT((1-(S191/pterm2))^2+(A191/pterm1)^2)</f>
        <v>0.999455902832916</v>
      </c>
      <c r="M191" s="265" t="n">
        <f aca="false">IF((ATAN((A191/pterm1)/(1-A191^2/pterm2))&gt;0),ATAN((A191/pterm1)/(1-A191^2/pterm2)),PI()+ATAN((A191/pterm1)/(1-A191^2/pterm2)))</f>
        <v>0.0241524772551812</v>
      </c>
      <c r="N191" s="266" t="n">
        <f aca="false">20*LOG10(((D191*H191)/(B191*F191*L191*J191))*Adc)</f>
        <v>11.3034332874811</v>
      </c>
      <c r="O191" s="267" t="n">
        <f aca="false">((E191+I191)-(C191+G191+M191+K191))*radconv</f>
        <v>-90.6630473514288</v>
      </c>
      <c r="P191" s="274" t="n">
        <f aca="false">IF(O191&gt;0,O191,O191+180)</f>
        <v>89.3369526485712</v>
      </c>
      <c r="R191" s="0" t="n">
        <f aca="false">IF(N191&lt;0,A191,1000000000)</f>
        <v>1000000000</v>
      </c>
      <c r="S191" s="0" t="n">
        <f aca="false">A191^2</f>
        <v>117505600</v>
      </c>
      <c r="U191" s="269" t="n">
        <f aca="false">20*LOG10((H191/(F191*J191))*Aea)</f>
        <v>28.6063941698777</v>
      </c>
      <c r="V191" s="270" t="n">
        <f aca="false">(I191-(G191+K191))*radconv</f>
        <v>-22.640974307962</v>
      </c>
      <c r="X191" s="269" t="n">
        <f aca="false">20*LOG10((D191/(B191*L191))*Acs*Am)</f>
        <v>-4.99448182467777</v>
      </c>
      <c r="Y191" s="270" t="n">
        <f aca="false">(E191-(C191+M191))*radconv</f>
        <v>-68.0220730434668</v>
      </c>
    </row>
    <row r="192" customFormat="false" ht="12.75" hidden="false" customHeight="false" outlineLevel="0" collapsed="false">
      <c r="A192" s="271" t="n">
        <v>10902.5</v>
      </c>
      <c r="B192" s="260" t="n">
        <f aca="false">SQRT(1+(A192/Pole1)^2)</f>
        <v>9.79260506952001</v>
      </c>
      <c r="C192" s="261" t="n">
        <f aca="false">ATAN(A192/Pole1)</f>
        <v>1.46850013393278</v>
      </c>
      <c r="D192" s="261" t="n">
        <f aca="false">SQRT(1+(A192/Zero1)^2)</f>
        <v>1.04888529420071</v>
      </c>
      <c r="E192" s="262" t="n">
        <f aca="false">ATAN(A192/Zero1)</f>
        <v>0.306507761899116</v>
      </c>
      <c r="F192" s="260" t="n">
        <f aca="false">SQRT(1+(A192/Pole2)^2)</f>
        <v>184.95925840891</v>
      </c>
      <c r="G192" s="263" t="n">
        <f aca="false">ATAN(A192/Pole2)</f>
        <v>1.56538970438223</v>
      </c>
      <c r="H192" s="272" t="n">
        <f aca="false">SQRT(1+(A192/Zero2)^2)</f>
        <v>10.4425497006414</v>
      </c>
      <c r="I192" s="273" t="n">
        <f aca="false">ATAN(A192/Zero2)</f>
        <v>1.47488730403014</v>
      </c>
      <c r="J192" s="260" t="n">
        <f aca="false">SQRT(1+(A192/pole4)^2)</f>
        <v>1.04864580390583</v>
      </c>
      <c r="K192" s="263" t="n">
        <f aca="false">ATAN(A192/pole4)</f>
        <v>0.305785312938057</v>
      </c>
      <c r="L192" s="264" t="n">
        <f aca="false">SQRT((1-(S192/pterm2))^2+(A192/pterm1)^2)</f>
        <v>0.999449612915946</v>
      </c>
      <c r="M192" s="265" t="n">
        <f aca="false">IF((ATAN((A192/pterm1)/(1-A192^2/pterm2))&gt;0),ATAN((A192/pterm1)/(1-A192^2/pterm2)),PI()+ATAN((A192/pterm1)/(1-A192^2/pterm2)))</f>
        <v>0.0242919130007472</v>
      </c>
      <c r="N192" s="266" t="n">
        <f aca="false">20*LOG10(((D192*H192)/(B192*F192*L192*J192))*Adc)</f>
        <v>11.2536369532044</v>
      </c>
      <c r="O192" s="267" t="n">
        <f aca="false">((E192+I192)-(C192+G192+M192+K192))*radconv</f>
        <v>-90.6746962795817</v>
      </c>
      <c r="P192" s="274" t="n">
        <f aca="false">IF(O192&gt;0,O192,O192+180)</f>
        <v>89.3253037204183</v>
      </c>
      <c r="R192" s="0" t="n">
        <f aca="false">IF(N192&lt;0,A192,1000000000)</f>
        <v>1000000000</v>
      </c>
      <c r="S192" s="0" t="n">
        <f aca="false">A192^2</f>
        <v>118864506.25</v>
      </c>
      <c r="U192" s="269" t="n">
        <f aca="false">20*LOG10((H192/(F192*J192))*Aea)</f>
        <v>28.601433128856</v>
      </c>
      <c r="V192" s="270" t="n">
        <f aca="false">(I192-(G192+K192))*radconv</f>
        <v>-22.7056134444156</v>
      </c>
      <c r="X192" s="269" t="n">
        <f aca="false">20*LOG10((D192/(B192*L192))*Acs*Am)</f>
        <v>-5.03931711793275</v>
      </c>
      <c r="Y192" s="270" t="n">
        <f aca="false">(E192-(C192+M192))*radconv</f>
        <v>-67.9690828351661</v>
      </c>
    </row>
    <row r="193" customFormat="false" ht="12.75" hidden="false" customHeight="false" outlineLevel="0" collapsed="false">
      <c r="A193" s="271" t="n">
        <v>10965</v>
      </c>
      <c r="B193" s="260" t="n">
        <f aca="false">SQRT(1+(A193/Pole1)^2)</f>
        <v>9.84815869949245</v>
      </c>
      <c r="C193" s="261" t="n">
        <f aca="false">ATAN(A193/Pole1)</f>
        <v>1.46907919263655</v>
      </c>
      <c r="D193" s="261" t="n">
        <f aca="false">SQRT(1+(A193/Zero1)^2)</f>
        <v>1.04943414112798</v>
      </c>
      <c r="E193" s="262" t="n">
        <f aca="false">ATAN(A193/Zero1)</f>
        <v>0.308155995913909</v>
      </c>
      <c r="F193" s="260" t="n">
        <f aca="false">SQRT(1+(A193/Pole2)^2)</f>
        <v>186.019530520932</v>
      </c>
      <c r="G193" s="263" t="n">
        <f aca="false">ATAN(A193/Pole2)</f>
        <v>1.56542052128801</v>
      </c>
      <c r="H193" s="272" t="n">
        <f aca="false">SQRT(1+(A193/Zero2)^2)</f>
        <v>10.5018655575461</v>
      </c>
      <c r="I193" s="273" t="n">
        <f aca="false">ATAN(A193/Zero2)</f>
        <v>1.4754306631761</v>
      </c>
      <c r="J193" s="260" t="n">
        <f aca="false">SQRT(1+(A193/pole4)^2)</f>
        <v>1.04919202354747</v>
      </c>
      <c r="K193" s="263" t="n">
        <f aca="false">ATAN(A193/pole4)</f>
        <v>0.307430163493762</v>
      </c>
      <c r="L193" s="264" t="n">
        <f aca="false">SQRT((1-(S193/pterm2))^2+(A193/pterm1)^2)</f>
        <v>0.99944328689187</v>
      </c>
      <c r="M193" s="265" t="n">
        <f aca="false">IF((ATAN((A193/pterm1)/(1-A193^2/pterm2))&gt;0),ATAN((A193/pterm1)/(1-A193^2/pterm2)),PI()+ATAN((A193/pterm1)/(1-A193^2/pterm2)))</f>
        <v>0.0244313518565759</v>
      </c>
      <c r="N193" s="266" t="n">
        <f aca="false">20*LOG10(((D193*H193)/(B193*F193*L193*J193))*Adc)</f>
        <v>11.2041253700092</v>
      </c>
      <c r="O193" s="267" t="n">
        <f aca="false">((E193+I193)-(C193+G193+M193+K193))*radconv</f>
        <v>-90.6863027922269</v>
      </c>
      <c r="P193" s="274" t="n">
        <f aca="false">IF(O193&gt;0,O193,O193+180)</f>
        <v>89.3136972077731</v>
      </c>
      <c r="R193" s="0" t="n">
        <f aca="false">IF(N193&lt;0,A193,1000000000)</f>
        <v>1000000000</v>
      </c>
      <c r="S193" s="0" t="n">
        <f aca="false">A193^2</f>
        <v>120231225</v>
      </c>
      <c r="U193" s="269" t="n">
        <f aca="false">20*LOG10((H193/(F193*J193))*Aea)</f>
        <v>28.5964586880976</v>
      </c>
      <c r="V193" s="270" t="n">
        <f aca="false">(I193-(G193+K193))*radconv</f>
        <v>-22.7704899320027</v>
      </c>
      <c r="X193" s="269" t="n">
        <f aca="false">20*LOG10((D193/(B193*L193))*Acs*Am)</f>
        <v>-5.08385426036957</v>
      </c>
      <c r="Y193" s="270" t="n">
        <f aca="false">(E193-(C193+M193))*radconv</f>
        <v>-67.9158128602242</v>
      </c>
    </row>
    <row r="194" customFormat="false" ht="12.75" hidden="false" customHeight="false" outlineLevel="0" collapsed="false">
      <c r="A194" s="271" t="n">
        <v>11028.75</v>
      </c>
      <c r="B194" s="260" t="n">
        <f aca="false">SQRT(1+(A194/Pole1)^2)</f>
        <v>9.90482676542307</v>
      </c>
      <c r="C194" s="261" t="n">
        <f aca="false">ATAN(A194/Pole1)</f>
        <v>1.46966314056462</v>
      </c>
      <c r="D194" s="261" t="n">
        <f aca="false">SQRT(1+(A194/Zero1)^2)</f>
        <v>1.04999689895906</v>
      </c>
      <c r="E194" s="262" t="n">
        <f aca="false">ATAN(A194/Zero1)</f>
        <v>0.309835414796151</v>
      </c>
      <c r="F194" s="260" t="n">
        <f aca="false">SQRT(1+(A194/Pole2)^2)</f>
        <v>187.101008255105</v>
      </c>
      <c r="G194" s="263" t="n">
        <f aca="false">ATAN(A194/Pole2)</f>
        <v>1.56545159471478</v>
      </c>
      <c r="H194" s="272" t="n">
        <f aca="false">SQRT(1+(A194/Zero2)^2)</f>
        <v>10.5623708895527</v>
      </c>
      <c r="I194" s="273" t="n">
        <f aca="false">ATAN(A194/Zero2)</f>
        <v>1.4759786022752</v>
      </c>
      <c r="J194" s="260" t="n">
        <f aca="false">SQRT(1+(A194/pole4)^2)</f>
        <v>1.04975208885396</v>
      </c>
      <c r="K194" s="263" t="n">
        <f aca="false">ATAN(A194/pole4)</f>
        <v>0.309106142989255</v>
      </c>
      <c r="L194" s="264" t="n">
        <f aca="false">SQRT((1-(S194/pterm2))^2+(A194/pterm1)^2)</f>
        <v>0.999436797150743</v>
      </c>
      <c r="M194" s="265" t="n">
        <f aca="false">IF((ATAN((A194/pterm1)/(1-A194^2/pterm2))&gt;0),ATAN((A194/pterm1)/(1-A194^2/pterm2)),PI()+ATAN((A194/pterm1)/(1-A194^2/pterm2)))</f>
        <v>0.0245735827122594</v>
      </c>
      <c r="N194" s="266" t="n">
        <f aca="false">20*LOG10(((D194*H194)/(B194*F194*L194*J194))*Adc)</f>
        <v>11.1539135653155</v>
      </c>
      <c r="O194" s="267" t="n">
        <f aca="false">((E194+I194)-(C194+G194+M194+K194))*radconv</f>
        <v>-90.6980984877642</v>
      </c>
      <c r="P194" s="274" t="n">
        <f aca="false">IF(O194&gt;0,O194,O194+180)</f>
        <v>89.3019015122358</v>
      </c>
      <c r="R194" s="0" t="n">
        <f aca="false">IF(N194&lt;0,A194,1000000000)</f>
        <v>1000000000</v>
      </c>
      <c r="S194" s="0" t="n">
        <f aca="false">A194^2</f>
        <v>121633326.5625</v>
      </c>
      <c r="U194" s="269" t="n">
        <f aca="false">20*LOG10((H194/(F194*J194))*Aea)</f>
        <v>28.5913708467146</v>
      </c>
      <c r="V194" s="270" t="n">
        <f aca="false">(I194-(G194+K194))*radconv</f>
        <v>-22.8369022620459</v>
      </c>
      <c r="X194" s="269" t="n">
        <f aca="false">20*LOG10((D194/(B194*L194))*Acs*Am)</f>
        <v>-5.12897822368025</v>
      </c>
      <c r="Y194" s="270" t="n">
        <f aca="false">(E194-(C194+M194))*radconv</f>
        <v>-67.8611962257183</v>
      </c>
    </row>
    <row r="195" customFormat="false" ht="12.75" hidden="false" customHeight="false" outlineLevel="0" collapsed="false">
      <c r="A195" s="271" t="n">
        <v>11092.5</v>
      </c>
      <c r="B195" s="260" t="n">
        <f aca="false">SQRT(1+(A195/Pole1)^2)</f>
        <v>9.96149817042401</v>
      </c>
      <c r="C195" s="261" t="n">
        <f aca="false">ATAN(A195/Pole1)</f>
        <v>1.47024044447636</v>
      </c>
      <c r="D195" s="261" t="n">
        <f aca="false">SQRT(1+(A195/Zero1)^2)</f>
        <v>1.05056261507394</v>
      </c>
      <c r="E195" s="262" t="n">
        <f aca="false">ATAN(A195/Zero1)</f>
        <v>0.311513029709544</v>
      </c>
      <c r="F195" s="260" t="n">
        <f aca="false">SQRT(1+(A195/Pole2)^2)</f>
        <v>188.182486167859</v>
      </c>
      <c r="G195" s="263" t="n">
        <f aca="false">ATAN(A195/Pole2)</f>
        <v>1.56548231098588</v>
      </c>
      <c r="H195" s="272" t="n">
        <f aca="false">SQRT(1+(A195/Zero2)^2)</f>
        <v>10.6228793566511</v>
      </c>
      <c r="I195" s="273" t="n">
        <f aca="false">ATAN(A195/Zero2)</f>
        <v>1.47652029935682</v>
      </c>
      <c r="J195" s="260" t="n">
        <f aca="false">SQRT(1+(A195/pole4)^2)</f>
        <v>1.05031509966724</v>
      </c>
      <c r="K195" s="263" t="n">
        <f aca="false">ATAN(A195/pole4)</f>
        <v>0.310780330399393</v>
      </c>
      <c r="L195" s="264" t="n">
        <f aca="false">SQRT((1-(S195/pterm2))^2+(A195/pterm1)^2)</f>
        <v>0.999430269845754</v>
      </c>
      <c r="M195" s="265" t="n">
        <f aca="false">IF((ATAN((A195/pterm1)/(1-A195^2/pterm2))&gt;0),ATAN((A195/pterm1)/(1-A195^2/pterm2)),PI()+ATAN((A195/pterm1)/(1-A195^2/pterm2)))</f>
        <v>0.0247158168414437</v>
      </c>
      <c r="N195" s="266" t="n">
        <f aca="false">20*LOG10(((D195*H195)/(B195*F195*L195*J195))*Adc)</f>
        <v>11.1039913042186</v>
      </c>
      <c r="O195" s="267" t="n">
        <f aca="false">((E195+I195)-(C195+G195+M195+K195))*radconv</f>
        <v>-90.7098515553818</v>
      </c>
      <c r="P195" s="274" t="n">
        <f aca="false">IF(O195&gt;0,O195,O195+180)</f>
        <v>89.2901484446182</v>
      </c>
      <c r="R195" s="0" t="n">
        <f aca="false">IF(N195&lt;0,A195,1000000000)</f>
        <v>1000000000</v>
      </c>
      <c r="S195" s="0" t="n">
        <f aca="false">A195^2</f>
        <v>123043556.25</v>
      </c>
      <c r="U195" s="269" t="n">
        <f aca="false">20*LOG10((H195/(F195*J195))*Aea)</f>
        <v>28.5862688519373</v>
      </c>
      <c r="V195" s="270" t="n">
        <f aca="false">(I195-(G195+K195))*radconv</f>
        <v>-22.9035490909056</v>
      </c>
      <c r="X195" s="269" t="n">
        <f aca="false">20*LOG10((D195/(B195*L195))*Acs*Am)</f>
        <v>-5.17379848999975</v>
      </c>
      <c r="Y195" s="270" t="n">
        <f aca="false">(E195-(C195+M195))*radconv</f>
        <v>-67.8063024644762</v>
      </c>
    </row>
    <row r="196" customFormat="false" ht="12.75" hidden="false" customHeight="false" outlineLevel="0" collapsed="false">
      <c r="A196" s="271" t="n">
        <v>11156.25</v>
      </c>
      <c r="B196" s="260" t="n">
        <f aca="false">SQRT(1+(A196/Pole1)^2)</f>
        <v>10.0181728578293</v>
      </c>
      <c r="C196" s="261" t="n">
        <f aca="false">ATAN(A196/Pole1)</f>
        <v>1.47081121674298</v>
      </c>
      <c r="D196" s="261" t="n">
        <f aca="false">SQRT(1+(A196/Zero1)^2)</f>
        <v>1.05113128469621</v>
      </c>
      <c r="E196" s="262" t="n">
        <f aca="false">ATAN(A196/Zero1)</f>
        <v>0.313188834131478</v>
      </c>
      <c r="F196" s="260" t="n">
        <f aca="false">SQRT(1+(A196/Pole2)^2)</f>
        <v>189.263964256132</v>
      </c>
      <c r="G196" s="263" t="n">
        <f aca="false">ATAN(A196/Pole2)</f>
        <v>1.56551267622373</v>
      </c>
      <c r="H196" s="272" t="n">
        <f aca="false">SQRT(1+(A196/Zero2)^2)</f>
        <v>10.6833909055717</v>
      </c>
      <c r="I196" s="273" t="n">
        <f aca="false">ATAN(A196/Zero2)</f>
        <v>1.47705586016612</v>
      </c>
      <c r="J196" s="260" t="n">
        <f aca="false">SQRT(1+(A196/pole4)^2)</f>
        <v>1.05088105125313</v>
      </c>
      <c r="K196" s="263" t="n">
        <f aca="false">ATAN(A196/pole4)</f>
        <v>0.312452719226907</v>
      </c>
      <c r="L196" s="264" t="n">
        <f aca="false">SQRT((1-(S196/pterm2))^2+(A196/pterm1)^2)</f>
        <v>0.999423704977908</v>
      </c>
      <c r="M196" s="265" t="n">
        <f aca="false">IF((ATAN((A196/pterm1)/(1-A196^2/pterm2))&gt;0),ATAN((A196/pterm1)/(1-A196^2/pterm2)),PI()+ATAN((A196/pterm1)/(1-A196^2/pterm2)))</f>
        <v>0.0248580542631081</v>
      </c>
      <c r="N196" s="266" t="n">
        <f aca="false">20*LOG10(((D196*H196)/(B196*F196*L196*J196))*Adc)</f>
        <v>11.0543552840039</v>
      </c>
      <c r="O196" s="267" t="n">
        <f aca="false">((E196+I196)-(C196+G196+M196+K196))*radconv</f>
        <v>-90.7215627280552</v>
      </c>
      <c r="P196" s="274" t="n">
        <f aca="false">IF(O196&gt;0,O196,O196+180)</f>
        <v>89.2784372719448</v>
      </c>
      <c r="R196" s="0" t="n">
        <f aca="false">IF(N196&lt;0,A196,1000000000)</f>
        <v>1000000000</v>
      </c>
      <c r="S196" s="0" t="n">
        <f aca="false">A196^2</f>
        <v>124461914.0625</v>
      </c>
      <c r="U196" s="269" t="n">
        <f aca="false">20*LOG10((H196/(F196*J196))*Aea)</f>
        <v>28.581152604459</v>
      </c>
      <c r="V196" s="270" t="n">
        <f aca="false">(I196-(G196+K196))*radconv</f>
        <v>-22.970424338354</v>
      </c>
      <c r="X196" s="269" t="n">
        <f aca="false">20*LOG10((D196/(B196*L196))*Acs*Am)</f>
        <v>-5.21831826273618</v>
      </c>
      <c r="Y196" s="270" t="n">
        <f aca="false">(E196-(C196+M196))*radconv</f>
        <v>-67.7511383897012</v>
      </c>
    </row>
    <row r="197" customFormat="false" ht="12.75" hidden="false" customHeight="false" outlineLevel="0" collapsed="false">
      <c r="A197" s="271" t="n">
        <v>11220</v>
      </c>
      <c r="B197" s="260" t="n">
        <f aca="false">SQRT(1+(A197/Pole1)^2)</f>
        <v>10.0748507722449</v>
      </c>
      <c r="C197" s="261" t="n">
        <f aca="false">ATAN(A197/Pole1)</f>
        <v>1.47137556722434</v>
      </c>
      <c r="D197" s="261" t="n">
        <f aca="false">SQRT(1+(A197/Zero1)^2)</f>
        <v>1.05170290303487</v>
      </c>
      <c r="E197" s="262" t="n">
        <f aca="false">ATAN(A197/Zero1)</f>
        <v>0.31486282159409</v>
      </c>
      <c r="F197" s="260" t="n">
        <f aca="false">SQRT(1+(A197/Pole2)^2)</f>
        <v>190.345442516932</v>
      </c>
      <c r="G197" s="263" t="n">
        <f aca="false">ATAN(A197/Pole2)</f>
        <v>1.56554269641165</v>
      </c>
      <c r="H197" s="272" t="n">
        <f aca="false">SQRT(1+(A197/Zero2)^2)</f>
        <v>10.7439054842424</v>
      </c>
      <c r="I197" s="273" t="n">
        <f aca="false">ATAN(A197/Zero2)</f>
        <v>1.47758538808013</v>
      </c>
      <c r="J197" s="260" t="n">
        <f aca="false">SQRT(1+(A197/pole4)^2)</f>
        <v>1.05144993886294</v>
      </c>
      <c r="K197" s="263" t="n">
        <f aca="false">ATAN(A197/pole4)</f>
        <v>0.314123303028724</v>
      </c>
      <c r="L197" s="264" t="n">
        <f aca="false">SQRT((1-(S197/pterm2))^2+(A197/pterm1)^2)</f>
        <v>0.999417102548214</v>
      </c>
      <c r="M197" s="265" t="n">
        <f aca="false">IF((ATAN((A197/pterm1)/(1-A197^2/pterm2))&gt;0),ATAN((A197/pterm1)/(1-A197^2/pterm2)),PI()+ATAN((A197/pterm1)/(1-A197^2/pterm2)))</f>
        <v>0.0250002949962327</v>
      </c>
      <c r="N197" s="266" t="n">
        <f aca="false">20*LOG10(((D197*H197)/(B197*F197*L197*J197))*Adc)</f>
        <v>11.0050022581427</v>
      </c>
      <c r="O197" s="267" t="n">
        <f aca="false">((E197+I197)-(C197+G197+M197+K197))*radconv</f>
        <v>-90.7332327225478</v>
      </c>
      <c r="P197" s="274" t="n">
        <f aca="false">IF(O197&gt;0,O197,O197+180)</f>
        <v>89.2667672774522</v>
      </c>
      <c r="R197" s="0" t="n">
        <f aca="false">IF(N197&lt;0,A197,1000000000)</f>
        <v>1000000000</v>
      </c>
      <c r="S197" s="0" t="n">
        <f aca="false">A197^2</f>
        <v>125888400</v>
      </c>
      <c r="U197" s="269" t="n">
        <f aca="false">20*LOG10((H197/(F197*J197))*Aea)</f>
        <v>28.576022010046</v>
      </c>
      <c r="V197" s="270" t="n">
        <f aca="false">(I197-(G197+K197))*radconv</f>
        <v>-23.0375220549817</v>
      </c>
      <c r="X197" s="269" t="n">
        <f aca="false">20*LOG10((D197/(B197*L197))*Acs*Am)</f>
        <v>-5.26254069418435</v>
      </c>
      <c r="Y197" s="270" t="n">
        <f aca="false">(E197-(C197+M197))*radconv</f>
        <v>-67.6957106675661</v>
      </c>
    </row>
    <row r="198" customFormat="false" ht="12.75" hidden="false" customHeight="false" outlineLevel="0" collapsed="false">
      <c r="A198" s="271" t="n">
        <v>11285.5</v>
      </c>
      <c r="B198" s="260" t="n">
        <f aca="false">SQRT(1+(A198/Pole1)^2)</f>
        <v>10.1330878551651</v>
      </c>
      <c r="C198" s="261" t="n">
        <f aca="false">ATAN(A198/Pole1)</f>
        <v>1.4719488339364</v>
      </c>
      <c r="D198" s="261" t="n">
        <f aca="false">SQRT(1+(A198/Zero1)^2)</f>
        <v>1.05229327905147</v>
      </c>
      <c r="E198" s="262" t="n">
        <f aca="false">ATAN(A198/Zero1)</f>
        <v>0.316580862453507</v>
      </c>
      <c r="F198" s="260" t="n">
        <f aca="false">SQRT(1+(A198/Pole2)^2)</f>
        <v>191.456608592887</v>
      </c>
      <c r="G198" s="263" t="n">
        <f aca="false">ATAN(A198/Pole2)</f>
        <v>1.56557318744114</v>
      </c>
      <c r="H198" s="272" t="n">
        <f aca="false">SQRT(1+(A198/Zero2)^2)</f>
        <v>10.8060843495715</v>
      </c>
      <c r="I198" s="273" t="n">
        <f aca="false">ATAN(A198/Zero2)</f>
        <v>1.47812327469444</v>
      </c>
      <c r="J198" s="260" t="n">
        <f aca="false">SQRT(1+(A198/pole4)^2)</f>
        <v>1.05203749601421</v>
      </c>
      <c r="K198" s="263" t="n">
        <f aca="false">ATAN(A198/pole4)</f>
        <v>0.315837859248501</v>
      </c>
      <c r="L198" s="264" t="n">
        <f aca="false">SQRT((1-(S198/pterm2))^2+(A198/pterm1)^2)</f>
        <v>0.999410279753754</v>
      </c>
      <c r="M198" s="265" t="n">
        <f aca="false">IF((ATAN((A198/pterm1)/(1-A198^2/pterm2))&gt;0),ATAN((A198/pterm1)/(1-A198^2/pterm2)),PI()+ATAN((A198/pterm1)/(1-A198^2/pterm2)))</f>
        <v>0.0251464438459464</v>
      </c>
      <c r="N198" s="266" t="n">
        <f aca="false">20*LOG10(((D198*H198)/(B198*F198*L198*J198))*Adc)</f>
        <v>10.9545858427651</v>
      </c>
      <c r="O198" s="267" t="n">
        <f aca="false">((E198+I198)-(C198+G198+M198+K198))*radconv</f>
        <v>-90.745180917256</v>
      </c>
      <c r="P198" s="274" t="n">
        <f aca="false">IF(O198&gt;0,O198,O198+180)</f>
        <v>89.254819082744</v>
      </c>
      <c r="R198" s="0" t="n">
        <f aca="false">IF(N198&lt;0,A198,1000000000)</f>
        <v>1000000000</v>
      </c>
      <c r="S198" s="0" t="n">
        <f aca="false">A198^2</f>
        <v>127362510.25</v>
      </c>
      <c r="U198" s="269" t="n">
        <f aca="false">20*LOG10((H198/(F198*J198))*Aea)</f>
        <v>28.5707355388319</v>
      </c>
      <c r="V198" s="270" t="n">
        <f aca="false">(I198-(G198+K198))*radconv</f>
        <v>-23.1066872645594</v>
      </c>
      <c r="X198" s="269" t="n">
        <f aca="false">20*LOG10((D198/(B198*L198))*Acs*Am)</f>
        <v>-5.30767063834795</v>
      </c>
      <c r="Y198" s="270" t="n">
        <f aca="false">(E198-(C198+M198))*radconv</f>
        <v>-67.6384936526966</v>
      </c>
    </row>
    <row r="199" customFormat="false" ht="12.75" hidden="false" customHeight="false" outlineLevel="0" collapsed="false">
      <c r="A199" s="271" t="n">
        <v>11351</v>
      </c>
      <c r="B199" s="260" t="n">
        <f aca="false">SQRT(1+(A199/Pole1)^2)</f>
        <v>10.1913282301105</v>
      </c>
      <c r="C199" s="261" t="n">
        <f aca="false">ATAN(A199/Pole1)</f>
        <v>1.47251554873934</v>
      </c>
      <c r="D199" s="261" t="n">
        <f aca="false">SQRT(1+(A199/Zero1)^2)</f>
        <v>1.05288675759611</v>
      </c>
      <c r="E199" s="262" t="n">
        <f aca="false">ATAN(A199/Zero1)</f>
        <v>0.318296971564337</v>
      </c>
      <c r="F199" s="260" t="n">
        <f aca="false">SQRT(1+(A199/Pole2)^2)</f>
        <v>192.567774844786</v>
      </c>
      <c r="G199" s="263" t="n">
        <f aca="false">ATAN(A199/Pole2)</f>
        <v>1.56560332658828</v>
      </c>
      <c r="H199" s="272" t="n">
        <f aca="false">SQRT(1+(A199/Zero2)^2)</f>
        <v>10.8682663055644</v>
      </c>
      <c r="I199" s="273" t="n">
        <f aca="false">ATAN(A199/Zero2)</f>
        <v>1.47865500650672</v>
      </c>
      <c r="J199" s="260" t="n">
        <f aca="false">SQRT(1+(A199/pole4)^2)</f>
        <v>1.05262814238543</v>
      </c>
      <c r="K199" s="263" t="n">
        <f aca="false">ATAN(A199/pole4)</f>
        <v>0.317550496368767</v>
      </c>
      <c r="L199" s="264" t="n">
        <f aca="false">SQRT((1-(S199/pterm2))^2+(A199/pterm1)^2)</f>
        <v>0.999403417309103</v>
      </c>
      <c r="M199" s="265" t="n">
        <f aca="false">IF((ATAN((A199/pterm1)/(1-A199^2/pterm2))&gt;0),ATAN((A199/pterm1)/(1-A199^2/pterm2)),PI()+ATAN((A199/pterm1)/(1-A199^2/pterm2)))</f>
        <v>0.0252925962320479</v>
      </c>
      <c r="N199" s="266" t="n">
        <f aca="false">20*LOG10(((D199*H199)/(B199*F199*L199*J199))*Adc)</f>
        <v>10.9044614002467</v>
      </c>
      <c r="O199" s="267" t="n">
        <f aca="false">((E199+I199)-(C199+G199+M199+K199))*radconv</f>
        <v>-90.7570871253883</v>
      </c>
      <c r="P199" s="274" t="n">
        <f aca="false">IF(O199&gt;0,O199,O199+180)</f>
        <v>89.2429128746117</v>
      </c>
      <c r="R199" s="0" t="n">
        <f aca="false">IF(N199&lt;0,A199,1000000000)</f>
        <v>1000000000</v>
      </c>
      <c r="S199" s="0" t="n">
        <f aca="false">A199^2</f>
        <v>128845201</v>
      </c>
      <c r="U199" s="269" t="n">
        <f aca="false">20*LOG10((H199/(F199*J199))*Aea)</f>
        <v>28.5654337362432</v>
      </c>
      <c r="V199" s="270" t="n">
        <f aca="false">(I199-(G199+K199))*radconv</f>
        <v>-23.1760750006411</v>
      </c>
      <c r="X199" s="269" t="n">
        <f aca="false">20*LOG10((D199/(B199*L199))*Acs*Am)</f>
        <v>-5.35249327827769</v>
      </c>
      <c r="Y199" s="270" t="n">
        <f aca="false">(E199-(C199+M199))*radconv</f>
        <v>-67.5810121247472</v>
      </c>
    </row>
    <row r="200" customFormat="false" ht="12.75" hidden="false" customHeight="false" outlineLevel="0" collapsed="false">
      <c r="A200" s="271" t="n">
        <v>11416.5</v>
      </c>
      <c r="B200" s="260" t="n">
        <f aca="false">SQRT(1+(A200/Pole1)^2)</f>
        <v>10.2495718409631</v>
      </c>
      <c r="C200" s="261" t="n">
        <f aca="false">ATAN(A200/Pole1)</f>
        <v>1.47307582296046</v>
      </c>
      <c r="D200" s="261" t="n">
        <f aca="false">SQRT(1+(A200/Zero1)^2)</f>
        <v>1.05348333342537</v>
      </c>
      <c r="E200" s="262" t="n">
        <f aca="false">ATAN(A200/Zero1)</f>
        <v>0.320011142091908</v>
      </c>
      <c r="F200" s="260" t="n">
        <f aca="false">SQRT(1+(A200/Pole2)^2)</f>
        <v>193.6789412696</v>
      </c>
      <c r="G200" s="263" t="n">
        <f aca="false">ATAN(A200/Pole2)</f>
        <v>1.56563311990944</v>
      </c>
      <c r="H200" s="272" t="n">
        <f aca="false">SQRT(1+(A200/Zero2)^2)</f>
        <v>10.9304512994741</v>
      </c>
      <c r="I200" s="273" t="n">
        <f aca="false">ATAN(A200/Zero2)</f>
        <v>1.4791806882605</v>
      </c>
      <c r="J200" s="260" t="n">
        <f aca="false">SQRT(1+(A200/pole4)^2)</f>
        <v>1.05322187277933</v>
      </c>
      <c r="K200" s="263" t="n">
        <f aca="false">ATAN(A200/pole4)</f>
        <v>0.319261207579929</v>
      </c>
      <c r="L200" s="264" t="n">
        <f aca="false">SQRT((1-(S200/pterm2))^2+(A200/pterm1)^2)</f>
        <v>0.999396515215374</v>
      </c>
      <c r="M200" s="265" t="n">
        <f aca="false">IF((ATAN((A200/pterm1)/(1-A200^2/pterm2))&gt;0),ATAN((A200/pterm1)/(1-A200^2/pterm2)),PI()+ATAN((A200/pterm1)/(1-A200^2/pterm2)))</f>
        <v>0.0254387521751272</v>
      </c>
      <c r="N200" s="266" t="n">
        <f aca="false">20*LOG10(((D200*H200)/(B200*F200*L200*J200))*Adc)</f>
        <v>10.8546255863351</v>
      </c>
      <c r="O200" s="267" t="n">
        <f aca="false">((E200+I200)-(C200+G200+M200+K200))*radconv</f>
        <v>-90.7689520737887</v>
      </c>
      <c r="P200" s="274" t="n">
        <f aca="false">IF(O200&gt;0,O200,O200+180)</f>
        <v>89.2310479262113</v>
      </c>
      <c r="R200" s="0" t="n">
        <f aca="false">IF(N200&lt;0,A200,1000000000)</f>
        <v>1000000000</v>
      </c>
      <c r="S200" s="0" t="n">
        <f aca="false">A200^2</f>
        <v>130336472.25</v>
      </c>
      <c r="U200" s="269" t="n">
        <f aca="false">20*LOG10((H200/(F200*J200))*Aea)</f>
        <v>28.560116515712</v>
      </c>
      <c r="V200" s="270" t="n">
        <f aca="false">(I200-(G200+K200))*radconv</f>
        <v>-23.2456792187076</v>
      </c>
      <c r="X200" s="269" t="n">
        <f aca="false">20*LOG10((D200/(B200*L200))*Acs*Am)</f>
        <v>-5.39701187165796</v>
      </c>
      <c r="Y200" s="270" t="n">
        <f aca="false">(E200-(C200+M200))*radconv</f>
        <v>-67.5232728550811</v>
      </c>
    </row>
    <row r="201" customFormat="false" ht="12.75" hidden="false" customHeight="false" outlineLevel="0" collapsed="false">
      <c r="A201" s="271" t="n">
        <v>11482</v>
      </c>
      <c r="B201" s="260" t="n">
        <f aca="false">SQRT(1+(A201/Pole1)^2)</f>
        <v>10.3078186328699</v>
      </c>
      <c r="C201" s="261" t="n">
        <f aca="false">ATAN(A201/Pole1)</f>
        <v>1.47362976542714</v>
      </c>
      <c r="D201" s="261" t="n">
        <f aca="false">SQRT(1+(A201/Zero1)^2)</f>
        <v>1.05408300128038</v>
      </c>
      <c r="E201" s="262" t="n">
        <f aca="false">ATAN(A201/Zero1)</f>
        <v>0.321723367262547</v>
      </c>
      <c r="F201" s="260" t="n">
        <f aca="false">SQRT(1+(A201/Pole2)^2)</f>
        <v>194.790107864371</v>
      </c>
      <c r="G201" s="263" t="n">
        <f aca="false">ATAN(A201/Pole2)</f>
        <v>1.56566257332277</v>
      </c>
      <c r="H201" s="272" t="n">
        <f aca="false">SQRT(1+(A201/Zero2)^2)</f>
        <v>10.9926392797444</v>
      </c>
      <c r="I201" s="273" t="n">
        <f aca="false">ATAN(A201/Zero2)</f>
        <v>1.47970042234262</v>
      </c>
      <c r="J201" s="260" t="n">
        <f aca="false">SQRT(1+(A201/pole4)^2)</f>
        <v>1.0538186819832</v>
      </c>
      <c r="K201" s="263" t="n">
        <f aca="false">ATAN(A201/pole4)</f>
        <v>0.320969986132793</v>
      </c>
      <c r="L201" s="264" t="n">
        <f aca="false">SQRT((1-(S201/pterm2))^2+(A201/pterm1)^2)</f>
        <v>0.999389573473689</v>
      </c>
      <c r="M201" s="265" t="n">
        <f aca="false">IF((ATAN((A201/pterm1)/(1-A201^2/pterm2))&gt;0),ATAN((A201/pterm1)/(1-A201^2/pterm2)),PI()+ATAN((A201/pterm1)/(1-A201^2/pterm2)))</f>
        <v>0.0255849116957753</v>
      </c>
      <c r="N201" s="266" t="n">
        <f aca="false">20*LOG10(((D201*H201)/(B201*F201*L201*J201))*Adc)</f>
        <v>10.8050751139096</v>
      </c>
      <c r="O201" s="267" t="n">
        <f aca="false">((E201+I201)-(C201+G201+M201+K201))*radconv</f>
        <v>-90.7807764731409</v>
      </c>
      <c r="P201" s="274" t="n">
        <f aca="false">IF(O201&gt;0,O201,O201+180)</f>
        <v>89.2192235268591</v>
      </c>
      <c r="R201" s="0" t="n">
        <f aca="false">IF(N201&lt;0,A201,1000000000)</f>
        <v>1000000000</v>
      </c>
      <c r="S201" s="0" t="n">
        <f aca="false">A201^2</f>
        <v>131836324</v>
      </c>
      <c r="U201" s="269" t="n">
        <f aca="false">20*LOG10((H201/(F201*J201))*Aea)</f>
        <v>28.5547837956074</v>
      </c>
      <c r="V201" s="270" t="n">
        <f aca="false">(I201-(G201+K201))*radconv</f>
        <v>-23.3154940048108</v>
      </c>
      <c r="X201" s="269" t="n">
        <f aca="false">20*LOG10((D201/(B201*L201))*Acs*Am)</f>
        <v>-5.44122962397891</v>
      </c>
      <c r="Y201" s="270" t="n">
        <f aca="false">(E201-(C201+M201))*radconv</f>
        <v>-67.4652824683301</v>
      </c>
    </row>
    <row r="202" customFormat="false" ht="12.75" hidden="false" customHeight="false" outlineLevel="0" collapsed="false">
      <c r="A202" s="271" t="n">
        <v>11548.75</v>
      </c>
      <c r="B202" s="260" t="n">
        <f aca="false">SQRT(1+(A202/Pole1)^2)</f>
        <v>10.3671802219565</v>
      </c>
      <c r="C202" s="261" t="n">
        <f aca="false">ATAN(A202/Pole1)</f>
        <v>1.47418787530165</v>
      </c>
      <c r="D202" s="261" t="n">
        <f aca="false">SQRT(1+(A202/Zero1)^2)</f>
        <v>1.05469728881874</v>
      </c>
      <c r="E202" s="262" t="n">
        <f aca="false">ATAN(A202/Zero1)</f>
        <v>0.323466260137494</v>
      </c>
      <c r="F202" s="260" t="n">
        <f aca="false">SQRT(1+(A202/Pole2)^2)</f>
        <v>195.922480100366</v>
      </c>
      <c r="G202" s="263" t="n">
        <f aca="false">ATAN(A202/Pole2)</f>
        <v>1.56569224511196</v>
      </c>
      <c r="H202" s="272" t="n">
        <f aca="false">SQRT(1+(A202/Zero2)^2)</f>
        <v>11.0560170737485</v>
      </c>
      <c r="I202" s="273" t="n">
        <f aca="false">ATAN(A202/Zero2)</f>
        <v>1.48022405962506</v>
      </c>
      <c r="J202" s="260" t="n">
        <f aca="false">SQRT(1+(A202/pole4)^2)</f>
        <v>1.0544300427674</v>
      </c>
      <c r="K202" s="263" t="n">
        <f aca="false">ATAN(A202/pole4)</f>
        <v>0.322709379703985</v>
      </c>
      <c r="L202" s="264" t="n">
        <f aca="false">SQRT((1-(S202/pterm2))^2+(A202/pterm1)^2)</f>
        <v>0.999382458467048</v>
      </c>
      <c r="M202" s="265" t="n">
        <f aca="false">IF((ATAN((A202/pterm1)/(1-A202^2/pterm2))&gt;0),ATAN((A202/pterm1)/(1-A202^2/pterm2)),PI()+ATAN((A202/pterm1)/(1-A202^2/pterm2)))</f>
        <v>0.0257338642222043</v>
      </c>
      <c r="N202" s="266" t="n">
        <f aca="false">20*LOG10(((D202*H202)/(B202*F202*L202*J202))*Adc)</f>
        <v>10.7548692381541</v>
      </c>
      <c r="O202" s="267" t="n">
        <f aca="false">((E202+I202)-(C202+G202+M202+K202))*radconv</f>
        <v>-90.7927855312425</v>
      </c>
      <c r="P202" s="274" t="n">
        <f aca="false">IF(O202&gt;0,O202,O202+180)</f>
        <v>89.2072144687575</v>
      </c>
      <c r="R202" s="0" t="n">
        <f aca="false">IF(N202&lt;0,A202,1000000000)</f>
        <v>1000000000</v>
      </c>
      <c r="S202" s="0" t="n">
        <f aca="false">A202^2</f>
        <v>133373626.5625</v>
      </c>
      <c r="U202" s="269" t="n">
        <f aca="false">20*LOG10((H202/(F202*J202))*Aea)</f>
        <v>28.5493332803973</v>
      </c>
      <c r="V202" s="270" t="n">
        <f aca="false">(I202-(G202+K202))*radconv</f>
        <v>-23.3868517773641</v>
      </c>
      <c r="X202" s="269" t="n">
        <f aca="false">20*LOG10((D202/(B202*L202))*Acs*Am)</f>
        <v>-5.48598498452431</v>
      </c>
      <c r="Y202" s="270" t="n">
        <f aca="false">(E202-(C202+M202))*radconv</f>
        <v>-67.4059337538784</v>
      </c>
    </row>
    <row r="203" customFormat="false" ht="12.75" hidden="false" customHeight="false" outlineLevel="0" collapsed="false">
      <c r="A203" s="271" t="n">
        <v>11615.5</v>
      </c>
      <c r="B203" s="260" t="n">
        <f aca="false">SQRT(1+(A203/Pole1)^2)</f>
        <v>10.4265450035104</v>
      </c>
      <c r="C203" s="261" t="n">
        <f aca="false">ATAN(A203/Pole1)</f>
        <v>1.4747396300157</v>
      </c>
      <c r="D203" s="261" t="n">
        <f aca="false">SQRT(1+(A203/Zero1)^2)</f>
        <v>1.05531477644979</v>
      </c>
      <c r="E203" s="262" t="n">
        <f aca="false">ATAN(A203/Zero1)</f>
        <v>0.325207118686396</v>
      </c>
      <c r="F203" s="260" t="n">
        <f aca="false">SQRT(1+(A203/Pole2)^2)</f>
        <v>197.054852506871</v>
      </c>
      <c r="G203" s="263" t="n">
        <f aca="false">ATAN(A203/Pole2)</f>
        <v>1.56572157588431</v>
      </c>
      <c r="H203" s="272" t="n">
        <f aca="false">SQRT(1+(A203/Zero2)^2)</f>
        <v>11.1193978647099</v>
      </c>
      <c r="I203" s="273" t="n">
        <f aca="false">ATAN(A203/Zero2)</f>
        <v>1.48074172756206</v>
      </c>
      <c r="J203" s="260" t="n">
        <f aca="false">SQRT(1+(A203/pole4)^2)</f>
        <v>1.05504459001634</v>
      </c>
      <c r="K203" s="263" t="n">
        <f aca="false">ATAN(A203/pole4)</f>
        <v>0.324446752186477</v>
      </c>
      <c r="L203" s="264" t="n">
        <f aca="false">SQRT((1-(S203/pterm2))^2+(A203/pterm1)^2)</f>
        <v>0.9993753022871</v>
      </c>
      <c r="M203" s="265" t="n">
        <f aca="false">IF((ATAN((A203/pterm1)/(1-A203^2/pterm2))&gt;0),ATAN((A203/pterm1)/(1-A203^2/pterm2)),PI()+ATAN((A203/pterm1)/(1-A203^2/pterm2)))</f>
        <v>0.0258828205072341</v>
      </c>
      <c r="N203" s="266" t="n">
        <f aca="false">20*LOG10(((D203*H203)/(B203*F203*L203*J203))*Adc)</f>
        <v>10.7049529815664</v>
      </c>
      <c r="O203" s="267" t="n">
        <f aca="false">((E203+I203)-(C203+G203+M203+K203))*radconv</f>
        <v>-90.8047539187411</v>
      </c>
      <c r="P203" s="274" t="n">
        <f aca="false">IF(O203&gt;0,O203,O203+180)</f>
        <v>89.1952460812589</v>
      </c>
      <c r="R203" s="0" t="n">
        <f aca="false">IF(N203&lt;0,A203,1000000000)</f>
        <v>1000000000</v>
      </c>
      <c r="S203" s="0" t="n">
        <f aca="false">A203^2</f>
        <v>134919840.25</v>
      </c>
      <c r="U203" s="269" t="n">
        <f aca="false">20*LOG10((H203/(F203*J203))*Aea)</f>
        <v>28.5438665121647</v>
      </c>
      <c r="V203" s="270" t="n">
        <f aca="false">(I203-(G203+K203))*radconv</f>
        <v>-23.4584162295385</v>
      </c>
      <c r="X203" s="269" t="n">
        <f aca="false">20*LOG10((D203/(B203*L203))*Acs*Am)</f>
        <v>-5.53043447287944</v>
      </c>
      <c r="Y203" s="270" t="n">
        <f aca="false">(E203-(C203+M203))*radconv</f>
        <v>-67.3463376892026</v>
      </c>
    </row>
    <row r="204" customFormat="false" ht="12.75" hidden="false" customHeight="false" outlineLevel="0" collapsed="false">
      <c r="A204" s="271" t="n">
        <v>11682.25</v>
      </c>
      <c r="B204" s="260" t="n">
        <f aca="false">SQRT(1+(A204/Pole1)^2)</f>
        <v>10.4859129233104</v>
      </c>
      <c r="C204" s="261" t="n">
        <f aca="false">ATAN(A204/Pole1)</f>
        <v>1.47528513717317</v>
      </c>
      <c r="D204" s="261" t="n">
        <f aca="false">SQRT(1+(A204/Zero1)^2)</f>
        <v>1.0559354585595</v>
      </c>
      <c r="E204" s="262" t="n">
        <f aca="false">ATAN(A204/Zero1)</f>
        <v>0.326945935935772</v>
      </c>
      <c r="F204" s="260" t="n">
        <f aca="false">SQRT(1+(A204/Pole2)^2)</f>
        <v>198.187225080964</v>
      </c>
      <c r="G204" s="263" t="n">
        <f aca="false">ATAN(A204/Pole2)</f>
        <v>1.5657505714851</v>
      </c>
      <c r="H204" s="272" t="n">
        <f aca="false">SQRT(1+(A204/Zero2)^2)</f>
        <v>11.1827816016712</v>
      </c>
      <c r="I204" s="273" t="n">
        <f aca="false">ATAN(A204/Zero2)</f>
        <v>1.48125352737611</v>
      </c>
      <c r="J204" s="260" t="n">
        <f aca="false">SQRT(1+(A204/pole4)^2)</f>
        <v>1.05566231816509</v>
      </c>
      <c r="K204" s="263" t="n">
        <f aca="false">ATAN(A204/pole4)</f>
        <v>0.32618209663076</v>
      </c>
      <c r="L204" s="264" t="n">
        <f aca="false">SQRT((1-(S204/pterm2))^2+(A204/pterm1)^2)</f>
        <v>0.999368104935054</v>
      </c>
      <c r="M204" s="265" t="n">
        <f aca="false">IF((ATAN((A204/pterm1)/(1-A204^2/pterm2))&gt;0),ATAN((A204/pterm1)/(1-A204^2/pterm2)),PI()+ATAN((A204/pterm1)/(1-A204^2/pterm2)))</f>
        <v>0.0260317805726611</v>
      </c>
      <c r="N204" s="266" t="n">
        <f aca="false">20*LOG10(((D204*H204)/(B204*F204*L204*J204))*Adc)</f>
        <v>10.6553230401466</v>
      </c>
      <c r="O204" s="267" t="n">
        <f aca="false">((E204+I204)-(C204+G204+M204+K204))*radconv</f>
        <v>-90.8166823387978</v>
      </c>
      <c r="P204" s="274" t="n">
        <f aca="false">IF(O204&gt;0,O204,O204+180)</f>
        <v>89.1833176612022</v>
      </c>
      <c r="R204" s="0" t="n">
        <f aca="false">IF(N204&lt;0,A204,1000000000)</f>
        <v>1000000000</v>
      </c>
      <c r="S204" s="0" t="n">
        <f aca="false">A204^2</f>
        <v>136474965.0625</v>
      </c>
      <c r="U204" s="269" t="n">
        <f aca="false">20*LOG10((H204/(F204*J204))*Aea)</f>
        <v>28.5383834193059</v>
      </c>
      <c r="V204" s="270" t="n">
        <f aca="false">(I204-(G204+K204))*radconv</f>
        <v>-23.5301814984466</v>
      </c>
      <c r="X204" s="269" t="n">
        <f aca="false">20*LOG10((D204/(B204*L204))*Acs*Am)</f>
        <v>-5.57458132144046</v>
      </c>
      <c r="Y204" s="270" t="n">
        <f aca="false">(E204-(C204+M204))*radconv</f>
        <v>-67.2865008403511</v>
      </c>
    </row>
    <row r="205" customFormat="false" ht="12.75" hidden="false" customHeight="false" outlineLevel="0" collapsed="false">
      <c r="A205" s="271" t="n">
        <v>11749</v>
      </c>
      <c r="B205" s="260" t="n">
        <f aca="false">SQRT(1+(A205/Pole1)^2)</f>
        <v>10.5452839283532</v>
      </c>
      <c r="C205" s="261" t="n">
        <f aca="false">ATAN(A205/Pole1)</f>
        <v>1.47582450196974</v>
      </c>
      <c r="D205" s="261" t="n">
        <f aca="false">SQRT(1+(A205/Zero1)^2)</f>
        <v>1.05655932951802</v>
      </c>
      <c r="E205" s="262" t="n">
        <f aca="false">ATAN(A205/Zero1)</f>
        <v>0.328682704977858</v>
      </c>
      <c r="F205" s="260" t="n">
        <f aca="false">SQRT(1+(A205/Pole2)^2)</f>
        <v>199.319597819789</v>
      </c>
      <c r="G205" s="263" t="n">
        <f aca="false">ATAN(A205/Pole2)</f>
        <v>1.56577923762681</v>
      </c>
      <c r="H205" s="272" t="n">
        <f aca="false">SQRT(1+(A205/Zero2)^2)</f>
        <v>11.246168234821</v>
      </c>
      <c r="I205" s="273" t="n">
        <f aca="false">ATAN(A205/Zero2)</f>
        <v>1.48175955802007</v>
      </c>
      <c r="J205" s="260" t="n">
        <f aca="false">SQRT(1+(A205/pole4)^2)</f>
        <v>1.05628322163293</v>
      </c>
      <c r="K205" s="263" t="n">
        <f aca="false">ATAN(A205/pole4)</f>
        <v>0.327915406152396</v>
      </c>
      <c r="L205" s="264" t="n">
        <f aca="false">SQRT((1-(S205/pterm2))^2+(A205/pterm1)^2)</f>
        <v>0.999360866412122</v>
      </c>
      <c r="M205" s="265" t="n">
        <f aca="false">IF((ATAN((A205/pterm1)/(1-A205^2/pterm2))&gt;0),ATAN((A205/pterm1)/(1-A205^2/pterm2)),PI()+ATAN((A205/pterm1)/(1-A205^2/pterm2)))</f>
        <v>0.0261807444402827</v>
      </c>
      <c r="N205" s="266" t="n">
        <f aca="false">20*LOG10(((D205*H205)/(B205*F205*L205*J205))*Adc)</f>
        <v>10.6059761661179</v>
      </c>
      <c r="O205" s="267" t="n">
        <f aca="false">((E205+I205)-(C205+G205+M205+K205))*radconv</f>
        <v>-90.8285714789851</v>
      </c>
      <c r="P205" s="274" t="n">
        <f aca="false">IF(O205&gt;0,O205,O205+180)</f>
        <v>89.1714285210149</v>
      </c>
      <c r="R205" s="0" t="n">
        <f aca="false">IF(N205&lt;0,A205,1000000000)</f>
        <v>1000000000</v>
      </c>
      <c r="S205" s="0" t="n">
        <f aca="false">A205^2</f>
        <v>138039001</v>
      </c>
      <c r="U205" s="269" t="n">
        <f aca="false">20*LOG10((H205/(F205*J205))*Aea)</f>
        <v>28.5328839348667</v>
      </c>
      <c r="V205" s="270" t="n">
        <f aca="false">(I205-(G205+K205))*radconv</f>
        <v>-23.6021418473583</v>
      </c>
      <c r="X205" s="269" t="n">
        <f aca="false">20*LOG10((D205/(B205*L205))*Acs*Am)</f>
        <v>-5.61842871102986</v>
      </c>
      <c r="Y205" s="270" t="n">
        <f aca="false">(E205-(C205+M205))*radconv</f>
        <v>-67.2264296316268</v>
      </c>
    </row>
    <row r="206" customFormat="false" ht="12.75" hidden="false" customHeight="false" outlineLevel="0" collapsed="false">
      <c r="A206" s="271" t="n">
        <v>11817.5</v>
      </c>
      <c r="B206" s="260" t="n">
        <f aca="false">SQRT(1+(A206/Pole1)^2)</f>
        <v>10.6062146298948</v>
      </c>
      <c r="C206" s="261" t="n">
        <f aca="false">ATAN(A206/Pole1)</f>
        <v>1.47637172924424</v>
      </c>
      <c r="D206" s="261" t="n">
        <f aca="false">SQRT(1+(A206/Zero1)^2)</f>
        <v>1.05720286607209</v>
      </c>
      <c r="E206" s="262" t="n">
        <f aca="false">ATAN(A206/Zero1)</f>
        <v>0.330462870656824</v>
      </c>
      <c r="F206" s="260" t="n">
        <f aca="false">SQRT(1+(A206/Pole2)^2)</f>
        <v>200.481658401754</v>
      </c>
      <c r="G206" s="263" t="n">
        <f aca="false">ATAN(A206/Pole2)</f>
        <v>1.56580831864149</v>
      </c>
      <c r="H206" s="272" t="n">
        <f aca="false">SQRT(1+(A206/Zero2)^2)</f>
        <v>11.3112196498291</v>
      </c>
      <c r="I206" s="273" t="n">
        <f aca="false">ATAN(A206/Zero2)</f>
        <v>1.48227295880316</v>
      </c>
      <c r="J206" s="260" t="n">
        <f aca="false">SQRT(1+(A206/pole4)^2)</f>
        <v>1.05692369888214</v>
      </c>
      <c r="K206" s="263" t="n">
        <f aca="false">ATAN(A206/pole4)</f>
        <v>0.329692035447297</v>
      </c>
      <c r="L206" s="264" t="n">
        <f aca="false">SQRT((1-(S206/pterm2))^2+(A206/pterm1)^2)</f>
        <v>0.999353395312348</v>
      </c>
      <c r="M206" s="265" t="n">
        <f aca="false">IF((ATAN((A206/pterm1)/(1-A206^2/pterm2))&gt;0),ATAN((A206/pterm1)/(1-A206^2/pterm2)),PI()+ATAN((A206/pterm1)/(1-A206^2/pterm2)))</f>
        <v>0.026333617703542</v>
      </c>
      <c r="N206" s="266" t="n">
        <f aca="false">20*LOG10(((D206*H206)/(B206*F206*L206*J206))*Adc)</f>
        <v>10.5556265022385</v>
      </c>
      <c r="O206" s="267" t="n">
        <f aca="false">((E206+I206)-(C206+G206+M206+K206))*radconv</f>
        <v>-90.840732186487</v>
      </c>
      <c r="P206" s="274" t="n">
        <f aca="false">IF(O206&gt;0,O206,O206+180)</f>
        <v>89.159267813513</v>
      </c>
      <c r="R206" s="0" t="n">
        <f aca="false">IF(N206&lt;0,A206,1000000000)</f>
        <v>1000000000</v>
      </c>
      <c r="S206" s="0" t="n">
        <f aca="false">A206^2</f>
        <v>139653306.25</v>
      </c>
      <c r="U206" s="269" t="n">
        <f aca="false">20*LOG10((H206/(F206*J206))*Aea)</f>
        <v>28.5272231618859</v>
      </c>
      <c r="V206" s="270" t="n">
        <f aca="false">(I206-(G206+K206))*radconv</f>
        <v>-23.6761857290509</v>
      </c>
      <c r="X206" s="269" t="n">
        <f aca="false">20*LOG10((D206/(B206*L206))*Acs*Am)</f>
        <v>-5.66311760192861</v>
      </c>
      <c r="Y206" s="270" t="n">
        <f aca="false">(E206-(C206+M206))*radconv</f>
        <v>-67.1645464574361</v>
      </c>
    </row>
    <row r="207" customFormat="false" ht="12.75" hidden="false" customHeight="false" outlineLevel="0" collapsed="false">
      <c r="A207" s="271" t="n">
        <v>11886</v>
      </c>
      <c r="B207" s="260" t="n">
        <f aca="false">SQRT(1+(A207/Pole1)^2)</f>
        <v>10.6671484712646</v>
      </c>
      <c r="C207" s="261" t="n">
        <f aca="false">ATAN(A207/Pole1)</f>
        <v>1.47691270483784</v>
      </c>
      <c r="D207" s="261" t="n">
        <f aca="false">SQRT(1+(A207/Zero1)^2)</f>
        <v>1.05784974880889</v>
      </c>
      <c r="E207" s="262" t="n">
        <f aca="false">ATAN(A207/Zero1)</f>
        <v>0.332240864796252</v>
      </c>
      <c r="F207" s="260" t="n">
        <f aca="false">SQRT(1+(A207/Pole2)^2)</f>
        <v>201.643719151312</v>
      </c>
      <c r="G207" s="263" t="n">
        <f aca="false">ATAN(A207/Pole2)</f>
        <v>1.56583706447189</v>
      </c>
      <c r="H207" s="272" t="n">
        <f aca="false">SQRT(1+(A207/Zero2)^2)</f>
        <v>11.3762740121557</v>
      </c>
      <c r="I207" s="273" t="n">
        <f aca="false">ATAN(A207/Zero2)</f>
        <v>1.48278048803167</v>
      </c>
      <c r="J207" s="260" t="n">
        <f aca="false">SQRT(1+(A207/pole4)^2)</f>
        <v>1.05756750817073</v>
      </c>
      <c r="K207" s="263" t="n">
        <f aca="false">ATAN(A207/pole4)</f>
        <v>0.3314665072407</v>
      </c>
      <c r="L207" s="264" t="n">
        <f aca="false">SQRT((1-(S207/pterm2))^2+(A207/pterm1)^2)</f>
        <v>0.99934588085723</v>
      </c>
      <c r="M207" s="265" t="n">
        <f aca="false">IF((ATAN((A207/pterm1)/(1-A207^2/pterm2))&gt;0),ATAN((A207/pterm1)/(1-A207^2/pterm2)),PI()+ATAN((A207/pterm1)/(1-A207^2/pterm2)))</f>
        <v>0.026486495017492</v>
      </c>
      <c r="N207" s="266" t="n">
        <f aca="false">20*LOG10(((D207*H207)/(B207*F207*L207*J207))*Adc)</f>
        <v>10.5055681888408</v>
      </c>
      <c r="O207" s="267" t="n">
        <f aca="false">((E207+I207)-(C207+G207+M207+K207))*radconv</f>
        <v>-90.8528529461185</v>
      </c>
      <c r="P207" s="274" t="n">
        <f aca="false">IF(O207&gt;0,O207,O207+180)</f>
        <v>89.1471470538815</v>
      </c>
      <c r="R207" s="0" t="n">
        <f aca="false">IF(N207&lt;0,A207,1000000000)</f>
        <v>1000000000</v>
      </c>
      <c r="S207" s="0" t="n">
        <f aca="false">A207^2</f>
        <v>141276996</v>
      </c>
      <c r="U207" s="269" t="n">
        <f aca="false">20*LOG10((H207/(F207*J207))*Aea)</f>
        <v>28.5215449980708</v>
      </c>
      <c r="V207" s="270" t="n">
        <f aca="false">(I207-(G207+K207))*radconv</f>
        <v>-23.7504232056647</v>
      </c>
      <c r="X207" s="269" t="n">
        <f aca="false">20*LOG10((D207/(B207*L207))*Acs*Am)</f>
        <v>-5.70749775151107</v>
      </c>
      <c r="Y207" s="270" t="n">
        <f aca="false">(E207-(C207+M207))*radconv</f>
        <v>-67.1024297404538</v>
      </c>
    </row>
    <row r="208" customFormat="false" ht="12.75" hidden="false" customHeight="false" outlineLevel="0" collapsed="false">
      <c r="A208" s="271" t="n">
        <v>11954.5</v>
      </c>
      <c r="B208" s="260" t="n">
        <f aca="false">SQRT(1+(A208/Pole1)^2)</f>
        <v>10.7280853989612</v>
      </c>
      <c r="C208" s="261" t="n">
        <f aca="false">ATAN(A208/Pole1)</f>
        <v>1.47744753496229</v>
      </c>
      <c r="D208" s="261" t="n">
        <f aca="false">SQRT(1+(A208/Zero1)^2)</f>
        <v>1.05849997159355</v>
      </c>
      <c r="E208" s="262" t="n">
        <f aca="false">ATAN(A208/Zero1)</f>
        <v>0.334016680146352</v>
      </c>
      <c r="F208" s="260" t="n">
        <f aca="false">SQRT(1+(A208/Pole2)^2)</f>
        <v>202.805780065584</v>
      </c>
      <c r="G208" s="263" t="n">
        <f aca="false">ATAN(A208/Pole2)</f>
        <v>1.56586548087968</v>
      </c>
      <c r="H208" s="272" t="n">
        <f aca="false">SQRT(1+(A208/Zero2)^2)</f>
        <v>11.4413312715262</v>
      </c>
      <c r="I208" s="273" t="n">
        <f aca="false">ATAN(A208/Zero2)</f>
        <v>1.48328224560171</v>
      </c>
      <c r="J208" s="260" t="n">
        <f aca="false">SQRT(1+(A208/pole4)^2)</f>
        <v>1.05821464341714</v>
      </c>
      <c r="K208" s="263" t="n">
        <f aca="false">ATAN(A208/pole4)</f>
        <v>0.333238814305918</v>
      </c>
      <c r="L208" s="264" t="n">
        <f aca="false">SQRT((1-(S208/pterm2))^2+(A208/pterm1)^2)</f>
        <v>0.999338323048104</v>
      </c>
      <c r="M208" s="265" t="n">
        <f aca="false">IF((ATAN((A208/pterm1)/(1-A208^2/pterm2))&gt;0),ATAN((A208/pterm1)/(1-A208^2/pterm2)),PI()+ATAN((A208/pterm1)/(1-A208^2/pterm2)))</f>
        <v>0.0266393764056942</v>
      </c>
      <c r="N208" s="266" t="n">
        <f aca="false">20*LOG10(((D208*H208)/(B208*F208*L208*J208))*Adc)</f>
        <v>10.4557978923661</v>
      </c>
      <c r="O208" s="267" t="n">
        <f aca="false">((E208+I208)-(C208+G208+M208+K208))*radconv</f>
        <v>-90.8649344525323</v>
      </c>
      <c r="P208" s="274" t="n">
        <f aca="false">IF(O208&gt;0,O208,O208+180)</f>
        <v>89.1350655474677</v>
      </c>
      <c r="R208" s="0" t="n">
        <f aca="false">IF(N208&lt;0,A208,1000000000)</f>
        <v>1000000000</v>
      </c>
      <c r="S208" s="0" t="n">
        <f aca="false">A208^2</f>
        <v>142910070.25</v>
      </c>
      <c r="U208" s="269" t="n">
        <f aca="false">20*LOG10((H208/(F208*J208))*Aea)</f>
        <v>28.5158493853317</v>
      </c>
      <c r="V208" s="270" t="n">
        <f aca="false">(I208-(G208+K208))*radconv</f>
        <v>-23.8248484696363</v>
      </c>
      <c r="X208" s="269" t="n">
        <f aca="false">20*LOG10((D208/(B208*L208))*Acs*Am)</f>
        <v>-5.75157243524668</v>
      </c>
      <c r="Y208" s="270" t="n">
        <f aca="false">(E208-(C208+M208))*radconv</f>
        <v>-67.0400859828959</v>
      </c>
    </row>
    <row r="209" customFormat="false" ht="12.75" hidden="false" customHeight="false" outlineLevel="0" collapsed="false">
      <c r="A209" s="271" t="n">
        <v>12023</v>
      </c>
      <c r="B209" s="260" t="n">
        <f aca="false">SQRT(1+(A209/Pole1)^2)</f>
        <v>10.7890253606896</v>
      </c>
      <c r="C209" s="261" t="n">
        <f aca="false">ATAN(A209/Pole1)</f>
        <v>1.47797632344388</v>
      </c>
      <c r="D209" s="261" t="n">
        <f aca="false">SQRT(1+(A209/Zero1)^2)</f>
        <v>1.05915352827462</v>
      </c>
      <c r="E209" s="262" t="n">
        <f aca="false">ATAN(A209/Zero1)</f>
        <v>0.33579030953006</v>
      </c>
      <c r="F209" s="260" t="n">
        <f aca="false">SQRT(1+(A209/Pole2)^2)</f>
        <v>203.967841141755</v>
      </c>
      <c r="G209" s="263" t="n">
        <f aca="false">ATAN(A209/Pole2)</f>
        <v>1.56589357349527</v>
      </c>
      <c r="H209" s="272" t="n">
        <f aca="false">SQRT(1+(A209/Zero2)^2)</f>
        <v>11.506391378801</v>
      </c>
      <c r="I209" s="273" t="n">
        <f aca="false">ATAN(A209/Zero2)</f>
        <v>1.48377832916181</v>
      </c>
      <c r="J209" s="260" t="n">
        <f aca="false">SQRT(1+(A209/pole4)^2)</f>
        <v>1.0588650985233</v>
      </c>
      <c r="K209" s="263" t="n">
        <f aca="false">ATAN(A209/pole4)</f>
        <v>0.335008949488282</v>
      </c>
      <c r="L209" s="264" t="n">
        <f aca="false">SQRT((1-(S209/pterm2))^2+(A209/pterm1)^2)</f>
        <v>0.999330721886313</v>
      </c>
      <c r="M209" s="265" t="n">
        <f aca="false">IF((ATAN((A209/pterm1)/(1-A209^2/pterm2))&gt;0),ATAN((A209/pterm1)/(1-A209^2/pterm2)),PI()+ATAN((A209/pterm1)/(1-A209^2/pterm2)))</f>
        <v>0.0267922618917113</v>
      </c>
      <c r="N209" s="266" t="n">
        <f aca="false">20*LOG10(((D209*H209)/(B209*F209*L209*J209))*Adc)</f>
        <v>10.4063123361518</v>
      </c>
      <c r="O209" s="267" t="n">
        <f aca="false">((E209+I209)-(C209+G209+M209+K209))*radconv</f>
        <v>-90.876977384919</v>
      </c>
      <c r="P209" s="274" t="n">
        <f aca="false">IF(O209&gt;0,O209,O209+180)</f>
        <v>89.123022615081</v>
      </c>
      <c r="R209" s="0" t="n">
        <f aca="false">IF(N209&lt;0,A209,1000000000)</f>
        <v>1000000000</v>
      </c>
      <c r="S209" s="0" t="n">
        <f aca="false">A209^2</f>
        <v>144552529</v>
      </c>
      <c r="U209" s="269" t="n">
        <f aca="false">20*LOG10((H209/(F209*J209))*Aea)</f>
        <v>28.5101362700794</v>
      </c>
      <c r="V209" s="270" t="n">
        <f aca="false">(I209-(G209+K209))*radconv</f>
        <v>-23.8994558387823</v>
      </c>
      <c r="X209" s="269" t="n">
        <f aca="false">20*LOG10((D209/(B209*L209))*Acs*Am)</f>
        <v>-5.79534487620869</v>
      </c>
      <c r="Y209" s="270" t="n">
        <f aca="false">(E209-(C209+M209))*radconv</f>
        <v>-66.9775215461367</v>
      </c>
    </row>
    <row r="210" customFormat="false" ht="12.75" hidden="false" customHeight="false" outlineLevel="0" collapsed="false">
      <c r="A210" s="271" t="n">
        <v>12093</v>
      </c>
      <c r="B210" s="260" t="n">
        <f aca="false">SQRT(1+(A210/Pole1)^2)</f>
        <v>10.8513028553586</v>
      </c>
      <c r="C210" s="261" t="n">
        <f aca="false">ATAN(A210/Pole1)</f>
        <v>1.47851055531408</v>
      </c>
      <c r="D210" s="261" t="n">
        <f aca="false">SQRT(1+(A210/Zero1)^2)</f>
        <v>1.05982483420069</v>
      </c>
      <c r="E210" s="262" t="n">
        <f aca="false">ATAN(A210/Zero1)</f>
        <v>0.337600511828488</v>
      </c>
      <c r="F210" s="260" t="n">
        <f aca="false">SQRT(1+(A210/Pole2)^2)</f>
        <v>205.155348975225</v>
      </c>
      <c r="G210" s="263" t="n">
        <f aca="false">ATAN(A210/Pole2)</f>
        <v>1.56592195249792</v>
      </c>
      <c r="H210" s="272" t="n">
        <f aca="false">SQRT(1+(A210/Zero2)^2)</f>
        <v>11.5728790521067</v>
      </c>
      <c r="I210" s="273" t="n">
        <f aca="false">ATAN(A210/Zero2)</f>
        <v>1.48427951345255</v>
      </c>
      <c r="J210" s="260" t="n">
        <f aca="false">SQRT(1+(A210/pole4)^2)</f>
        <v>1.0595332205113</v>
      </c>
      <c r="K210" s="263" t="n">
        <f aca="false">ATAN(A210/pole4)</f>
        <v>0.336815595642089</v>
      </c>
      <c r="L210" s="264" t="n">
        <f aca="false">SQRT((1-(S210/pterm2))^2+(A210/pterm1)^2)</f>
        <v>0.999322909490077</v>
      </c>
      <c r="M210" s="265" t="n">
        <f aca="false">IF((ATAN((A210/pterm1)/(1-A210^2/pterm2))&gt;0),ATAN((A210/pterm1)/(1-A210^2/pterm2)),PI()+ATAN((A210/pterm1)/(1-A210^2/pterm2)))</f>
        <v>0.0269484994930053</v>
      </c>
      <c r="N210" s="266" t="n">
        <f aca="false">20*LOG10(((D210*H210)/(B210*F210*L210*J210))*Adc)</f>
        <v>10.3560339643258</v>
      </c>
      <c r="O210" s="267" t="n">
        <f aca="false">((E210+I210)-(C210+G210+M210+K210))*radconv</f>
        <v>-90.8892448719019</v>
      </c>
      <c r="P210" s="274" t="n">
        <f aca="false">IF(O210&gt;0,O210,O210+180)</f>
        <v>89.1107551280981</v>
      </c>
      <c r="R210" s="0" t="n">
        <f aca="false">IF(N210&lt;0,A210,1000000000)</f>
        <v>1000000000</v>
      </c>
      <c r="S210" s="0" t="n">
        <f aca="false">A210^2</f>
        <v>146240649</v>
      </c>
      <c r="U210" s="269" t="n">
        <f aca="false">20*LOG10((H210/(F210*J210))*Aea)</f>
        <v>28.5042799172875</v>
      </c>
      <c r="V210" s="270" t="n">
        <f aca="false">(I210-(G210+K210))*radconv</f>
        <v>-23.9758792909303</v>
      </c>
      <c r="X210" s="269" t="n">
        <f aca="false">20*LOG10((D210/(B210*L210))*Acs*Am)</f>
        <v>-5.8397668952429</v>
      </c>
      <c r="Y210" s="270" t="n">
        <f aca="false">(E210-(C210+M210))*radconv</f>
        <v>-66.9133655809716</v>
      </c>
    </row>
    <row r="211" customFormat="false" ht="12.75" hidden="false" customHeight="false" outlineLevel="0" collapsed="false">
      <c r="A211" s="271" t="n">
        <v>12163</v>
      </c>
      <c r="B211" s="260" t="n">
        <f aca="false">SQRT(1+(A211/Pole1)^2)</f>
        <v>10.9135834116833</v>
      </c>
      <c r="C211" s="261" t="n">
        <f aca="false">ATAN(A211/Pole1)</f>
        <v>1.4790386899306</v>
      </c>
      <c r="D211" s="261" t="n">
        <f aca="false">SQRT(1+(A211/Zero1)^2)</f>
        <v>1.06049960859173</v>
      </c>
      <c r="E211" s="262" t="n">
        <f aca="false">ATAN(A211/Zero1)</f>
        <v>0.339408416454837</v>
      </c>
      <c r="F211" s="260" t="n">
        <f aca="false">SQRT(1+(A211/Pole2)^2)</f>
        <v>206.34285697202</v>
      </c>
      <c r="G211" s="263" t="n">
        <f aca="false">ATAN(A211/Pole2)</f>
        <v>1.56595000485694</v>
      </c>
      <c r="H211" s="272" t="n">
        <f aca="false">SQRT(1+(A211/Zero2)^2)</f>
        <v>11.639369599143</v>
      </c>
      <c r="I211" s="273" t="n">
        <f aca="false">ATAN(A211/Zero2)</f>
        <v>1.48477497178022</v>
      </c>
      <c r="J211" s="260" t="n">
        <f aca="false">SQRT(1+(A211/pole4)^2)</f>
        <v>1.06020479641901</v>
      </c>
      <c r="K211" s="263" t="n">
        <f aca="false">ATAN(A211/pole4)</f>
        <v>0.338619958875949</v>
      </c>
      <c r="L211" s="264" t="n">
        <f aca="false">SQRT((1-(S211/pterm2))^2+(A211/pterm1)^2)</f>
        <v>0.999315051824591</v>
      </c>
      <c r="M211" s="265" t="n">
        <f aca="false">IF((ATAN((A211/pterm1)/(1-A211^2/pterm2))&gt;0),ATAN((A211/pterm1)/(1-A211^2/pterm2)),PI()+ATAN((A211/pterm1)/(1-A211^2/pterm2)))</f>
        <v>0.0271047414233009</v>
      </c>
      <c r="N211" s="266" t="n">
        <f aca="false">20*LOG10(((D211*H211)/(B211*F211*L211*J211))*Adc)</f>
        <v>10.306046197525</v>
      </c>
      <c r="O211" s="267" t="n">
        <f aca="false">((E211+I211)-(C211+G211+M211+K211))*radconv</f>
        <v>-90.9014734634661</v>
      </c>
      <c r="P211" s="274" t="n">
        <f aca="false">IF(O211&gt;0,O211,O211+180)</f>
        <v>89.0985265365339</v>
      </c>
      <c r="R211" s="0" t="n">
        <f aca="false">IF(N211&lt;0,A211,1000000000)</f>
        <v>1000000000</v>
      </c>
      <c r="S211" s="0" t="n">
        <f aca="false">A211^2</f>
        <v>147938569</v>
      </c>
      <c r="U211" s="269" t="n">
        <f aca="false">20*LOG10((H211/(F211*J211))*Aea)</f>
        <v>28.4984051876405</v>
      </c>
      <c r="V211" s="270" t="n">
        <f aca="false">(I211-(G211+K211))*radconv</f>
        <v>-24.0524812996165</v>
      </c>
      <c r="X211" s="269" t="n">
        <f aca="false">20*LOG10((D211/(B211*L211))*Acs*Am)</f>
        <v>-5.88387993239667</v>
      </c>
      <c r="Y211" s="270" t="n">
        <f aca="false">(E211-(C211+M211))*radconv</f>
        <v>-66.8489921638496</v>
      </c>
    </row>
    <row r="212" customFormat="false" ht="12.75" hidden="false" customHeight="false" outlineLevel="0" collapsed="false">
      <c r="A212" s="271" t="n">
        <v>12233</v>
      </c>
      <c r="B212" s="260" t="n">
        <f aca="false">SQRT(1+(A212/Pole1)^2)</f>
        <v>10.9758669775454</v>
      </c>
      <c r="C212" s="261" t="n">
        <f aca="false">ATAN(A212/Pole1)</f>
        <v>1.47956083079454</v>
      </c>
      <c r="D212" s="261" t="n">
        <f aca="false">SQRT(1+(A212/Zero1)^2)</f>
        <v>1.06117784483122</v>
      </c>
      <c r="E212" s="262" t="n">
        <f aca="false">ATAN(A212/Zero1)</f>
        <v>0.341214015985154</v>
      </c>
      <c r="F212" s="260" t="n">
        <f aca="false">SQRT(1+(A212/Pole2)^2)</f>
        <v>207.530365129335</v>
      </c>
      <c r="G212" s="263" t="n">
        <f aca="false">ATAN(A212/Pole2)</f>
        <v>1.56597773617954</v>
      </c>
      <c r="H212" s="272" t="n">
        <f aca="false">SQRT(1+(A212/Zero2)^2)</f>
        <v>11.7058629709405</v>
      </c>
      <c r="I212" s="273" t="n">
        <f aca="false">ATAN(A212/Zero2)</f>
        <v>1.48526480147585</v>
      </c>
      <c r="J212" s="260" t="n">
        <f aca="false">SQRT(1+(A212/pole4)^2)</f>
        <v>1.06087981968705</v>
      </c>
      <c r="K212" s="263" t="n">
        <f aca="false">ATAN(A212/pole4)</f>
        <v>0.34042203178754</v>
      </c>
      <c r="L212" s="264" t="n">
        <f aca="false">SQRT((1-(S212/pterm2))^2+(A212/pterm1)^2)</f>
        <v>0.999307148891313</v>
      </c>
      <c r="M212" s="265" t="n">
        <f aca="false">IF((ATAN((A212/pterm1)/(1-A212^2/pterm2))&gt;0),ATAN((A212/pterm1)/(1-A212^2/pterm2)),PI()+ATAN((A212/pterm1)/(1-A212^2/pterm2)))</f>
        <v>0.0272609877077478</v>
      </c>
      <c r="N212" s="266" t="n">
        <f aca="false">20*LOG10(((D212*H212)/(B212*F212*L212*J212))*Adc)</f>
        <v>10.2563457149824</v>
      </c>
      <c r="O212" s="267" t="n">
        <f aca="false">((E212+I212)-(C212+G212+M212+K212))*radconv</f>
        <v>-90.9136638370813</v>
      </c>
      <c r="P212" s="274" t="n">
        <f aca="false">IF(O212&gt;0,O212,O212+180)</f>
        <v>89.0863361629187</v>
      </c>
      <c r="R212" s="0" t="n">
        <f aca="false">IF(N212&lt;0,A212,1000000000)</f>
        <v>1000000000</v>
      </c>
      <c r="S212" s="0" t="n">
        <f aca="false">A212^2</f>
        <v>149646289</v>
      </c>
      <c r="U212" s="269" t="n">
        <f aca="false">20*LOG10((H212/(F212*J212))*Aea)</f>
        <v>28.4925120375557</v>
      </c>
      <c r="V212" s="270" t="n">
        <f aca="false">(I212-(G212+K212))*radconv</f>
        <v>-24.1292561853311</v>
      </c>
      <c r="X212" s="269" t="n">
        <f aca="false">20*LOG10((D212/(B212*L212))*Acs*Am)</f>
        <v>-5.92768726485449</v>
      </c>
      <c r="Y212" s="270" t="n">
        <f aca="false">(E212-(C212+M212))*radconv</f>
        <v>-66.7844076517502</v>
      </c>
    </row>
    <row r="213" customFormat="false" ht="12.75" hidden="false" customHeight="false" outlineLevel="0" collapsed="false">
      <c r="A213" s="271" t="n">
        <v>12303</v>
      </c>
      <c r="B213" s="260" t="n">
        <f aca="false">SQRT(1+(A213/Pole1)^2)</f>
        <v>11.0381535020002</v>
      </c>
      <c r="C213" s="261" t="n">
        <f aca="false">ATAN(A213/Pole1)</f>
        <v>1.48007707908412</v>
      </c>
      <c r="D213" s="261" t="n">
        <f aca="false">SQRT(1+(A213/Zero1)^2)</f>
        <v>1.06185953628566</v>
      </c>
      <c r="E213" s="262" t="n">
        <f aca="false">ATAN(A213/Zero1)</f>
        <v>0.343017303074528</v>
      </c>
      <c r="F213" s="260" t="n">
        <f aca="false">SQRT(1+(A213/Pole2)^2)</f>
        <v>208.71787344443</v>
      </c>
      <c r="G213" s="263" t="n">
        <f aca="false">ATAN(A213/Pole2)</f>
        <v>1.56600515194533</v>
      </c>
      <c r="H213" s="272" t="n">
        <f aca="false">SQRT(1+(A213/Zero2)^2)</f>
        <v>11.7723591196343</v>
      </c>
      <c r="I213" s="273" t="n">
        <f aca="false">ATAN(A213/Zero2)</f>
        <v>1.48574909768233</v>
      </c>
      <c r="J213" s="260" t="n">
        <f aca="false">SQRT(1+(A213/pole4)^2)</f>
        <v>1.06155828373912</v>
      </c>
      <c r="K213" s="263" t="n">
        <f aca="false">ATAN(A213/pole4)</f>
        <v>0.342221807052823</v>
      </c>
      <c r="L213" s="264" t="n">
        <f aca="false">SQRT((1-(S213/pterm2))^2+(A213/pterm1)^2)</f>
        <v>0.99929920069171</v>
      </c>
      <c r="M213" s="265" t="n">
        <f aca="false">IF((ATAN((A213/pterm1)/(1-A213^2/pterm2))&gt;0),ATAN((A213/pterm1)/(1-A213^2/pterm2)),PI()+ATAN((A213/pterm1)/(1-A213^2/pterm2)))</f>
        <v>0.0274172383714971</v>
      </c>
      <c r="N213" s="266" t="n">
        <f aca="false">20*LOG10(((D213*H213)/(B213*F213*L213*J213))*Adc)</f>
        <v>10.2069292525406</v>
      </c>
      <c r="O213" s="267" t="n">
        <f aca="false">((E213+I213)-(C213+G213+M213+K213))*radconv</f>
        <v>-90.925816655141</v>
      </c>
      <c r="P213" s="274" t="n">
        <f aca="false">IF(O213&gt;0,O213,O213+180)</f>
        <v>89.074183344859</v>
      </c>
      <c r="R213" s="0" t="n">
        <f aca="false">IF(N213&lt;0,A213,1000000000)</f>
        <v>1000000000</v>
      </c>
      <c r="S213" s="0" t="n">
        <f aca="false">A213^2</f>
        <v>151363809</v>
      </c>
      <c r="U213" s="269" t="n">
        <f aca="false">20*LOG10((H213/(F213*J213))*Aea)</f>
        <v>28.4866004277305</v>
      </c>
      <c r="V213" s="270" t="n">
        <f aca="false">(I213-(G213+K213))*radconv</f>
        <v>-24.2061983911098</v>
      </c>
      <c r="X213" s="269" t="n">
        <f aca="false">20*LOG10((D213/(B213*L213))*Acs*Am)</f>
        <v>-5.97119211747097</v>
      </c>
      <c r="Y213" s="270" t="n">
        <f aca="false">(E213-(C213+M213))*radconv</f>
        <v>-66.7196182640312</v>
      </c>
    </row>
    <row r="214" customFormat="false" ht="12.75" hidden="false" customHeight="false" outlineLevel="0" collapsed="false">
      <c r="A214" s="271" t="n">
        <v>12374.5</v>
      </c>
      <c r="B214" s="260" t="n">
        <f aca="false">SQRT(1+(A214/Pole1)^2)</f>
        <v>11.1017777402862</v>
      </c>
      <c r="C214" s="261" t="n">
        <f aca="false">ATAN(A214/Pole1)</f>
        <v>1.48059840934495</v>
      </c>
      <c r="D214" s="261" t="n">
        <f aca="false">SQRT(1+(A214/Zero1)^2)</f>
        <v>1.0625593955682</v>
      </c>
      <c r="E214" s="262" t="n">
        <f aca="false">ATAN(A214/Zero1)</f>
        <v>0.34485683717547</v>
      </c>
      <c r="F214" s="260" t="n">
        <f aca="false">SQRT(1+(A214/Pole2)^2)</f>
        <v>209.930828526381</v>
      </c>
      <c r="G214" s="263" t="n">
        <f aca="false">ATAN(A214/Pole2)</f>
        <v>1.56603283498744</v>
      </c>
      <c r="H214" s="272" t="n">
        <f aca="false">SQRT(1+(A214/Zero2)^2)</f>
        <v>11.8402830039458</v>
      </c>
      <c r="I214" s="273" t="n">
        <f aca="false">ATAN(A214/Zero2)</f>
        <v>1.48623815574412</v>
      </c>
      <c r="J214" s="260" t="n">
        <f aca="false">SQRT(1+(A214/pole4)^2)</f>
        <v>1.06225483162207</v>
      </c>
      <c r="K214" s="263" t="n">
        <f aca="false">ATAN(A214/pole4)</f>
        <v>0.344057769370791</v>
      </c>
      <c r="L214" s="264" t="n">
        <f aca="false">SQRT((1-(S214/pterm2))^2+(A214/pterm1)^2)</f>
        <v>0.99929103544337</v>
      </c>
      <c r="M214" s="265" t="n">
        <f aca="false">IF((ATAN((A214/pterm1)/(1-A214^2/pterm2))&gt;0),ATAN((A214/pterm1)/(1-A214^2/pterm2)),PI()+ATAN((A214/pterm1)/(1-A214^2/pterm2)))</f>
        <v>0.0275768418109787</v>
      </c>
      <c r="N214" s="266" t="n">
        <f aca="false">20*LOG10(((D214*H214)/(B214*F214*L214*J214))*Adc)</f>
        <v>10.1567437443674</v>
      </c>
      <c r="O214" s="267" t="n">
        <f aca="false">((E214+I214)-(C214+G214+M214+K214))*radconv</f>
        <v>-90.938191792807</v>
      </c>
      <c r="P214" s="274" t="n">
        <f aca="false">IF(O214&gt;0,O214,O214+180)</f>
        <v>89.061808207193</v>
      </c>
      <c r="R214" s="0" t="n">
        <f aca="false">IF(N214&lt;0,A214,1000000000)</f>
        <v>1000000000</v>
      </c>
      <c r="S214" s="0" t="n">
        <f aca="false">A214^2</f>
        <v>153128250.25</v>
      </c>
      <c r="U214" s="269" t="n">
        <f aca="false">20*LOG10((H214/(F214*J214))*Aea)</f>
        <v>28.4805430466822</v>
      </c>
      <c r="V214" s="270" t="n">
        <f aca="false">(I214-(G214+K214))*radconv</f>
        <v>-24.2849564418741</v>
      </c>
      <c r="X214" s="269" t="n">
        <f aca="false">20*LOG10((D214/(B214*L214))*Acs*Am)</f>
        <v>-6.0153202445959</v>
      </c>
      <c r="Y214" s="270" t="n">
        <f aca="false">(E214-(C214+M214))*radconv</f>
        <v>-66.6532353509329</v>
      </c>
    </row>
    <row r="215" customFormat="false" ht="12.75" hidden="false" customHeight="false" outlineLevel="0" collapsed="false">
      <c r="A215" s="271" t="n">
        <v>12446</v>
      </c>
      <c r="B215" s="260" t="n">
        <f aca="false">SQRT(1+(A215/Pole1)^2)</f>
        <v>11.1654049614839</v>
      </c>
      <c r="C215" s="261" t="n">
        <f aca="false">ATAN(A215/Pole1)</f>
        <v>1.48111379803512</v>
      </c>
      <c r="D215" s="261" t="n">
        <f aca="false">SQRT(1+(A215/Zero1)^2)</f>
        <v>1.06326284568984</v>
      </c>
      <c r="E215" s="262" t="n">
        <f aca="false">ATAN(A215/Zero1)</f>
        <v>0.346693943430447</v>
      </c>
      <c r="F215" s="260" t="n">
        <f aca="false">SQRT(1+(A215/Pole2)^2)</f>
        <v>211.143783767364</v>
      </c>
      <c r="G215" s="263" t="n">
        <f aca="false">ATAN(A215/Pole2)</f>
        <v>1.56606019996867</v>
      </c>
      <c r="H215" s="272" t="n">
        <f aca="false">SQRT(1+(A215/Zero2)^2)</f>
        <v>11.9082096878831</v>
      </c>
      <c r="I215" s="273" t="n">
        <f aca="false">ATAN(A215/Zero2)</f>
        <v>1.48672163456078</v>
      </c>
      <c r="J215" s="260" t="n">
        <f aca="false">SQRT(1+(A215/pole4)^2)</f>
        <v>1.06295495540888</v>
      </c>
      <c r="K215" s="263" t="n">
        <f aca="false">ATAN(A215/pole4)</f>
        <v>0.345891319319902</v>
      </c>
      <c r="L215" s="264" t="n">
        <f aca="false">SQRT((1-(S215/pterm2))^2+(A215/pterm1)^2)</f>
        <v>0.999282822971054</v>
      </c>
      <c r="M215" s="265" t="n">
        <f aca="false">IF((ATAN((A215/pterm1)/(1-A215^2/pterm2))&gt;0),ATAN((A215/pterm1)/(1-A215^2/pterm2)),PI()+ATAN((A215/pterm1)/(1-A215^2/pterm2)))</f>
        <v>0.0277364498725063</v>
      </c>
      <c r="N215" s="266" t="n">
        <f aca="false">20*LOG10(((D215*H215)/(B215*F215*L215*J215))*Adc)</f>
        <v>10.1068478500695</v>
      </c>
      <c r="O215" s="267" t="n">
        <f aca="false">((E215+I215)-(C215+G215+M215+K215))*radconv</f>
        <v>-90.9505290987996</v>
      </c>
      <c r="P215" s="274" t="n">
        <f aca="false">IF(O215&gt;0,O215,O215+180)</f>
        <v>89.0494709012004</v>
      </c>
      <c r="R215" s="0" t="n">
        <f aca="false">IF(N215&lt;0,A215,1000000000)</f>
        <v>1000000000</v>
      </c>
      <c r="S215" s="0" t="n">
        <f aca="false">A215^2</f>
        <v>154902916</v>
      </c>
      <c r="U215" s="269" t="n">
        <f aca="false">20*LOG10((H215/(F215*J215))*Aea)</f>
        <v>28.474466336438</v>
      </c>
      <c r="V215" s="270" t="n">
        <f aca="false">(I215-(G215+K215))*radconv</f>
        <v>-24.3638777177365</v>
      </c>
      <c r="X215" s="269" t="n">
        <f aca="false">20*LOG10((D215/(B215*L215))*Acs*Am)</f>
        <v>-6.05913942864956</v>
      </c>
      <c r="Y215" s="270" t="n">
        <f aca="false">(E215-(C215+M215))*radconv</f>
        <v>-66.5866513810632</v>
      </c>
    </row>
    <row r="216" customFormat="false" ht="12.75" hidden="false" customHeight="false" outlineLevel="0" collapsed="false">
      <c r="A216" s="271" t="n">
        <v>12517.5</v>
      </c>
      <c r="B216" s="260" t="n">
        <f aca="false">SQRT(1+(A216/Pole1)^2)</f>
        <v>11.229035114887</v>
      </c>
      <c r="C216" s="261" t="n">
        <f aca="false">ATAN(A216/Pole1)</f>
        <v>1.48162334588353</v>
      </c>
      <c r="D216" s="261" t="n">
        <f aca="false">SQRT(1+(A216/Zero1)^2)</f>
        <v>1.06396987952827</v>
      </c>
      <c r="E216" s="262" t="n">
        <f aca="false">ATAN(A216/Zero1)</f>
        <v>0.348528614267031</v>
      </c>
      <c r="F216" s="260" t="n">
        <f aca="false">SQRT(1+(A216/Pole2)^2)</f>
        <v>212.356739164654</v>
      </c>
      <c r="G216" s="263" t="n">
        <f aca="false">ATAN(A216/Pole2)</f>
        <v>1.56608725233915</v>
      </c>
      <c r="H216" s="272" t="n">
        <f aca="false">SQRT(1+(A216/Zero2)^2)</f>
        <v>11.9761391238093</v>
      </c>
      <c r="I216" s="273" t="n">
        <f aca="false">ATAN(A216/Zero2)</f>
        <v>1.48719962884187</v>
      </c>
      <c r="J216" s="260" t="n">
        <f aca="false">SQRT(1+(A216/pole4)^2)</f>
        <v>1.06365864803832</v>
      </c>
      <c r="K216" s="263" t="n">
        <f aca="false">ATAN(A216/pole4)</f>
        <v>0.347722449347545</v>
      </c>
      <c r="L216" s="264" t="n">
        <f aca="false">SQRT((1-(S216/pterm2))^2+(A216/pterm1)^2)</f>
        <v>0.999274563276353</v>
      </c>
      <c r="M216" s="265" t="n">
        <f aca="false">IF((ATAN((A216/pterm1)/(1-A216^2/pterm2))&gt;0),ATAN((A216/pterm1)/(1-A216^2/pterm2)),PI()+ATAN((A216/pterm1)/(1-A216^2/pterm2)))</f>
        <v>0.027896062582888</v>
      </c>
      <c r="N216" s="266" t="n">
        <f aca="false">20*LOG10(((D216*H216)/(B216*F216*L216*J216))*Adc)</f>
        <v>10.0572382658643</v>
      </c>
      <c r="O216" s="267" t="n">
        <f aca="false">((E216+I216)-(C216+G216+M216+K216))*radconv</f>
        <v>-90.962829232943</v>
      </c>
      <c r="P216" s="274" t="n">
        <f aca="false">IF(O216&gt;0,O216,O216+180)</f>
        <v>89.037170767057</v>
      </c>
      <c r="R216" s="0" t="n">
        <f aca="false">IF(N216&lt;0,A216,1000000000)</f>
        <v>1000000000</v>
      </c>
      <c r="S216" s="0" t="n">
        <f aca="false">A216^2</f>
        <v>156687806.25</v>
      </c>
      <c r="U216" s="269" t="n">
        <f aca="false">20*LOG10((H216/(F216*J216))*Aea)</f>
        <v>28.4683702680287</v>
      </c>
      <c r="V216" s="270" t="n">
        <f aca="false">(I216-(G216+K216))*radconv</f>
        <v>-24.4429566717766</v>
      </c>
      <c r="X216" s="269" t="n">
        <f aca="false">20*LOG10((D216/(B216*L216))*Acs*Am)</f>
        <v>-6.1026529444455</v>
      </c>
      <c r="Y216" s="270" t="n">
        <f aca="false">(E216-(C216+M216))*radconv</f>
        <v>-66.5198725611663</v>
      </c>
    </row>
    <row r="217" customFormat="false" ht="12.75" hidden="false" customHeight="false" outlineLevel="0" collapsed="false">
      <c r="A217" s="271" t="n">
        <v>12589</v>
      </c>
      <c r="B217" s="260" t="n">
        <f aca="false">SQRT(1+(A217/Pole1)^2)</f>
        <v>11.2926681509296</v>
      </c>
      <c r="C217" s="261" t="n">
        <f aca="false">ATAN(A217/Pole1)</f>
        <v>1.48212715136095</v>
      </c>
      <c r="D217" s="261" t="n">
        <f aca="false">SQRT(1+(A217/Zero1)^2)</f>
        <v>1.06468048994386</v>
      </c>
      <c r="E217" s="262" t="n">
        <f aca="false">ATAN(A217/Zero1)</f>
        <v>0.350360842198436</v>
      </c>
      <c r="F217" s="260" t="n">
        <f aca="false">SQRT(1+(A217/Pole2)^2)</f>
        <v>213.569694715588</v>
      </c>
      <c r="G217" s="263" t="n">
        <f aca="false">ATAN(A217/Pole2)</f>
        <v>1.5661139974252</v>
      </c>
      <c r="H217" s="272" t="n">
        <f aca="false">SQRT(1+(A217/Zero2)^2)</f>
        <v>12.04407126516</v>
      </c>
      <c r="I217" s="273" t="n">
        <f aca="false">ATAN(A217/Zero2)</f>
        <v>1.48767223117033</v>
      </c>
      <c r="J217" s="260" t="n">
        <f aca="false">SQRT(1+(A217/pole4)^2)</f>
        <v>1.0643659024319</v>
      </c>
      <c r="K217" s="263" t="n">
        <f aca="false">ATAN(A217/pole4)</f>
        <v>0.349551151985943</v>
      </c>
      <c r="L217" s="264" t="n">
        <f aca="false">SQRT((1-(S217/pterm2))^2+(A217/pterm1)^2)</f>
        <v>0.999266256360865</v>
      </c>
      <c r="M217" s="265" t="n">
        <f aca="false">IF((ATAN((A217/pterm1)/(1-A217^2/pterm2))&gt;0),ATAN((A217/pterm1)/(1-A217^2/pterm2)),PI()+ATAN((A217/pterm1)/(1-A217^2/pterm2)))</f>
        <v>0.0280556799689335</v>
      </c>
      <c r="N217" s="266" t="n">
        <f aca="false">20*LOG10(((D217*H217)/(B217*F217*L217*J217))*Adc)</f>
        <v>10.0079117441976</v>
      </c>
      <c r="O217" s="267" t="n">
        <f aca="false">((E217+I217)-(C217+G217+M217+K217))*radconv</f>
        <v>-90.9750928403866</v>
      </c>
      <c r="P217" s="274" t="n">
        <f aca="false">IF(O217&gt;0,O217,O217+180)</f>
        <v>89.0249071596134</v>
      </c>
      <c r="R217" s="0" t="n">
        <f aca="false">IF(N217&lt;0,A217,1000000000)</f>
        <v>1000000000</v>
      </c>
      <c r="S217" s="0" t="n">
        <f aca="false">A217^2</f>
        <v>158482921</v>
      </c>
      <c r="U217" s="269" t="n">
        <f aca="false">20*LOG10((H217/(F217*J217))*Aea)</f>
        <v>28.462254816546</v>
      </c>
      <c r="V217" s="270" t="n">
        <f aca="false">(I217-(G217+K217))*radconv</f>
        <v>-24.5221878766864</v>
      </c>
      <c r="X217" s="269" t="n">
        <f aca="false">20*LOG10((D217/(B217*L217))*Acs*Am)</f>
        <v>-6.1458640146295</v>
      </c>
      <c r="Y217" s="270" t="n">
        <f aca="false">(E217-(C217+M217))*radconv</f>
        <v>-66.4529049637002</v>
      </c>
    </row>
    <row r="218" customFormat="false" ht="12.75" hidden="false" customHeight="false" outlineLevel="0" collapsed="false">
      <c r="A218" s="271" t="n">
        <v>12662.25</v>
      </c>
      <c r="B218" s="260" t="n">
        <f aca="false">SQRT(1+(A218/Pole1)^2)</f>
        <v>11.3578615775838</v>
      </c>
      <c r="C218" s="261" t="n">
        <f aca="false">ATAN(A218/Pole1)</f>
        <v>1.48263743346907</v>
      </c>
      <c r="D218" s="261" t="n">
        <f aca="false">SQRT(1+(A218/Zero1)^2)</f>
        <v>1.06541219439622</v>
      </c>
      <c r="E218" s="262" t="n">
        <f aca="false">ATAN(A218/Zero1)</f>
        <v>0.352235373808187</v>
      </c>
      <c r="F218" s="260" t="n">
        <f aca="false">SQRT(1+(A218/Pole2)^2)</f>
        <v>214.812338146407</v>
      </c>
      <c r="G218" s="263" t="n">
        <f aca="false">ATAN(A218/Pole2)</f>
        <v>1.56614108389535</v>
      </c>
      <c r="H218" s="272" t="n">
        <f aca="false">SQRT(1+(A218/Zero2)^2)</f>
        <v>12.1136688392741</v>
      </c>
      <c r="I218" s="273" t="n">
        <f aca="false">ATAN(A218/Zero2)</f>
        <v>1.48815090378333</v>
      </c>
      <c r="J218" s="260" t="n">
        <f aca="false">SQRT(1+(A218/pole4)^2)</f>
        <v>1.06509415342452</v>
      </c>
      <c r="K218" s="263" t="n">
        <f aca="false">ATAN(A218/pole4)</f>
        <v>0.351422088128539</v>
      </c>
      <c r="L218" s="264" t="n">
        <f aca="false">SQRT((1-(S218/pterm2))^2+(A218/pterm1)^2)</f>
        <v>0.999257697162386</v>
      </c>
      <c r="M218" s="265" t="n">
        <f aca="false">IF((ATAN((A218/pterm1)/(1-A218^2/pterm2))&gt;0),ATAN((A218/pterm1)/(1-A218^2/pterm2)),PI()+ATAN((A218/pterm1)/(1-A218^2/pterm2)))</f>
        <v>0.0282192089509719</v>
      </c>
      <c r="N218" s="266" t="n">
        <f aca="false">20*LOG10(((D218*H218)/(B218*F218*L218*J218))*Adc)</f>
        <v>9.95766813209518</v>
      </c>
      <c r="O218" s="267" t="n">
        <f aca="false">((E218+I218)-(C218+G218+M218+K218))*radconv</f>
        <v>-90.9876193868764</v>
      </c>
      <c r="P218" s="274" t="n">
        <f aca="false">IF(O218&gt;0,O218,O218+180)</f>
        <v>89.0123806131236</v>
      </c>
      <c r="R218" s="0" t="n">
        <f aca="false">IF(N218&lt;0,A218,1000000000)</f>
        <v>1000000000</v>
      </c>
      <c r="S218" s="0" t="n">
        <f aca="false">A218^2</f>
        <v>160332575.0625</v>
      </c>
      <c r="U218" s="269" t="n">
        <f aca="false">20*LOG10((H218/(F218*J218))*Aea)</f>
        <v>28.4559695637703</v>
      </c>
      <c r="V218" s="270" t="n">
        <f aca="false">(I218-(G218+K218))*radconv</f>
        <v>-24.6035106413238</v>
      </c>
      <c r="X218" s="269" t="n">
        <f aca="false">20*LOG10((D218/(B218*L218))*Acs*Am)</f>
        <v>-6.18982237395627</v>
      </c>
      <c r="Y218" s="270" t="n">
        <f aca="false">(E218-(C218+M218))*radconv</f>
        <v>-66.3841087455526</v>
      </c>
    </row>
    <row r="219" customFormat="false" ht="12.75" hidden="false" customHeight="false" outlineLevel="0" collapsed="false">
      <c r="A219" s="271" t="n">
        <v>12735.5</v>
      </c>
      <c r="B219" s="260" t="n">
        <f aca="false">SQRT(1+(A219/Pole1)^2)</f>
        <v>11.4230579279292</v>
      </c>
      <c r="C219" s="261" t="n">
        <f aca="false">ATAN(A219/Pole1)</f>
        <v>1.48314189090429</v>
      </c>
      <c r="D219" s="261" t="n">
        <f aca="false">SQRT(1+(A219/Zero1)^2)</f>
        <v>1.06614763742085</v>
      </c>
      <c r="E219" s="262" t="n">
        <f aca="false">ATAN(A219/Zero1)</f>
        <v>0.354107325833797</v>
      </c>
      <c r="F219" s="260" t="n">
        <f aca="false">SQRT(1+(A219/Pole2)^2)</f>
        <v>216.054981733016</v>
      </c>
      <c r="G219" s="263" t="n">
        <f aca="false">ATAN(A219/Pole2)</f>
        <v>1.56616785878902</v>
      </c>
      <c r="H219" s="272" t="n">
        <f aca="false">SQRT(1+(A219/Zero2)^2)</f>
        <v>12.1832691572509</v>
      </c>
      <c r="I219" s="273" t="n">
        <f aca="false">ATAN(A219/Zero2)</f>
        <v>1.48862410740252</v>
      </c>
      <c r="J219" s="260" t="n">
        <f aca="false">SQRT(1+(A219/pole4)^2)</f>
        <v>1.06582612757245</v>
      </c>
      <c r="K219" s="263" t="n">
        <f aca="false">ATAN(A219/pole4)</f>
        <v>0.353290461009547</v>
      </c>
      <c r="L219" s="264" t="n">
        <f aca="false">SQRT((1-(S219/pterm2))^2+(A219/pterm1)^2)</f>
        <v>0.999249088406754</v>
      </c>
      <c r="M219" s="265" t="n">
        <f aca="false">IF((ATAN((A219/pterm1)/(1-A219^2/pterm2))&gt;0),ATAN((A219/pterm1)/(1-A219^2/pterm2)),PI()+ATAN((A219/pterm1)/(1-A219^2/pterm2)))</f>
        <v>0.0283827428973245</v>
      </c>
      <c r="N219" s="266" t="n">
        <f aca="false">20*LOG10(((D219*H219)/(B219*F219*L219*J219))*Adc)</f>
        <v>9.90771488341568</v>
      </c>
      <c r="O219" s="267" t="n">
        <f aca="false">((E219+I219)-(C219+G219+M219+K219))*radconv</f>
        <v>-91.0001089220857</v>
      </c>
      <c r="P219" s="274" t="n">
        <f aca="false">IF(O219&gt;0,O219,O219+180)</f>
        <v>88.9998910779143</v>
      </c>
      <c r="R219" s="0" t="n">
        <f aca="false">IF(N219&lt;0,A219,1000000000)</f>
        <v>1000000000</v>
      </c>
      <c r="S219" s="0" t="n">
        <f aca="false">A219^2</f>
        <v>162192960.25</v>
      </c>
      <c r="U219" s="269" t="n">
        <f aca="false">20*LOG10((H219/(F219*J219))*Aea)</f>
        <v>28.4496639270403</v>
      </c>
      <c r="V219" s="270" t="n">
        <f aca="false">(I219-(G219+K219))*radconv</f>
        <v>-24.6849820401366</v>
      </c>
      <c r="X219" s="269" t="n">
        <f aca="false">20*LOG10((D219/(B219*L219))*Acs*Am)</f>
        <v>-6.23346998590575</v>
      </c>
      <c r="Y219" s="270" t="n">
        <f aca="false">(E219-(C219+M219))*radconv</f>
        <v>-66.3151268819491</v>
      </c>
    </row>
    <row r="220" customFormat="false" ht="12.75" hidden="false" customHeight="false" outlineLevel="0" collapsed="false">
      <c r="A220" s="271" t="n">
        <v>12808.75</v>
      </c>
      <c r="B220" s="260" t="n">
        <f aca="false">SQRT(1+(A220/Pole1)^2)</f>
        <v>11.4882571521894</v>
      </c>
      <c r="C220" s="261" t="n">
        <f aca="false">ATAN(A220/Pole1)</f>
        <v>1.48364062257782</v>
      </c>
      <c r="D220" s="261" t="n">
        <f aca="false">SQRT(1+(A220/Zero1)^2)</f>
        <v>1.06688681128636</v>
      </c>
      <c r="E220" s="262" t="n">
        <f aca="false">ATAN(A220/Zero1)</f>
        <v>0.355976690504064</v>
      </c>
      <c r="F220" s="260" t="n">
        <f aca="false">SQRT(1+(A220/Pole2)^2)</f>
        <v>217.297625472741</v>
      </c>
      <c r="G220" s="263" t="n">
        <f aca="false">ATAN(A220/Pole2)</f>
        <v>1.56619432745153</v>
      </c>
      <c r="H220" s="272" t="n">
        <f aca="false">SQRT(1+(A220/Zero2)^2)</f>
        <v>12.2528721723322</v>
      </c>
      <c r="I220" s="273" t="n">
        <f aca="false">ATAN(A220/Zero2)</f>
        <v>1.48909193501476</v>
      </c>
      <c r="J220" s="260" t="n">
        <f aca="false">SQRT(1+(A220/pole4)^2)</f>
        <v>1.06656181721017</v>
      </c>
      <c r="K220" s="263" t="n">
        <f aca="false">ATAN(A220/pole4)</f>
        <v>0.355156262875583</v>
      </c>
      <c r="L220" s="264" t="n">
        <f aca="false">SQRT((1-(S220/pterm2))^2+(A220/pterm1)^2)</f>
        <v>0.99924043009572</v>
      </c>
      <c r="M220" s="265" t="n">
        <f aca="false">IF((ATAN((A220/pterm1)/(1-A220^2/pterm2))&gt;0),ATAN((A220/pterm1)/(1-A220^2/pterm2)),PI()+ATAN((A220/pterm1)/(1-A220^2/pterm2)))</f>
        <v>0.028546281836824</v>
      </c>
      <c r="N220" s="266" t="n">
        <f aca="false">20*LOG10(((D220*H220)/(B220*F220*L220*J220))*Adc)</f>
        <v>9.8580486816538</v>
      </c>
      <c r="O220" s="267" t="n">
        <f aca="false">((E220+I220)-(C220+G220+M220+K220))*radconv</f>
        <v>-91.012562094392</v>
      </c>
      <c r="P220" s="274" t="n">
        <f aca="false">IF(O220&gt;0,O220,O220+180)</f>
        <v>88.9874379056081</v>
      </c>
      <c r="R220" s="0" t="n">
        <f aca="false">IF(N220&lt;0,A220,1000000000)</f>
        <v>1000000000</v>
      </c>
      <c r="S220" s="0" t="n">
        <f aca="false">A220^2</f>
        <v>164064076.5625</v>
      </c>
      <c r="U220" s="269" t="n">
        <f aca="false">20*LOG10((H220/(F220*J220))*Aea)</f>
        <v>28.4433378919498</v>
      </c>
      <c r="V220" s="270" t="n">
        <f aca="false">(I220-(G220+K220))*radconv</f>
        <v>-24.7665966073977</v>
      </c>
      <c r="X220" s="269" t="n">
        <f aca="false">20*LOG10((D220/(B220*L220))*Acs*Am)</f>
        <v>-6.27681015257716</v>
      </c>
      <c r="Y220" s="270" t="n">
        <f aca="false">(E220-(C220+M220))*radconv</f>
        <v>-66.2459654869942</v>
      </c>
    </row>
    <row r="221" customFormat="false" ht="12.75" hidden="false" customHeight="false" outlineLevel="0" collapsed="false">
      <c r="A221" s="271" t="n">
        <v>12882</v>
      </c>
      <c r="B221" s="260" t="n">
        <f aca="false">SQRT(1+(A221/Pole1)^2)</f>
        <v>11.5534592017098</v>
      </c>
      <c r="C221" s="261" t="n">
        <f aca="false">ATAN(A221/Pole1)</f>
        <v>1.4841337251796</v>
      </c>
      <c r="D221" s="261" t="n">
        <f aca="false">SQRT(1+(A221/Zero1)^2)</f>
        <v>1.06762970824361</v>
      </c>
      <c r="E221" s="262" t="n">
        <f aca="false">ATAN(A221/Zero1)</f>
        <v>0.357843460141583</v>
      </c>
      <c r="F221" s="260" t="n">
        <f aca="false">SQRT(1+(A221/Pole2)^2)</f>
        <v>218.540269362972</v>
      </c>
      <c r="G221" s="263" t="n">
        <f aca="false">ATAN(A221/Pole2)</f>
        <v>1.56622049510663</v>
      </c>
      <c r="H221" s="272" t="n">
        <f aca="false">SQRT(1+(A221/Zero2)^2)</f>
        <v>12.3224778388147</v>
      </c>
      <c r="I221" s="273" t="n">
        <f aca="false">ATAN(A221/Zero2)</f>
        <v>1.48955447751547</v>
      </c>
      <c r="J221" s="260" t="n">
        <f aca="false">SQRT(1+(A221/pole4)^2)</f>
        <v>1.06730121465441</v>
      </c>
      <c r="K221" s="263" t="n">
        <f aca="false">ATAN(A221/pole4)</f>
        <v>0.357019486066191</v>
      </c>
      <c r="L221" s="264" t="n">
        <f aca="false">SQRT((1-(S221/pterm2))^2+(A221/pterm1)^2)</f>
        <v>0.999231722231043</v>
      </c>
      <c r="M221" s="265" t="n">
        <f aca="false">IF((ATAN((A221/pterm1)/(1-A221^2/pterm2))&gt;0),ATAN((A221/pterm1)/(1-A221^2/pterm2)),PI()+ATAN((A221/pterm1)/(1-A221^2/pterm2)))</f>
        <v>0.0287098257983051</v>
      </c>
      <c r="N221" s="266" t="n">
        <f aca="false">20*LOG10(((D221*H221)/(B221*F221*L221*J221))*Adc)</f>
        <v>9.80866626682382</v>
      </c>
      <c r="O221" s="267" t="n">
        <f aca="false">((E221+I221)-(C221+G221+M221+K221))*radconv</f>
        <v>-91.0249795377194</v>
      </c>
      <c r="P221" s="274" t="n">
        <f aca="false">IF(O221&gt;0,O221,O221+180)</f>
        <v>88.9750204622806</v>
      </c>
      <c r="R221" s="0" t="n">
        <f aca="false">IF(N221&lt;0,A221,1000000000)</f>
        <v>1000000000</v>
      </c>
      <c r="S221" s="0" t="n">
        <f aca="false">A221^2</f>
        <v>165945924</v>
      </c>
      <c r="U221" s="269" t="n">
        <f aca="false">20*LOG10((H221/(F221*J221))*Aea)</f>
        <v>28.4369914479879</v>
      </c>
      <c r="V221" s="270" t="n">
        <f aca="false">(I221-(G221+K221))*radconv</f>
        <v>-24.8483489955714</v>
      </c>
      <c r="X221" s="269" t="n">
        <f aca="false">20*LOG10((D221/(B221*L221))*Acs*Am)</f>
        <v>-6.31984612344521</v>
      </c>
      <c r="Y221" s="270" t="n">
        <f aca="false">(E221-(C221+M221))*radconv</f>
        <v>-66.176630542148</v>
      </c>
    </row>
    <row r="222" customFormat="false" ht="12.75" hidden="false" customHeight="false" outlineLevel="0" collapsed="false">
      <c r="A222" s="271" t="n">
        <v>12957.25</v>
      </c>
      <c r="B222" s="260" t="n">
        <f aca="false">SQRT(1+(A222/Pole1)^2)</f>
        <v>11.6204444040178</v>
      </c>
      <c r="C222" s="261" t="n">
        <f aca="false">ATAN(A222/Pole1)</f>
        <v>1.48463452893954</v>
      </c>
      <c r="D222" s="261" t="n">
        <f aca="false">SQRT(1+(A222/Zero1)^2)</f>
        <v>1.06839675787662</v>
      </c>
      <c r="E222" s="262" t="n">
        <f aca="false">ATAN(A222/Zero1)</f>
        <v>0.359758489348926</v>
      </c>
      <c r="F222" s="260" t="n">
        <f aca="false">SQRT(1+(A222/Pole2)^2)</f>
        <v>219.816842250666</v>
      </c>
      <c r="G222" s="263" t="n">
        <f aca="false">ATAN(A222/Pole2)</f>
        <v>1.56624706915358</v>
      </c>
      <c r="H222" s="272" t="n">
        <f aca="false">SQRT(1+(A222/Zero2)^2)</f>
        <v>12.3939867153486</v>
      </c>
      <c r="I222" s="273" t="n">
        <f aca="false">ATAN(A222/Zero2)</f>
        <v>1.49002423898906</v>
      </c>
      <c r="J222" s="260" t="n">
        <f aca="false">SQRT(1+(A222/pole4)^2)</f>
        <v>1.06806465337694</v>
      </c>
      <c r="K222" s="263" t="n">
        <f aca="false">ATAN(A222/pole4)</f>
        <v>0.358930889045537</v>
      </c>
      <c r="L222" s="264" t="n">
        <f aca="false">SQRT((1-(S222/pterm2))^2+(A222/pterm1)^2)</f>
        <v>0.999222725009216</v>
      </c>
      <c r="M222" s="265" t="n">
        <f aca="false">IF((ATAN((A222/pterm1)/(1-A222^2/pterm2))&gt;0),ATAN((A222/pterm1)/(1-A222^2/pterm2)),PI()+ATAN((A222/pterm1)/(1-A222^2/pterm2)))</f>
        <v>0.0288778403837558</v>
      </c>
      <c r="N222" s="266" t="n">
        <f aca="false">20*LOG10(((D222*H222)/(B222*F222*L222*J222))*Adc)</f>
        <v>9.75822767488724</v>
      </c>
      <c r="O222" s="267" t="n">
        <f aca="false">((E222+I222)-(C222+G222+M222+K222))*radconv</f>
        <v>-91.0376994695319</v>
      </c>
      <c r="P222" s="274" t="n">
        <f aca="false">IF(O222&gt;0,O222,O222+180)</f>
        <v>88.9623005304681</v>
      </c>
      <c r="R222" s="0" t="n">
        <f aca="false">IF(N222&lt;0,A222,1000000000)</f>
        <v>1000000000</v>
      </c>
      <c r="S222" s="0" t="n">
        <f aca="false">A222^2</f>
        <v>167890327.5625</v>
      </c>
      <c r="U222" s="269" t="n">
        <f aca="false">20*LOG10((H222/(F222*J222))*Aea)</f>
        <v>28.4304504628771</v>
      </c>
      <c r="V222" s="270" t="n">
        <f aca="false">(I222-(G222+K222))*radconv</f>
        <v>-24.932471550157</v>
      </c>
      <c r="X222" s="269" t="n">
        <f aca="false">20*LOG10((D222/(B222*L222))*Acs*Am)</f>
        <v>-6.36374373027099</v>
      </c>
      <c r="Y222" s="270" t="n">
        <f aca="false">(E222-(C222+M222))*radconv</f>
        <v>-66.1052279193749</v>
      </c>
    </row>
    <row r="223" customFormat="false" ht="12.75" hidden="false" customHeight="false" outlineLevel="0" collapsed="false">
      <c r="A223" s="271" t="n">
        <v>13032.5</v>
      </c>
      <c r="B223" s="260" t="n">
        <f aca="false">SQRT(1+(A223/Pole1)^2)</f>
        <v>11.6874324873763</v>
      </c>
      <c r="C223" s="261" t="n">
        <f aca="false">ATAN(A223/Pole1)</f>
        <v>1.48512959197493</v>
      </c>
      <c r="D223" s="261" t="n">
        <f aca="false">SQRT(1+(A223/Zero1)^2)</f>
        <v>1.06916772005008</v>
      </c>
      <c r="E223" s="262" t="n">
        <f aca="false">ATAN(A223/Zero1)</f>
        <v>0.361670763758244</v>
      </c>
      <c r="F223" s="260" t="n">
        <f aca="false">SQRT(1+(A223/Pole2)^2)</f>
        <v>221.093415291797</v>
      </c>
      <c r="G223" s="263" t="n">
        <f aca="false">ATAN(A223/Pole2)</f>
        <v>1.56627333632835</v>
      </c>
      <c r="H223" s="272" t="n">
        <f aca="false">SQRT(1+(A223/Zero2)^2)</f>
        <v>12.465498295556</v>
      </c>
      <c r="I223" s="273" t="n">
        <f aca="false">ATAN(A223/Zero2)</f>
        <v>1.49048861074587</v>
      </c>
      <c r="J223" s="260" t="n">
        <f aca="false">SQRT(1+(A223/pole4)^2)</f>
        <v>1.0688319886497</v>
      </c>
      <c r="K223" s="263" t="n">
        <f aca="false">ATAN(A223/pole4)</f>
        <v>0.360839554523046</v>
      </c>
      <c r="L223" s="264" t="n">
        <f aca="false">SQRT((1-(S223/pterm2))^2+(A223/pterm1)^2)</f>
        <v>0.999213675494603</v>
      </c>
      <c r="M223" s="265" t="n">
        <f aca="false">IF((ATAN((A223/pterm1)/(1-A223^2/pterm2))&gt;0),ATAN((A223/pterm1)/(1-A223^2/pterm2)),PI()+ATAN((A223/pterm1)/(1-A223^2/pterm2)))</f>
        <v>0.0290458603308687</v>
      </c>
      <c r="N223" s="266" t="n">
        <f aca="false">20*LOG10(((D223*H223)/(B223*F223*L223*J223))*Adc)</f>
        <v>9.70808178131979</v>
      </c>
      <c r="O223" s="267" t="n">
        <f aca="false">((E223+I223)-(C223+G223+M223+K223))*radconv</f>
        <v>-91.0503830057983</v>
      </c>
      <c r="P223" s="274" t="n">
        <f aca="false">IF(O223&gt;0,O223,O223+180)</f>
        <v>88.9496169942017</v>
      </c>
      <c r="R223" s="0" t="n">
        <f aca="false">IF(N223&lt;0,A223,1000000000)</f>
        <v>1000000000</v>
      </c>
      <c r="S223" s="0" t="n">
        <f aca="false">A223^2</f>
        <v>169846056.25</v>
      </c>
      <c r="U223" s="269" t="n">
        <f aca="false">20*LOG10((H223/(F223*J223))*Aea)</f>
        <v>28.4238879287733</v>
      </c>
      <c r="V223" s="270" t="n">
        <f aca="false">(I223-(G223+K223))*radconv</f>
        <v>-25.0167284829842</v>
      </c>
      <c r="X223" s="269" t="n">
        <f aca="false">20*LOG10((D223/(B223*L223))*Acs*Am)</f>
        <v>-6.40732708973462</v>
      </c>
      <c r="Y223" s="270" t="n">
        <f aca="false">(E223-(C223+M223))*radconv</f>
        <v>-66.0336545228141</v>
      </c>
    </row>
    <row r="224" customFormat="false" ht="12.75" hidden="false" customHeight="false" outlineLevel="0" collapsed="false">
      <c r="A224" s="271" t="n">
        <v>13107.75</v>
      </c>
      <c r="B224" s="260" t="n">
        <f aca="false">SQRT(1+(A224/Pole1)^2)</f>
        <v>11.7544234025281</v>
      </c>
      <c r="C224" s="261" t="n">
        <f aca="false">ATAN(A224/Pole1)</f>
        <v>1.48561901219375</v>
      </c>
      <c r="D224" s="261" t="n">
        <f aca="false">SQRT(1+(A224/Zero1)^2)</f>
        <v>1.06994258630626</v>
      </c>
      <c r="E224" s="262" t="n">
        <f aca="false">ATAN(A224/Zero1)</f>
        <v>0.363580275354136</v>
      </c>
      <c r="F224" s="260" t="n">
        <f aca="false">SQRT(1+(A224/Pole2)^2)</f>
        <v>222.369988483724</v>
      </c>
      <c r="G224" s="263" t="n">
        <f aca="false">ATAN(A224/Pole2)</f>
        <v>1.56629930191593</v>
      </c>
      <c r="H224" s="272" t="n">
        <f aca="false">SQRT(1+(A224/Zero2)^2)</f>
        <v>12.5370125331715</v>
      </c>
      <c r="I224" s="273" t="n">
        <f aca="false">ATAN(A224/Zero2)</f>
        <v>1.49094768481675</v>
      </c>
      <c r="J224" s="260" t="n">
        <f aca="false">SQRT(1+(A224/pole4)^2)</f>
        <v>1.06960321208653</v>
      </c>
      <c r="K224" s="263" t="n">
        <f aca="false">ATAN(A224/pole4)</f>
        <v>0.362745474498841</v>
      </c>
      <c r="L224" s="264" t="n">
        <f aca="false">SQRT((1-(S224/pterm2))^2+(A224/pterm1)^2)</f>
        <v>0.999204573689146</v>
      </c>
      <c r="M224" s="265" t="n">
        <f aca="false">IF((ATAN((A224/pterm1)/(1-A224^2/pterm2))&gt;0),ATAN((A224/pterm1)/(1-A224^2/pterm2)),PI()+ATAN((A224/pterm1)/(1-A224^2/pterm2)))</f>
        <v>0.029213885670912</v>
      </c>
      <c r="N224" s="266" t="n">
        <f aca="false">20*LOG10(((D224*H224)/(B224*F224*L224*J224))*Adc)</f>
        <v>9.65822522973917</v>
      </c>
      <c r="O224" s="267" t="n">
        <f aca="false">((E224+I224)-(C224+G224+M224+K224))*radconv</f>
        <v>-91.0630307887443</v>
      </c>
      <c r="P224" s="274" t="n">
        <f aca="false">IF(O224&gt;0,O224,O224+180)</f>
        <v>88.9369692112557</v>
      </c>
      <c r="R224" s="0" t="n">
        <f aca="false">IF(N224&lt;0,A224,1000000000)</f>
        <v>1000000000</v>
      </c>
      <c r="S224" s="0" t="n">
        <f aca="false">A224^2</f>
        <v>171813110.0625</v>
      </c>
      <c r="U224" s="269" t="n">
        <f aca="false">20*LOG10((H224/(F224*J224))*Aea)</f>
        <v>28.417303846259</v>
      </c>
      <c r="V224" s="270" t="n">
        <f aca="false">(I224-(G224+K224))*radconv</f>
        <v>-25.1011143655232</v>
      </c>
      <c r="X224" s="269" t="n">
        <f aca="false">20*LOG10((D224/(B224*L224))*Acs*Am)</f>
        <v>-6.45059955880094</v>
      </c>
      <c r="Y224" s="270" t="n">
        <f aca="false">(E224-(C224+M224))*radconv</f>
        <v>-65.9619164232211</v>
      </c>
    </row>
    <row r="225" customFormat="false" ht="12.75" hidden="false" customHeight="false" outlineLevel="0" collapsed="false">
      <c r="A225" s="271" t="n">
        <v>13183</v>
      </c>
      <c r="B225" s="260" t="n">
        <f aca="false">SQRT(1+(A225/Pole1)^2)</f>
        <v>11.8214171013308</v>
      </c>
      <c r="C225" s="261" t="n">
        <f aca="false">ATAN(A225/Pole1)</f>
        <v>1.48610288529554</v>
      </c>
      <c r="D225" s="261" t="n">
        <f aca="false">SQRT(1+(A225/Zero1)^2)</f>
        <v>1.07072134816918</v>
      </c>
      <c r="E225" s="262" t="n">
        <f aca="false">ATAN(A225/Zero1)</f>
        <v>0.365487016224935</v>
      </c>
      <c r="F225" s="260" t="n">
        <f aca="false">SQRT(1+(A225/Pole2)^2)</f>
        <v>223.646561823863</v>
      </c>
      <c r="G225" s="263" t="n">
        <f aca="false">ATAN(A225/Pole2)</f>
        <v>1.56632497108067</v>
      </c>
      <c r="H225" s="272" t="n">
        <f aca="false">SQRT(1+(A225/Zero2)^2)</f>
        <v>12.6085293829775</v>
      </c>
      <c r="I225" s="273" t="n">
        <f aca="false">ATAN(A225/Zero2)</f>
        <v>1.49140155115354</v>
      </c>
      <c r="J225" s="260" t="n">
        <f aca="false">SQRT(1+(A225/pole4)^2)</f>
        <v>1.07037831528297</v>
      </c>
      <c r="K225" s="263" t="n">
        <f aca="false">ATAN(A225/pole4)</f>
        <v>0.364648641075826</v>
      </c>
      <c r="L225" s="264" t="n">
        <f aca="false">SQRT((1-(S225/pterm2))^2+(A225/pterm1)^2)</f>
        <v>0.999195419594799</v>
      </c>
      <c r="M225" s="265" t="n">
        <f aca="false">IF((ATAN((A225/pterm1)/(1-A225^2/pterm2))&gt;0),ATAN((A225/pterm1)/(1-A225^2/pterm2)),PI()+ATAN((A225/pterm1)/(1-A225^2/pterm2)))</f>
        <v>0.0293819164351563</v>
      </c>
      <c r="N225" s="266" t="n">
        <f aca="false">20*LOG10(((D225*H225)/(B225*F225*L225*J225))*Adc)</f>
        <v>9.60865472119107</v>
      </c>
      <c r="O225" s="267" t="n">
        <f aca="false">((E225+I225)-(C225+G225+M225+K225))*radconv</f>
        <v>-91.0756434462075</v>
      </c>
      <c r="P225" s="274" t="n">
        <f aca="false">IF(O225&gt;0,O225,O225+180)</f>
        <v>88.9243565537926</v>
      </c>
      <c r="R225" s="0" t="n">
        <f aca="false">IF(N225&lt;0,A225,1000000000)</f>
        <v>1000000000</v>
      </c>
      <c r="S225" s="0" t="n">
        <f aca="false">A225^2</f>
        <v>173791489</v>
      </c>
      <c r="U225" s="269" t="n">
        <f aca="false">20*LOG10((H225/(F225*J225))*Aea)</f>
        <v>28.4106982196885</v>
      </c>
      <c r="V225" s="270" t="n">
        <f aca="false">(I225-(G225+K225))*radconv</f>
        <v>-25.1856238873364</v>
      </c>
      <c r="X225" s="269" t="n">
        <f aca="false">20*LOG10((D225/(B225*L225))*Acs*Am)</f>
        <v>-6.4935644407785</v>
      </c>
      <c r="Y225" s="270" t="n">
        <f aca="false">(E225-(C225+M225))*radconv</f>
        <v>-65.8900195588711</v>
      </c>
    </row>
    <row r="226" customFormat="false" ht="12.75" hidden="false" customHeight="false" outlineLevel="0" collapsed="false">
      <c r="A226" s="271" t="n">
        <v>13259.75</v>
      </c>
      <c r="B226" s="260" t="n">
        <f aca="false">SQRT(1+(A226/Pole1)^2)</f>
        <v>11.8897490413446</v>
      </c>
      <c r="C226" s="261" t="n">
        <f aca="false">ATAN(A226/Pole1)</f>
        <v>1.48659078662672</v>
      </c>
      <c r="D226" s="261" t="n">
        <f aca="false">SQRT(1+(A226/Zero1)^2)</f>
        <v>1.07151963757723</v>
      </c>
      <c r="E226" s="262" t="n">
        <f aca="false">ATAN(A226/Zero1)</f>
        <v>0.367428903002178</v>
      </c>
      <c r="F226" s="260" t="n">
        <f aca="false">SQRT(1+(A226/Pole2)^2)</f>
        <v>224.948581958714</v>
      </c>
      <c r="G226" s="263" t="n">
        <f aca="false">ATAN(A226/Pole2)</f>
        <v>1.5663508518112</v>
      </c>
      <c r="H226" s="272" t="n">
        <f aca="false">SQRT(1+(A226/Zero2)^2)</f>
        <v>12.6814744628173</v>
      </c>
      <c r="I226" s="273" t="n">
        <f aca="false">ATAN(A226/Zero2)</f>
        <v>1.49185919134756</v>
      </c>
      <c r="J226" s="260" t="n">
        <f aca="false">SQRT(1+(A226/pole4)^2)</f>
        <v>1.07117285684443</v>
      </c>
      <c r="K226" s="263" t="n">
        <f aca="false">ATAN(A226/pole4)</f>
        <v>0.366586900172782</v>
      </c>
      <c r="L226" s="264" t="n">
        <f aca="false">SQRT((1-(S226/pterm2))^2+(A226/pterm1)^2)</f>
        <v>0.999186029166112</v>
      </c>
      <c r="M226" s="265" t="n">
        <f aca="false">IF((ATAN((A226/pterm1)/(1-A226^2/pterm2))&gt;0),ATAN((A226/pterm1)/(1-A226^2/pterm2)),PI()+ATAN((A226/pterm1)/(1-A226^2/pterm2)))</f>
        <v>0.0295533022697429</v>
      </c>
      <c r="N226" s="266" t="n">
        <f aca="false">20*LOG10(((D226*H226)/(B226*F226*L226*J226))*Adc)</f>
        <v>9.5583873864918</v>
      </c>
      <c r="O226" s="267" t="n">
        <f aca="false">((E226+I226)-(C226+G226+M226+K226))*radconv</f>
        <v>-91.0884719725</v>
      </c>
      <c r="P226" s="274" t="n">
        <f aca="false">IF(O226&gt;0,O226,O226+180)</f>
        <v>88.9115280275</v>
      </c>
      <c r="R226" s="0" t="n">
        <f aca="false">IF(N226&lt;0,A226,1000000000)</f>
        <v>1000000000</v>
      </c>
      <c r="S226" s="0" t="n">
        <f aca="false">A226^2</f>
        <v>175820970.0625</v>
      </c>
      <c r="U226" s="269" t="n">
        <f aca="false">20*LOG10((H226/(F226*J226))*Aea)</f>
        <v>28.4039387352968</v>
      </c>
      <c r="V226" s="270" t="n">
        <f aca="false">(I226-(G226+K226))*radconv</f>
        <v>-25.2719399581719</v>
      </c>
      <c r="X226" s="269" t="n">
        <f aca="false">20*LOG10((D226/(B226*L226))*Acs*Am)</f>
        <v>-6.53707229108615</v>
      </c>
      <c r="Y226" s="270" t="n">
        <f aca="false">(E226-(C226+M226))*radconv</f>
        <v>-65.8165320143281</v>
      </c>
    </row>
    <row r="227" customFormat="false" ht="12.75" hidden="false" customHeight="false" outlineLevel="0" collapsed="false">
      <c r="A227" s="271" t="n">
        <v>13336.5</v>
      </c>
      <c r="B227" s="260" t="n">
        <f aca="false">SQRT(1+(A227/Pole1)^2)</f>
        <v>11.9580837793388</v>
      </c>
      <c r="C227" s="261" t="n">
        <f aca="false">ATAN(A227/Pole1)</f>
        <v>1.48707311182541</v>
      </c>
      <c r="D227" s="261" t="n">
        <f aca="false">SQRT(1+(A227/Zero1)^2)</f>
        <v>1.07232196157972</v>
      </c>
      <c r="E227" s="262" t="n">
        <f aca="false">ATAN(A227/Zero1)</f>
        <v>0.369367891196694</v>
      </c>
      <c r="F227" s="260" t="n">
        <f aca="false">SQRT(1+(A227/Pole2)^2)</f>
        <v>226.250602242503</v>
      </c>
      <c r="G227" s="263" t="n">
        <f aca="false">ATAN(A227/Pole2)</f>
        <v>1.56637643466642</v>
      </c>
      <c r="H227" s="272" t="n">
        <f aca="false">SQRT(1+(A227/Zero2)^2)</f>
        <v>12.7544221682159</v>
      </c>
      <c r="I227" s="273" t="n">
        <f aca="false">ATAN(A227/Zero2)</f>
        <v>1.49231159677624</v>
      </c>
      <c r="J227" s="260" t="n">
        <f aca="false">SQRT(1+(A227/pole4)^2)</f>
        <v>1.07197141666554</v>
      </c>
      <c r="K227" s="263" t="n">
        <f aca="false">ATAN(A227/pole4)</f>
        <v>0.368522278738544</v>
      </c>
      <c r="L227" s="264" t="n">
        <f aca="false">SQRT((1-(S227/pterm2))^2+(A227/pterm1)^2)</f>
        <v>0.999176584347292</v>
      </c>
      <c r="M227" s="265" t="n">
        <f aca="false">IF((ATAN((A227/pterm1)/(1-A227^2/pterm2))&gt;0),ATAN((A227/pterm1)/(1-A227^2/pterm2)),PI()+ATAN((A227/pterm1)/(1-A227^2/pterm2)))</f>
        <v>0.0297246938126477</v>
      </c>
      <c r="N227" s="266" t="n">
        <f aca="false">20*LOG10(((D227*H227)/(B227*F227*L227*J227))*Adc)</f>
        <v>9.50841085711591</v>
      </c>
      <c r="O227" s="267" t="n">
        <f aca="false">((E227+I227)-(C227+G227+M227+K227))*radconv</f>
        <v>-91.1012652342375</v>
      </c>
      <c r="P227" s="274" t="n">
        <f aca="false">IF(O227&gt;0,O227,O227+180)</f>
        <v>88.8987347657625</v>
      </c>
      <c r="R227" s="0" t="n">
        <f aca="false">IF(N227&lt;0,A227,1000000000)</f>
        <v>1000000000</v>
      </c>
      <c r="S227" s="0" t="n">
        <f aca="false">A227^2</f>
        <v>177862232.25</v>
      </c>
      <c r="U227" s="269" t="n">
        <f aca="false">20*LOG10((H227/(F227*J227))*Aea)</f>
        <v>28.3971568599682</v>
      </c>
      <c r="V227" s="270" t="n">
        <f aca="false">(I227-(G227+K227))*radconv</f>
        <v>-25.35837384969</v>
      </c>
      <c r="X227" s="269" t="n">
        <f aca="false">20*LOG10((D227/(B227*L227))*Acs*Am)</f>
        <v>-6.58026694513342</v>
      </c>
      <c r="Y227" s="270" t="n">
        <f aca="false">(E227-(C227+M227))*radconv</f>
        <v>-65.7428913845475</v>
      </c>
    </row>
    <row r="228" customFormat="false" ht="12.75" hidden="false" customHeight="false" outlineLevel="0" collapsed="false">
      <c r="A228" s="271" t="n">
        <v>13413.25</v>
      </c>
      <c r="B228" s="260" t="n">
        <f aca="false">SQRT(1+(A228/Pole1)^2)</f>
        <v>12.0264212676188</v>
      </c>
      <c r="C228" s="261" t="n">
        <f aca="false">ATAN(A228/Pole1)</f>
        <v>1.48754995572072</v>
      </c>
      <c r="D228" s="261" t="n">
        <f aca="false">SQRT(1+(A228/Zero1)^2)</f>
        <v>1.07312831112725</v>
      </c>
      <c r="E228" s="262" t="n">
        <f aca="false">ATAN(A228/Zero1)</f>
        <v>0.37130397274632</v>
      </c>
      <c r="F228" s="260" t="n">
        <f aca="false">SQRT(1+(A228/Pole2)^2)</f>
        <v>227.552622672676</v>
      </c>
      <c r="G228" s="263" t="n">
        <f aca="false">ATAN(A228/Pole2)</f>
        <v>1.56640172475948</v>
      </c>
      <c r="H228" s="272" t="n">
        <f aca="false">SQRT(1+(A228/Zero2)^2)</f>
        <v>12.8273724543798</v>
      </c>
      <c r="I228" s="273" t="n">
        <f aca="false">ATAN(A228/Zero2)</f>
        <v>1.49275885656437</v>
      </c>
      <c r="J228" s="260" t="n">
        <f aca="false">SQRT(1+(A228/pole4)^2)</f>
        <v>1.07277398577286</v>
      </c>
      <c r="K228" s="263" t="n">
        <f aca="false">ATAN(A228/pole4)</f>
        <v>0.370454768723383</v>
      </c>
      <c r="L228" s="264" t="n">
        <f aca="false">SQRT((1-(S228/pterm2))^2+(A228/pterm1)^2)</f>
        <v>0.999167085140446</v>
      </c>
      <c r="M228" s="265" t="n">
        <f aca="false">IF((ATAN((A228/pterm1)/(1-A228^2/pterm2))&gt;0),ATAN((A228/pterm1)/(1-A228^2/pterm2)),PI()+ATAN((A228/pterm1)/(1-A228^2/pterm2)))</f>
        <v>0.0298960910970562</v>
      </c>
      <c r="N228" s="266" t="n">
        <f aca="false">20*LOG10(((D228*H228)/(B228*F228*L228*J228))*Adc)</f>
        <v>9.45872180920539</v>
      </c>
      <c r="O228" s="267" t="n">
        <f aca="false">((E228+I228)-(C228+G228+M228+K228))*radconv</f>
        <v>-91.1140238538278</v>
      </c>
      <c r="P228" s="274" t="n">
        <f aca="false">IF(O228&gt;0,O228,O228+180)</f>
        <v>88.8859761461722</v>
      </c>
      <c r="R228" s="0" t="n">
        <f aca="false">IF(N228&lt;0,A228,1000000000)</f>
        <v>1000000000</v>
      </c>
      <c r="S228" s="0" t="n">
        <f aca="false">A228^2</f>
        <v>179915275.5625</v>
      </c>
      <c r="U228" s="269" t="n">
        <f aca="false">20*LOG10((H228/(F228*J228))*Aea)</f>
        <v>28.3903526096231</v>
      </c>
      <c r="V228" s="270" t="n">
        <f aca="false">(I228-(G228+K228))*radconv</f>
        <v>-25.4449202871629</v>
      </c>
      <c r="X228" s="269" t="n">
        <f aca="false">20*LOG10((D228/(B228*L228))*Acs*Am)</f>
        <v>-6.62315174269879</v>
      </c>
      <c r="Y228" s="270" t="n">
        <f aca="false">(E228-(C228+M228))*radconv</f>
        <v>-65.6691035666649</v>
      </c>
    </row>
    <row r="229" customFormat="false" ht="12.75" hidden="false" customHeight="false" outlineLevel="0" collapsed="false">
      <c r="A229" s="271" t="n">
        <v>13490</v>
      </c>
      <c r="B229" s="260" t="n">
        <f aca="false">SQRT(1+(A229/Pole1)^2)</f>
        <v>12.0947614595657</v>
      </c>
      <c r="C229" s="261" t="n">
        <f aca="false">ATAN(A229/Pole1)</f>
        <v>1.48802141100852</v>
      </c>
      <c r="D229" s="261" t="n">
        <f aca="false">SQRT(1+(A229/Zero1)^2)</f>
        <v>1.07393867715229</v>
      </c>
      <c r="E229" s="262" t="n">
        <f aca="false">ATAN(A229/Zero1)</f>
        <v>0.373237139700206</v>
      </c>
      <c r="F229" s="260" t="n">
        <f aca="false">SQRT(1+(A229/Pole2)^2)</f>
        <v>228.854643246732</v>
      </c>
      <c r="G229" s="263" t="n">
        <f aca="false">ATAN(A229/Pole2)</f>
        <v>1.56642672708718</v>
      </c>
      <c r="H229" s="272" t="n">
        <f aca="false">SQRT(1+(A229/Zero2)^2)</f>
        <v>12.9003252775267</v>
      </c>
      <c r="I229" s="273" t="n">
        <f aca="false">ATAN(A229/Zero2)</f>
        <v>1.49320105782904</v>
      </c>
      <c r="J229" s="260" t="n">
        <f aca="false">SQRT(1+(A229/pole4)^2)</f>
        <v>1.07358055517481</v>
      </c>
      <c r="K229" s="263" t="n">
        <f aca="false">ATAN(A229/pole4)</f>
        <v>0.372384362187881</v>
      </c>
      <c r="L229" s="264" t="n">
        <f aca="false">SQRT((1-(S229/pterm2))^2+(A229/pterm1)^2)</f>
        <v>0.999157531547696</v>
      </c>
      <c r="M229" s="265" t="n">
        <f aca="false">IF((ATAN((A229/pterm1)/(1-A229^2/pterm2))&gt;0),ATAN((A229/pterm1)/(1-A229^2/pterm2)),PI()+ATAN((A229/pterm1)/(1-A229^2/pterm2)))</f>
        <v>0.0300674941561564</v>
      </c>
      <c r="N229" s="266" t="n">
        <f aca="false">20*LOG10(((D229*H229)/(B229*F229*L229*J229))*Adc)</f>
        <v>9.40931697559435</v>
      </c>
      <c r="O229" s="267" t="n">
        <f aca="false">((E229+I229)-(C229+G229+M229+K229))*radconv</f>
        <v>-91.1267484397644</v>
      </c>
      <c r="P229" s="274" t="n">
        <f aca="false">IF(O229&gt;0,O229,O229+180)</f>
        <v>88.8732515602356</v>
      </c>
      <c r="R229" s="0" t="n">
        <f aca="false">IF(N229&lt;0,A229,1000000000)</f>
        <v>1000000000</v>
      </c>
      <c r="S229" s="0" t="n">
        <f aca="false">A229^2</f>
        <v>181980100</v>
      </c>
      <c r="U229" s="269" t="n">
        <f aca="false">20*LOG10((H229/(F229*J229))*Aea)</f>
        <v>28.3835260037246</v>
      </c>
      <c r="V229" s="270" t="n">
        <f aca="false">(I229-(G229+K229))*radconv</f>
        <v>-25.5315741105489</v>
      </c>
      <c r="X229" s="269" t="n">
        <f aca="false">20*LOG10((D229/(B229*L229))*Acs*Am)</f>
        <v>-6.66572997041142</v>
      </c>
      <c r="Y229" s="270" t="n">
        <f aca="false">(E229-(C229+M229))*radconv</f>
        <v>-65.5951743292155</v>
      </c>
    </row>
    <row r="230" customFormat="false" ht="12.75" hidden="false" customHeight="false" outlineLevel="0" collapsed="false">
      <c r="A230" s="271" t="n">
        <v>13568.5</v>
      </c>
      <c r="B230" s="260" t="n">
        <f aca="false">SQRT(1+(A230/Pole1)^2)</f>
        <v>12.1646626462765</v>
      </c>
      <c r="C230" s="261" t="n">
        <f aca="false">ATAN(A230/Pole1)</f>
        <v>1.48849813622768</v>
      </c>
      <c r="D230" s="261" t="n">
        <f aca="false">SQRT(1+(A230/Zero1)^2)</f>
        <v>1.07477166600158</v>
      </c>
      <c r="E230" s="262" t="n">
        <f aca="false">ATAN(A230/Zero1)</f>
        <v>0.375211362170219</v>
      </c>
      <c r="F230" s="260" t="n">
        <f aca="false">SQRT(1+(A230/Pole2)^2)</f>
        <v>230.186351732619</v>
      </c>
      <c r="G230" s="263" t="n">
        <f aca="false">ATAN(A230/Pole2)</f>
        <v>1.56645200690799</v>
      </c>
      <c r="H230" s="272" t="n">
        <f aca="false">SQRT(1+(A230/Zero2)^2)</f>
        <v>12.9749440999018</v>
      </c>
      <c r="I230" s="273" t="n">
        <f aca="false">ATAN(A230/Zero2)</f>
        <v>1.49364819776762</v>
      </c>
      <c r="J230" s="260" t="n">
        <f aca="false">SQRT(1+(A230/pole4)^2)</f>
        <v>1.07440964417169</v>
      </c>
      <c r="K230" s="263" t="n">
        <f aca="false">ATAN(A230/pole4)</f>
        <v>0.374354948397472</v>
      </c>
      <c r="L230" s="264" t="n">
        <f aca="false">SQRT((1-(S230/pterm2))^2+(A230/pterm1)^2)</f>
        <v>0.999147703862661</v>
      </c>
      <c r="M230" s="265" t="n">
        <f aca="false">IF((ATAN((A230/pterm1)/(1-A230^2/pterm2))&gt;0),ATAN((A230/pterm1)/(1-A230^2/pterm2)),PI()+ATAN((A230/pterm1)/(1-A230^2/pterm2)))</f>
        <v>0.0302428114366241</v>
      </c>
      <c r="N230" s="266" t="n">
        <f aca="false">20*LOG10(((D230*H230)/(B230*F230*L230*J230))*Adc)</f>
        <v>9.35907630890434</v>
      </c>
      <c r="O230" s="267" t="n">
        <f aca="false">((E230+I230)-(C230+G230+M230+K230))*radconv</f>
        <v>-91.1397285763879</v>
      </c>
      <c r="P230" s="274" t="n">
        <f aca="false">IF(O230&gt;0,O230,O230+180)</f>
        <v>88.8602714236121</v>
      </c>
      <c r="R230" s="0" t="n">
        <f aca="false">IF(N230&lt;0,A230,1000000000)</f>
        <v>1000000000</v>
      </c>
      <c r="S230" s="0" t="n">
        <f aca="false">A230^2</f>
        <v>184104192.25</v>
      </c>
      <c r="U230" s="269" t="n">
        <f aca="false">20*LOG10((H230/(F230*J230))*Aea)</f>
        <v>28.3765206402196</v>
      </c>
      <c r="V230" s="270" t="n">
        <f aca="false">(I230-(G230+K230))*radconv</f>
        <v>-25.6203095792322</v>
      </c>
      <c r="X230" s="269" t="n">
        <f aca="false">20*LOG10((D230/(B230*L230))*Acs*Am)</f>
        <v>-6.70896527359643</v>
      </c>
      <c r="Y230" s="270" t="n">
        <f aca="false">(E230-(C230+M230))*radconv</f>
        <v>-65.5194189971557</v>
      </c>
    </row>
    <row r="231" customFormat="false" ht="12.75" hidden="false" customHeight="false" outlineLevel="0" collapsed="false">
      <c r="A231" s="271" t="n">
        <v>13647</v>
      </c>
      <c r="B231" s="260" t="n">
        <f aca="false">SQRT(1+(A231/Pole1)^2)</f>
        <v>12.2345665660215</v>
      </c>
      <c r="C231" s="261" t="n">
        <f aca="false">ATAN(A231/Pole1)</f>
        <v>1.48896941387953</v>
      </c>
      <c r="D231" s="261" t="n">
        <f aca="false">SQRT(1+(A231/Zero1)^2)</f>
        <v>1.07560883733417</v>
      </c>
      <c r="E231" s="262" t="n">
        <f aca="false">ATAN(A231/Zero1)</f>
        <v>0.377182519146609</v>
      </c>
      <c r="F231" s="260" t="n">
        <f aca="false">SQRT(1+(A231/Pole2)^2)</f>
        <v>231.518060363918</v>
      </c>
      <c r="G231" s="263" t="n">
        <f aca="false">ATAN(A231/Pole2)</f>
        <v>1.5664769959061</v>
      </c>
      <c r="H231" s="272" t="n">
        <f aca="false">SQRT(1+(A231/Zero2)^2)</f>
        <v>13.0495654867436</v>
      </c>
      <c r="I231" s="273" t="n">
        <f aca="false">ATAN(A231/Zero2)</f>
        <v>1.49409022402924</v>
      </c>
      <c r="J231" s="260" t="n">
        <f aca="false">SQRT(1+(A231/pole4)^2)</f>
        <v>1.07524289888335</v>
      </c>
      <c r="K231" s="263" t="n">
        <f aca="false">ATAN(A231/pole4)</f>
        <v>0.376322488043518</v>
      </c>
      <c r="L231" s="264" t="n">
        <f aca="false">SQRT((1-(S231/pterm2))^2+(A231/pterm1)^2)</f>
        <v>0.999137819287836</v>
      </c>
      <c r="M231" s="265" t="n">
        <f aca="false">IF((ATAN((A231/pterm1)/(1-A231^2/pterm2))&gt;0),ATAN((A231/pterm1)/(1-A231^2/pterm2)),PI()+ATAN((A231/pterm1)/(1-A231^2/pterm2)))</f>
        <v>0.0304181348283636</v>
      </c>
      <c r="N231" s="266" t="n">
        <f aca="false">20*LOG10(((D231*H231)/(B231*F231*L231*J231))*Adc)</f>
        <v>9.30912622762036</v>
      </c>
      <c r="O231" s="267" t="n">
        <f aca="false">((E231+I231)-(C231+G231+M231+K231))*radconv</f>
        <v>-91.1526743543534</v>
      </c>
      <c r="P231" s="274" t="n">
        <f aca="false">IF(O231&gt;0,O231,O231+180)</f>
        <v>88.8473256456466</v>
      </c>
      <c r="R231" s="0" t="n">
        <f aca="false">IF(N231&lt;0,A231,1000000000)</f>
        <v>1000000000</v>
      </c>
      <c r="S231" s="0" t="n">
        <f aca="false">A231^2</f>
        <v>186240609</v>
      </c>
      <c r="U231" s="269" t="n">
        <f aca="false">20*LOG10((H231/(F231*J231))*Aea)</f>
        <v>28.3694919420719</v>
      </c>
      <c r="V231" s="270" t="n">
        <f aca="false">(I231-(G231+K231))*radconv</f>
        <v>-25.7091468218766</v>
      </c>
      <c r="X231" s="269" t="n">
        <f aca="false">20*LOG10((D231/(B231*L231))*Acs*Am)</f>
        <v>-6.7518866567327</v>
      </c>
      <c r="Y231" s="270" t="n">
        <f aca="false">(E231-(C231+M231))*radconv</f>
        <v>-65.4435275324768</v>
      </c>
    </row>
    <row r="232" customFormat="false" ht="12.75" hidden="false" customHeight="false" outlineLevel="0" collapsed="false">
      <c r="A232" s="271" t="n">
        <v>13725.5</v>
      </c>
      <c r="B232" s="260" t="n">
        <f aca="false">SQRT(1+(A232/Pole1)^2)</f>
        <v>12.3044731722203</v>
      </c>
      <c r="C232" s="261" t="n">
        <f aca="false">ATAN(A232/Pole1)</f>
        <v>1.48943533660229</v>
      </c>
      <c r="D232" s="261" t="n">
        <f aca="false">SQRT(1+(A232/Zero1)^2)</f>
        <v>1.07645018139172</v>
      </c>
      <c r="E232" s="262" t="n">
        <f aca="false">ATAN(A232/Zero1)</f>
        <v>0.379150602481827</v>
      </c>
      <c r="F232" s="260" t="n">
        <f aca="false">SQRT(1+(A232/Pole2)^2)</f>
        <v>232.849769138134</v>
      </c>
      <c r="G232" s="263" t="n">
        <f aca="false">ATAN(A232/Pole2)</f>
        <v>1.56650169907128</v>
      </c>
      <c r="H232" s="272" t="n">
        <f aca="false">SQRT(1+(A232/Zero2)^2)</f>
        <v>13.1241893943091</v>
      </c>
      <c r="I232" s="273" t="n">
        <f aca="false">ATAN(A232/Zero2)</f>
        <v>1.49452722366851</v>
      </c>
      <c r="J232" s="260" t="n">
        <f aca="false">SQRT(1+(A232/pole4)^2)</f>
        <v>1.07608030963272</v>
      </c>
      <c r="K232" s="263" t="n">
        <f aca="false">ATAN(A232/pole4)</f>
        <v>0.378286972987482</v>
      </c>
      <c r="L232" s="264" t="n">
        <f aca="false">SQRT((1-(S232/pterm2))^2+(A232/pterm1)^2)</f>
        <v>0.99912787782553</v>
      </c>
      <c r="M232" s="265" t="n">
        <f aca="false">IF((ATAN((A232/pterm1)/(1-A232^2/pterm2))&gt;0),ATAN((A232/pterm1)/(1-A232^2/pterm2)),PI()+ATAN((A232/pterm1)/(1-A232^2/pterm2)))</f>
        <v>0.0305934643668933</v>
      </c>
      <c r="N232" s="266" t="n">
        <f aca="false">20*LOG10(((D232*H232)/(B232*F232*L232*J232))*Adc)</f>
        <v>9.25946341176785</v>
      </c>
      <c r="O232" s="267" t="n">
        <f aca="false">((E232+I232)-(C232+G232+M232+K232))*radconv</f>
        <v>-91.1655863820236</v>
      </c>
      <c r="P232" s="274" t="n">
        <f aca="false">IF(O232&gt;0,O232,O232+180)</f>
        <v>88.8344136179765</v>
      </c>
      <c r="R232" s="0" t="n">
        <f aca="false">IF(N232&lt;0,A232,1000000000)</f>
        <v>1000000000</v>
      </c>
      <c r="S232" s="0" t="n">
        <f aca="false">A232^2</f>
        <v>188389350.25</v>
      </c>
      <c r="U232" s="269" t="n">
        <f aca="false">20*LOG10((H232/(F232*J232))*Aea)</f>
        <v>28.3624399408184</v>
      </c>
      <c r="V232" s="270" t="n">
        <f aca="false">(I232-(G232+K232))*radconv</f>
        <v>-25.7980806702093</v>
      </c>
      <c r="X232" s="269" t="n">
        <f aca="false">20*LOG10((D232/(B232*L232))*Acs*Am)</f>
        <v>-6.7944974713317</v>
      </c>
      <c r="Y232" s="270" t="n">
        <f aca="false">(E232-(C232+M232))*radconv</f>
        <v>-65.3675057118142</v>
      </c>
    </row>
    <row r="233" customFormat="false" ht="12.75" hidden="false" customHeight="false" outlineLevel="0" collapsed="false">
      <c r="A233" s="271" t="n">
        <v>13804</v>
      </c>
      <c r="B233" s="260" t="n">
        <f aca="false">SQRT(1+(A233/Pole1)^2)</f>
        <v>12.374382419343</v>
      </c>
      <c r="C233" s="261" t="n">
        <f aca="false">ATAN(A233/Pole1)</f>
        <v>1.4898959949502</v>
      </c>
      <c r="D233" s="261" t="n">
        <f aca="false">SQRT(1+(A233/Zero1)^2)</f>
        <v>1.0772956883978</v>
      </c>
      <c r="E233" s="262" t="n">
        <f aca="false">ATAN(A233/Zero1)</f>
        <v>0.381115604148957</v>
      </c>
      <c r="F233" s="260" t="n">
        <f aca="false">SQRT(1+(A233/Pole2)^2)</f>
        <v>234.181478052831</v>
      </c>
      <c r="G233" s="263" t="n">
        <f aca="false">ATAN(A233/Pole2)</f>
        <v>1.5665261212798</v>
      </c>
      <c r="H233" s="272" t="n">
        <f aca="false">SQRT(1+(A233/Zero2)^2)</f>
        <v>13.198815779843</v>
      </c>
      <c r="I233" s="273" t="n">
        <f aca="false">ATAN(A233/Zero2)</f>
        <v>1.49495928177897</v>
      </c>
      <c r="J233" s="260" t="n">
        <f aca="false">SQRT(1+(A233/pole4)^2)</f>
        <v>1.07692186672464</v>
      </c>
      <c r="K233" s="263" t="n">
        <f aca="false">ATAN(A233/pole4)</f>
        <v>0.380248395210389</v>
      </c>
      <c r="L233" s="264" t="n">
        <f aca="false">SQRT((1-(S233/pterm2))^2+(A233/pterm1)^2)</f>
        <v>0.999117879478066</v>
      </c>
      <c r="M233" s="265" t="n">
        <f aca="false">IF((ATAN((A233/pterm1)/(1-A233^2/pterm2))&gt;0),ATAN((A233/pterm1)/(1-A233^2/pterm2)),PI()+ATAN((A233/pterm1)/(1-A233^2/pterm2)))</f>
        <v>0.0307688000877345</v>
      </c>
      <c r="N233" s="266" t="n">
        <f aca="false">20*LOG10(((D233*H233)/(B233*F233*L233*J233))*Adc)</f>
        <v>9.21008459797908</v>
      </c>
      <c r="O233" s="267" t="n">
        <f aca="false">((E233+I233)-(C233+G233+M233+K233))*radconv</f>
        <v>-91.1784652541513</v>
      </c>
      <c r="P233" s="274" t="n">
        <f aca="false">IF(O233&gt;0,O233,O233+180)</f>
        <v>88.8215347458487</v>
      </c>
      <c r="R233" s="0" t="n">
        <f aca="false">IF(N233&lt;0,A233,1000000000)</f>
        <v>1000000000</v>
      </c>
      <c r="S233" s="0" t="n">
        <f aca="false">A233^2</f>
        <v>190550416</v>
      </c>
      <c r="U233" s="269" t="n">
        <f aca="false">20*LOG10((H233/(F233*J233))*Aea)</f>
        <v>28.3553646713558</v>
      </c>
      <c r="V233" s="270" t="n">
        <f aca="false">(I233-(G233+K233))*radconv</f>
        <v>-25.8871060686652</v>
      </c>
      <c r="X233" s="269" t="n">
        <f aca="false">20*LOG10((D233/(B233*L233))*Acs*Am)</f>
        <v>-6.8368010156578</v>
      </c>
      <c r="Y233" s="270" t="n">
        <f aca="false">(E233-(C233+M233))*radconv</f>
        <v>-65.291359185486</v>
      </c>
    </row>
    <row r="234" customFormat="false" ht="12.75" hidden="false" customHeight="false" outlineLevel="0" collapsed="false">
      <c r="A234" s="271" t="n">
        <v>13884.25</v>
      </c>
      <c r="B234" s="260" t="n">
        <f aca="false">SQRT(1+(A234/Pole1)^2)</f>
        <v>12.4458528364141</v>
      </c>
      <c r="C234" s="261" t="n">
        <f aca="false">ATAN(A234/Pole1)</f>
        <v>1.49036157320992</v>
      </c>
      <c r="D234" s="261" t="n">
        <f aca="false">SQRT(1+(A234/Zero1)^2)</f>
        <v>1.07816433727672</v>
      </c>
      <c r="E234" s="262" t="n">
        <f aca="false">ATAN(A234/Zero1)</f>
        <v>0.383121217869478</v>
      </c>
      <c r="F234" s="260" t="n">
        <f aca="false">SQRT(1+(A234/Pole2)^2)</f>
        <v>235.542874888611</v>
      </c>
      <c r="G234" s="263" t="n">
        <f aca="false">ATAN(A234/Pole2)</f>
        <v>1.56655080247344</v>
      </c>
      <c r="H234" s="272" t="n">
        <f aca="false">SQRT(1+(A234/Zero2)^2)</f>
        <v>13.2751083288417</v>
      </c>
      <c r="I234" s="273" t="n">
        <f aca="false">ATAN(A234/Zero2)</f>
        <v>1.49539595037711</v>
      </c>
      <c r="J234" s="260" t="n">
        <f aca="false">SQRT(1+(A234/pole4)^2)</f>
        <v>1.07778646055317</v>
      </c>
      <c r="K234" s="263" t="n">
        <f aca="false">ATAN(A234/pole4)</f>
        <v>0.382250369282631</v>
      </c>
      <c r="L234" s="264" t="n">
        <f aca="false">SQRT((1-(S234/pterm2))^2+(A234/pterm1)^2)</f>
        <v>0.999107599438434</v>
      </c>
      <c r="M234" s="265" t="n">
        <f aca="false">IF((ATAN((A234/pterm1)/(1-A234^2/pterm2))&gt;0),ATAN((A234/pterm1)/(1-A234^2/pterm2)),PI()+ATAN((A234/pterm1)/(1-A234^2/pterm2)))</f>
        <v>0.0309480509942582</v>
      </c>
      <c r="N234" s="266" t="n">
        <f aca="false">20*LOG10(((D234*H234)/(B234*F234*L234*J234))*Adc)</f>
        <v>9.15989521168944</v>
      </c>
      <c r="O234" s="267" t="n">
        <f aca="false">((E234+I234)-(C234+G234+M234+K234))*radconv</f>
        <v>-91.1915975679085</v>
      </c>
      <c r="P234" s="274" t="n">
        <f aca="false">IF(O234&gt;0,O234,O234+180)</f>
        <v>88.8084024320915</v>
      </c>
      <c r="R234" s="0" t="n">
        <f aca="false">IF(N234&lt;0,A234,1000000000)</f>
        <v>1000000000</v>
      </c>
      <c r="S234" s="0" t="n">
        <f aca="false">A234^2</f>
        <v>192772398.0625</v>
      </c>
      <c r="U234" s="269" t="n">
        <f aca="false">20*LOG10((H234/(F234*J234))*Aea)</f>
        <v>28.3481076606214</v>
      </c>
      <c r="V234" s="270" t="n">
        <f aca="false">(I234-(G234+K234))*radconv</f>
        <v>-25.9782055942093</v>
      </c>
      <c r="X234" s="269" t="n">
        <f aca="false">20*LOG10((D234/(B234*L234))*Acs*Am)</f>
        <v>-6.87973339121311</v>
      </c>
      <c r="Y234" s="270" t="n">
        <f aca="false">(E234-(C234+M234))*radconv</f>
        <v>-65.2133919736993</v>
      </c>
    </row>
    <row r="235" customFormat="false" ht="12.75" hidden="false" customHeight="false" outlineLevel="0" collapsed="false">
      <c r="A235" s="271" t="n">
        <v>13964.5</v>
      </c>
      <c r="B235" s="260" t="n">
        <f aca="false">SQRT(1+(A235/Pole1)^2)</f>
        <v>12.5173259204794</v>
      </c>
      <c r="C235" s="261" t="n">
        <f aca="false">ATAN(A235/Pole1)</f>
        <v>1.49082183472773</v>
      </c>
      <c r="D235" s="261" t="n">
        <f aca="false">SQRT(1+(A235/Zero1)^2)</f>
        <v>1.07903731606425</v>
      </c>
      <c r="E235" s="262" t="n">
        <f aca="false">ATAN(A235/Zero1)</f>
        <v>0.385123594410928</v>
      </c>
      <c r="F235" s="260" t="n">
        <f aca="false">SQRT(1+(A235/Pole2)^2)</f>
        <v>236.904271866226</v>
      </c>
      <c r="G235" s="263" t="n">
        <f aca="false">ATAN(A235/Pole2)</f>
        <v>1.5665752000006</v>
      </c>
      <c r="H235" s="272" t="n">
        <f aca="false">SQRT(1+(A235/Zero2)^2)</f>
        <v>13.351403380202</v>
      </c>
      <c r="I235" s="273" t="n">
        <f aca="false">ATAN(A235/Zero2)</f>
        <v>1.49582762847231</v>
      </c>
      <c r="J235" s="260" t="n">
        <f aca="false">SQRT(1+(A235/pole4)^2)</f>
        <v>1.07865536710733</v>
      </c>
      <c r="K235" s="263" t="n">
        <f aca="false">ATAN(A235/pole4)</f>
        <v>0.38424912599041</v>
      </c>
      <c r="L235" s="264" t="n">
        <f aca="false">SQRT((1-(S235/pterm2))^2+(A235/pterm1)^2)</f>
        <v>0.999097259954045</v>
      </c>
      <c r="M235" s="265" t="n">
        <f aca="false">IF((ATAN((A235/pterm1)/(1-A235^2/pterm2))&gt;0),ATAN((A235/pterm1)/(1-A235^2/pterm2)),PI()+ATAN((A235/pterm1)/(1-A235^2/pterm2)))</f>
        <v>0.0311273084368923</v>
      </c>
      <c r="N235" s="266" t="n">
        <f aca="false">20*LOG10(((D235*H235)/(B235*F235*L235*J235))*Adc)</f>
        <v>9.10999590966698</v>
      </c>
      <c r="O235" s="267" t="n">
        <f aca="false">((E235+I235)-(C235+G235+M235+K235))*radconv</f>
        <v>-91.2046964464424</v>
      </c>
      <c r="P235" s="274" t="n">
        <f aca="false">IF(O235&gt;0,O235,O235+180)</f>
        <v>88.7953035535576</v>
      </c>
      <c r="R235" s="0" t="n">
        <f aca="false">IF(N235&lt;0,A235,1000000000)</f>
        <v>1000000000</v>
      </c>
      <c r="S235" s="0" t="n">
        <f aca="false">A235^2</f>
        <v>195007260.25</v>
      </c>
      <c r="U235" s="269" t="n">
        <f aca="false">20*LOG10((H235/(F235*J235))*Aea)</f>
        <v>28.3408264166685</v>
      </c>
      <c r="V235" s="270" t="n">
        <f aca="false">(I235-(G235+K235))*radconv</f>
        <v>-26.0693904602119</v>
      </c>
      <c r="X235" s="269" t="n">
        <f aca="false">20*LOG10((D235/(B235*L235))*Acs*Am)</f>
        <v>-6.92235144928261</v>
      </c>
      <c r="Y235" s="270" t="n">
        <f aca="false">(E235-(C235+M235))*radconv</f>
        <v>-65.1353059862306</v>
      </c>
    </row>
    <row r="236" customFormat="false" ht="12.75" hidden="false" customHeight="false" outlineLevel="0" collapsed="false">
      <c r="A236" s="271" t="n">
        <v>14044.75</v>
      </c>
      <c r="B236" s="260" t="n">
        <f aca="false">SQRT(1+(A236/Pole1)^2)</f>
        <v>12.588801626113</v>
      </c>
      <c r="C236" s="261" t="n">
        <f aca="false">ATAN(A236/Pole1)</f>
        <v>1.4912768698679</v>
      </c>
      <c r="D236" s="261" t="n">
        <f aca="false">SQRT(1+(A236/Zero1)^2)</f>
        <v>1.07991461425979</v>
      </c>
      <c r="E236" s="262" t="n">
        <f aca="false">ATAN(A236/Zero1)</f>
        <v>0.387122725586311</v>
      </c>
      <c r="F236" s="260" t="n">
        <f aca="false">SQRT(1+(A236/Pole2)^2)</f>
        <v>238.265668983244</v>
      </c>
      <c r="G236" s="263" t="n">
        <f aca="false">ATAN(A236/Pole2)</f>
        <v>1.56659931872367</v>
      </c>
      <c r="H236" s="272" t="n">
        <f aca="false">SQRT(1+(A236/Zero2)^2)</f>
        <v>13.4277008912695</v>
      </c>
      <c r="I236" s="273" t="n">
        <f aca="false">ATAN(A236/Zero2)</f>
        <v>1.4962544009719</v>
      </c>
      <c r="J236" s="260" t="n">
        <f aca="false">SQRT(1+(A236/pole4)^2)</f>
        <v>1.07952857597327</v>
      </c>
      <c r="K236" s="263" t="n">
        <f aca="false">ATAN(A236/pole4)</f>
        <v>0.386244657151794</v>
      </c>
      <c r="L236" s="264" t="n">
        <f aca="false">SQRT((1-(S236/pterm2))^2+(A236/pterm1)^2)</f>
        <v>0.999086861027423</v>
      </c>
      <c r="M236" s="265" t="n">
        <f aca="false">IF((ATAN((A236/pterm1)/(1-A236^2/pterm2))&gt;0),ATAN((A236/pterm1)/(1-A236^2/pterm2)),PI()+ATAN((A236/pterm1)/(1-A236^2/pterm2)))</f>
        <v>0.031306572453596</v>
      </c>
      <c r="N236" s="266" t="n">
        <f aca="false">20*LOG10(((D236*H236)/(B236*F236*L236*J236))*Adc)</f>
        <v>9.06038338063837</v>
      </c>
      <c r="O236" s="267" t="n">
        <f aca="false">((E236+I236)-(C236+G236+M236+K236))*radconv</f>
        <v>-91.2177624834722</v>
      </c>
      <c r="P236" s="274" t="n">
        <f aca="false">IF(O236&gt;0,O236,O236+180)</f>
        <v>88.7822375165278</v>
      </c>
      <c r="R236" s="0" t="n">
        <f aca="false">IF(N236&lt;0,A236,1000000000)</f>
        <v>1000000000</v>
      </c>
      <c r="S236" s="0" t="n">
        <f aca="false">A236^2</f>
        <v>197255002.5625</v>
      </c>
      <c r="U236" s="269" t="n">
        <f aca="false">20*LOG10((H236/(F236*J236))*Aea)</f>
        <v>28.3335209869094</v>
      </c>
      <c r="V236" s="270" t="n">
        <f aca="false">(I236-(G236+K236))*radconv</f>
        <v>-26.1606556116469</v>
      </c>
      <c r="X236" s="269" t="n">
        <f aca="false">20*LOG10((D236/(B236*L236))*Acs*Am)</f>
        <v>-6.96465854855216</v>
      </c>
      <c r="Y236" s="270" t="n">
        <f aca="false">(E236-(C236+M236))*radconv</f>
        <v>-65.0571068718253</v>
      </c>
    </row>
    <row r="237" customFormat="false" ht="12.75" hidden="false" customHeight="false" outlineLevel="0" collapsed="false">
      <c r="A237" s="271" t="n">
        <v>14125</v>
      </c>
      <c r="B237" s="260" t="n">
        <f aca="false">SQRT(1+(A237/Pole1)^2)</f>
        <v>12.6602799089137</v>
      </c>
      <c r="C237" s="261" t="n">
        <f aca="false">ATAN(A237/Pole1)</f>
        <v>1.49172676696269</v>
      </c>
      <c r="D237" s="261" t="n">
        <f aca="false">SQRT(1+(A237/Zero1)^2)</f>
        <v>1.08079622134496</v>
      </c>
      <c r="E237" s="262" t="n">
        <f aca="false">ATAN(A237/Zero1)</f>
        <v>0.389118603338908</v>
      </c>
      <c r="F237" s="260" t="n">
        <f aca="false">SQRT(1+(A237/Pole2)^2)</f>
        <v>239.62706623729</v>
      </c>
      <c r="G237" s="263" t="n">
        <f aca="false">ATAN(A237/Pole2)</f>
        <v>1.56662316339455</v>
      </c>
      <c r="H237" s="272" t="n">
        <f aca="false">SQRT(1+(A237/Zero2)^2)</f>
        <v>13.504000820352</v>
      </c>
      <c r="I237" s="273" t="n">
        <f aca="false">ATAN(A237/Zero2)</f>
        <v>1.49667635087144</v>
      </c>
      <c r="J237" s="260" t="n">
        <f aca="false">SQRT(1+(A237/pole4)^2)</f>
        <v>1.0804060767193</v>
      </c>
      <c r="K237" s="263" t="n">
        <f aca="false">ATAN(A237/pole4)</f>
        <v>0.388236954713991</v>
      </c>
      <c r="L237" s="264" t="n">
        <f aca="false">SQRT((1-(S237/pterm2))^2+(A237/pterm1)^2)</f>
        <v>0.999076402661109</v>
      </c>
      <c r="M237" s="265" t="n">
        <f aca="false">IF((ATAN((A237/pterm1)/(1-A237^2/pterm2))&gt;0),ATAN((A237/pterm1)/(1-A237^2/pterm2)),PI()+ATAN((A237/pterm1)/(1-A237^2/pterm2)))</f>
        <v>0.0314858430823321</v>
      </c>
      <c r="N237" s="266" t="n">
        <f aca="false">20*LOG10(((D237*H237)/(B237*F237*L237*J237))*Adc)</f>
        <v>9.01105436974259</v>
      </c>
      <c r="O237" s="267" t="n">
        <f aca="false">((E237+I237)-(C237+G237+M237+K237))*radconv</f>
        <v>-91.2307962594316</v>
      </c>
      <c r="P237" s="274" t="n">
        <f aca="false">IF(O237&gt;0,O237,O237+180)</f>
        <v>88.7692037405684</v>
      </c>
      <c r="R237" s="0" t="n">
        <f aca="false">IF(N237&lt;0,A237,1000000000)</f>
        <v>1000000000</v>
      </c>
      <c r="S237" s="0" t="n">
        <f aca="false">A237^2</f>
        <v>199515625</v>
      </c>
      <c r="U237" s="269" t="n">
        <f aca="false">20*LOG10((H237/(F237*J237))*Aea)</f>
        <v>28.3261914219294</v>
      </c>
      <c r="V237" s="270" t="n">
        <f aca="false">(I237-(G237+K237))*radconv</f>
        <v>-26.2519961040901</v>
      </c>
      <c r="X237" s="269" t="n">
        <f aca="false">20*LOG10((D237/(B237*L237))*Acs*Am)</f>
        <v>-7.00665799446789</v>
      </c>
      <c r="Y237" s="270" t="n">
        <f aca="false">(E237-(C237+M237))*radconv</f>
        <v>-64.9788001553416</v>
      </c>
    </row>
    <row r="238" customFormat="false" ht="12.75" hidden="false" customHeight="false" outlineLevel="0" collapsed="false">
      <c r="A238" s="271" t="n">
        <v>14207.25</v>
      </c>
      <c r="B238" s="260" t="n">
        <f aca="false">SQRT(1+(A238/Pole1)^2)</f>
        <v>12.7335422108399</v>
      </c>
      <c r="C238" s="261" t="n">
        <f aca="false">ATAN(A238/Pole1)</f>
        <v>1.49218263507261</v>
      </c>
      <c r="D238" s="261" t="n">
        <f aca="false">SQRT(1+(A238/Zero1)^2)</f>
        <v>1.0817042602303</v>
      </c>
      <c r="E238" s="262" t="n">
        <f aca="false">ATAN(A238/Zero1)</f>
        <v>0.39116083824357</v>
      </c>
      <c r="F238" s="260" t="n">
        <f aca="false">SQRT(1+(A238/Pole2)^2)</f>
        <v>241.022392534626</v>
      </c>
      <c r="G238" s="263" t="n">
        <f aca="false">ATAN(A238/Pole2)</f>
        <v>1.56664732280183</v>
      </c>
      <c r="H238" s="272" t="n">
        <f aca="false">SQRT(1+(A238/Zero2)^2)</f>
        <v>13.5822047718206</v>
      </c>
      <c r="I238" s="273" t="n">
        <f aca="false">ATAN(A238/Zero2)</f>
        <v>1.49710389715773</v>
      </c>
      <c r="J238" s="260" t="n">
        <f aca="false">SQRT(1+(A238/pole4)^2)</f>
        <v>1.08130988936682</v>
      </c>
      <c r="K238" s="263" t="n">
        <f aca="false">ATAN(A238/pole4)</f>
        <v>0.390275540776073</v>
      </c>
      <c r="L238" s="264" t="n">
        <f aca="false">SQRT((1-(S238/pterm2))^2+(A238/pterm1)^2)</f>
        <v>0.999065621972629</v>
      </c>
      <c r="M238" s="265" t="n">
        <f aca="false">IF((ATAN((A238/pterm1)/(1-A238^2/pterm2))&gt;0),ATAN((A238/pterm1)/(1-A238^2/pterm2)),PI()+ATAN((A238/pterm1)/(1-A238^2/pterm2)))</f>
        <v>0.031669588415888</v>
      </c>
      <c r="N238" s="266" t="n">
        <f aca="false">20*LOG10(((D238*H238)/(B238*F238*L238*J238))*Adc)</f>
        <v>8.96078683282536</v>
      </c>
      <c r="O238" s="267" t="n">
        <f aca="false">((E238+I238)-(C238+G238+M238+K238))*radconv</f>
        <v>-91.2441219813047</v>
      </c>
      <c r="P238" s="274" t="n">
        <f aca="false">IF(O238&gt;0,O238,O238+180)</f>
        <v>88.7558780186953</v>
      </c>
      <c r="R238" s="0" t="n">
        <f aca="false">IF(N238&lt;0,A238,1000000000)</f>
        <v>1000000000</v>
      </c>
      <c r="S238" s="0" t="n">
        <f aca="false">A238^2</f>
        <v>201845952.5625</v>
      </c>
      <c r="U238" s="269" t="n">
        <f aca="false">20*LOG10((H238/(F238*J238))*Aea)</f>
        <v>28.3186541998427</v>
      </c>
      <c r="V238" s="270" t="n">
        <f aca="false">(I238-(G238+K238))*radconv</f>
        <v>-26.3456861159434</v>
      </c>
      <c r="X238" s="269" t="n">
        <f aca="false">20*LOG10((D238/(B238*L238))*Acs*Am)</f>
        <v>-7.04938830929851</v>
      </c>
      <c r="Y238" s="270" t="n">
        <f aca="false">(E238-(C238+M238))*radconv</f>
        <v>-64.8984358653613</v>
      </c>
    </row>
    <row r="239" customFormat="false" ht="12.75" hidden="false" customHeight="false" outlineLevel="0" collapsed="false">
      <c r="A239" s="271" t="n">
        <v>14289.5</v>
      </c>
      <c r="B239" s="260" t="n">
        <f aca="false">SQRT(1+(A239/Pole1)^2)</f>
        <v>12.8068071287203</v>
      </c>
      <c r="C239" s="261" t="n">
        <f aca="false">ATAN(A239/Pole1)</f>
        <v>1.49263328743355</v>
      </c>
      <c r="D239" s="261" t="n">
        <f aca="false">SQRT(1+(A239/Zero1)^2)</f>
        <v>1.08261680302598</v>
      </c>
      <c r="E239" s="262" t="n">
        <f aca="false">ATAN(A239/Zero1)</f>
        <v>0.393199638820775</v>
      </c>
      <c r="F239" s="260" t="n">
        <f aca="false">SQRT(1+(A239/Pole2)^2)</f>
        <v>242.417718971022</v>
      </c>
      <c r="G239" s="263" t="n">
        <f aca="false">ATAN(A239/Pole2)</f>
        <v>1.566671204092</v>
      </c>
      <c r="H239" s="272" t="n">
        <f aca="false">SQRT(1+(A239/Zero2)^2)</f>
        <v>13.6604111776323</v>
      </c>
      <c r="I239" s="273" t="n">
        <f aca="false">ATAN(A239/Zero2)</f>
        <v>1.49752654808103</v>
      </c>
      <c r="J239" s="260" t="n">
        <f aca="false">SQRT(1+(A239/pole4)^2)</f>
        <v>1.08221818824104</v>
      </c>
      <c r="K239" s="263" t="n">
        <f aca="false">ATAN(A239/pole4)</f>
        <v>0.39231071333944</v>
      </c>
      <c r="L239" s="264" t="n">
        <f aca="false">SQRT((1-(S239/pterm2))^2+(A239/pterm1)^2)</f>
        <v>0.999054778850261</v>
      </c>
      <c r="M239" s="265" t="n">
        <f aca="false">IF((ATAN((A239/pterm1)/(1-A239^2/pterm2))&gt;0),ATAN((A239/pterm1)/(1-A239^2/pterm2)),PI()+ATAN((A239/pterm1)/(1-A239^2/pterm2)))</f>
        <v>0.0318533407759155</v>
      </c>
      <c r="N239" s="266" t="n">
        <f aca="false">20*LOG10(((D239*H239)/(B239*F239*L239*J239))*Adc)</f>
        <v>8.91081037469637</v>
      </c>
      <c r="O239" s="267" t="n">
        <f aca="false">((E239+I239)-(C239+G239+M239+K239))*radconv</f>
        <v>-91.2574150074621</v>
      </c>
      <c r="P239" s="274" t="n">
        <f aca="false">IF(O239&gt;0,O239,O239+180)</f>
        <v>88.7425849925379</v>
      </c>
      <c r="R239" s="0" t="n">
        <f aca="false">IF(N239&lt;0,A239,1000000000)</f>
        <v>1000000000</v>
      </c>
      <c r="S239" s="0" t="n">
        <f aca="false">A239^2</f>
        <v>204189810.25</v>
      </c>
      <c r="U239" s="269" t="n">
        <f aca="false">20*LOG10((H239/(F239*J239))*Aea)</f>
        <v>28.3110917418733</v>
      </c>
      <c r="V239" s="270" t="n">
        <f aca="false">(I239-(G239+K239))*radconv</f>
        <v>-26.4394450974291</v>
      </c>
      <c r="X239" s="269" t="n">
        <f aca="false">20*LOG10((D239/(B239*L239))*Acs*Am)</f>
        <v>-7.09180230945809</v>
      </c>
      <c r="Y239" s="270" t="n">
        <f aca="false">(E239-(C239+M239))*radconv</f>
        <v>-64.8179699100331</v>
      </c>
    </row>
    <row r="240" customFormat="false" ht="12.75" hidden="false" customHeight="false" outlineLevel="0" collapsed="false">
      <c r="A240" s="271" t="n">
        <v>14371.75</v>
      </c>
      <c r="B240" s="260" t="n">
        <f aca="false">SQRT(1+(A240/Pole1)^2)</f>
        <v>12.8800746179144</v>
      </c>
      <c r="C240" s="261" t="n">
        <f aca="false">ATAN(A240/Pole1)</f>
        <v>1.49307881286925</v>
      </c>
      <c r="D240" s="261" t="n">
        <f aca="false">SQRT(1+(A240/Zero1)^2)</f>
        <v>1.08353383835253</v>
      </c>
      <c r="E240" s="262" t="n">
        <f aca="false">ATAN(A240/Zero1)</f>
        <v>0.395234996819674</v>
      </c>
      <c r="F240" s="260" t="n">
        <f aca="false">SQRT(1+(A240/Pole2)^2)</f>
        <v>243.81304554409</v>
      </c>
      <c r="G240" s="263" t="n">
        <f aca="false">ATAN(A240/Pole2)</f>
        <v>1.56669481203997</v>
      </c>
      <c r="H240" s="272" t="n">
        <f aca="false">SQRT(1+(A240/Zero2)^2)</f>
        <v>13.7386199958734</v>
      </c>
      <c r="I240" s="273" t="n">
        <f aca="false">ATAN(A240/Zero2)</f>
        <v>1.49794438709143</v>
      </c>
      <c r="J240" s="260" t="n">
        <f aca="false">SQRT(1+(A240/pole4)^2)</f>
        <v>1.08313096205568</v>
      </c>
      <c r="K240" s="263" t="n">
        <f aca="false">ATAN(A240/pole4)</f>
        <v>0.394342464153816</v>
      </c>
      <c r="L240" s="264" t="n">
        <f aca="false">SQRT((1-(S240/pterm2))^2+(A240/pterm1)^2)</f>
        <v>0.999043873296789</v>
      </c>
      <c r="M240" s="265" t="n">
        <f aca="false">IF((ATAN((A240/pterm1)/(1-A240^2/pterm2))&gt;0),ATAN((A240/pterm1)/(1-A240^2/pterm2)),PI()+ATAN((A240/pterm1)/(1-A240^2/pterm2)))</f>
        <v>0.032037100203297</v>
      </c>
      <c r="N240" s="266" t="n">
        <f aca="false">20*LOG10(((D240*H240)/(B240*F240*L240*J240))*Adc)</f>
        <v>8.86112166724715</v>
      </c>
      <c r="O240" s="267" t="n">
        <f aca="false">((E240+I240)-(C240+G240+M240+K240))*radconv</f>
        <v>-91.2706759217491</v>
      </c>
      <c r="P240" s="274" t="n">
        <f aca="false">IF(O240&gt;0,O240,O240+180)</f>
        <v>88.7293240782509</v>
      </c>
      <c r="R240" s="0" t="n">
        <f aca="false">IF(N240&lt;0,A240,1000000000)</f>
        <v>1000000000</v>
      </c>
      <c r="S240" s="0" t="n">
        <f aca="false">A240^2</f>
        <v>206547198.0625</v>
      </c>
      <c r="U240" s="269" t="n">
        <f aca="false">20*LOG10((H240/(F240*J240))*Aea)</f>
        <v>28.3035041121213</v>
      </c>
      <c r="V240" s="270" t="n">
        <f aca="false">(I240-(G240+K240))*radconv</f>
        <v>-26.533268068085</v>
      </c>
      <c r="X240" s="269" t="n">
        <f aca="false">20*LOG10((D240/(B240*L240))*Acs*Am)</f>
        <v>-7.13390338715531</v>
      </c>
      <c r="Y240" s="270" t="n">
        <f aca="false">(E240-(C240+M240))*radconv</f>
        <v>-64.7374078536641</v>
      </c>
    </row>
    <row r="241" customFormat="false" ht="12.75" hidden="false" customHeight="false" outlineLevel="0" collapsed="false">
      <c r="A241" s="271" t="n">
        <v>14454</v>
      </c>
      <c r="B241" s="260" t="n">
        <f aca="false">SQRT(1+(A241/Pole1)^2)</f>
        <v>12.95334463479</v>
      </c>
      <c r="C241" s="261" t="n">
        <f aca="false">ATAN(A241/Pole1)</f>
        <v>1.49351929820201</v>
      </c>
      <c r="D241" s="261" t="n">
        <f aca="false">SQRT(1+(A241/Zero1)^2)</f>
        <v>1.08445535481306</v>
      </c>
      <c r="E241" s="262" t="n">
        <f aca="false">ATAN(A241/Zero1)</f>
        <v>0.397266904131346</v>
      </c>
      <c r="F241" s="260" t="n">
        <f aca="false">SQRT(1+(A241/Pole2)^2)</f>
        <v>245.208372251497</v>
      </c>
      <c r="G241" s="263" t="n">
        <f aca="false">ATAN(A241/Pole2)</f>
        <v>1.56671815131197</v>
      </c>
      <c r="H241" s="272" t="n">
        <f aca="false">SQRT(1+(A241/Zero2)^2)</f>
        <v>13.816831185578</v>
      </c>
      <c r="I241" s="273" t="n">
        <f aca="false">ATAN(A241/Zero2)</f>
        <v>1.49835749575634</v>
      </c>
      <c r="J241" s="260" t="n">
        <f aca="false">SQRT(1+(A241/pole4)^2)</f>
        <v>1.084048199507</v>
      </c>
      <c r="K241" s="263" t="n">
        <f aca="false">ATAN(A241/pole4)</f>
        <v>0.396370785109644</v>
      </c>
      <c r="L241" s="264" t="n">
        <f aca="false">SQRT((1-(S241/pterm2))^2+(A241/pterm1)^2)</f>
        <v>0.999032905315012</v>
      </c>
      <c r="M241" s="265" t="n">
        <f aca="false">IF((ATAN((A241/pterm1)/(1-A241^2/pterm2))&gt;0),ATAN((A241/pterm1)/(1-A241^2/pterm2)),PI()+ATAN((A241/pterm1)/(1-A241^2/pterm2)))</f>
        <v>0.0322208667389187</v>
      </c>
      <c r="N241" s="266" t="n">
        <f aca="false">20*LOG10(((D241*H241)/(B241*F241*L241*J241))*Adc)</f>
        <v>8.81171743916573</v>
      </c>
      <c r="O241" s="267" t="n">
        <f aca="false">((E241+I241)-(C241+G241+M241+K241))*radconv</f>
        <v>-91.2839052949093</v>
      </c>
      <c r="P241" s="274" t="n">
        <f aca="false">IF(O241&gt;0,O241,O241+180)</f>
        <v>88.7160947050907</v>
      </c>
      <c r="R241" s="0" t="n">
        <f aca="false">IF(N241&lt;0,A241,1000000000)</f>
        <v>1000000000</v>
      </c>
      <c r="S241" s="0" t="n">
        <f aca="false">A241^2</f>
        <v>208918116</v>
      </c>
      <c r="U241" s="269" t="n">
        <f aca="false">20*LOG10((H241/(F241*J241))*Aea)</f>
        <v>28.2958913777046</v>
      </c>
      <c r="V241" s="270" t="n">
        <f aca="false">(I241-(G241+K241))*radconv</f>
        <v>-26.6271501571547</v>
      </c>
      <c r="X241" s="269" t="n">
        <f aca="false">20*LOG10((D241/(B241*L241))*Acs*Am)</f>
        <v>-7.17569488081998</v>
      </c>
      <c r="Y241" s="270" t="n">
        <f aca="false">(E241-(C241+M241))*radconv</f>
        <v>-64.6567551377546</v>
      </c>
    </row>
    <row r="242" customFormat="false" ht="12.75" hidden="false" customHeight="false" outlineLevel="0" collapsed="false">
      <c r="A242" s="271" t="n">
        <v>14622.5</v>
      </c>
      <c r="B242" s="260" t="n">
        <f aca="false">SQRT(1+(A242/Pole1)^2)</f>
        <v>13.1034556666921</v>
      </c>
      <c r="C242" s="261" t="n">
        <f aca="false">ATAN(A242/Pole1)</f>
        <v>1.49440630720674</v>
      </c>
      <c r="D242" s="261" t="n">
        <f aca="false">SQRT(1+(A242/Zero1)^2)</f>
        <v>1.08635714852481</v>
      </c>
      <c r="E242" s="262" t="n">
        <f aca="false">ATAN(A242/Zero1)</f>
        <v>0.401418725815359</v>
      </c>
      <c r="F242" s="260" t="n">
        <f aca="false">SQRT(1+(A242/Pole2)^2)</f>
        <v>248.066883910062</v>
      </c>
      <c r="G242" s="263" t="n">
        <f aca="false">ATAN(A242/Pole2)</f>
        <v>1.56676514499164</v>
      </c>
      <c r="H242" s="272" t="n">
        <f aca="false">SQRT(1+(A242/Zero2)^2)</f>
        <v>13.977064386427</v>
      </c>
      <c r="I242" s="273" t="n">
        <f aca="false">ATAN(A242/Zero2)</f>
        <v>1.49918936580178</v>
      </c>
      <c r="J242" s="260" t="n">
        <f aca="false">SQRT(1+(A242/pole4)^2)</f>
        <v>1.08594117285481</v>
      </c>
      <c r="K242" s="263" t="n">
        <f aca="false">ATAN(A242/pole4)</f>
        <v>0.400515324703487</v>
      </c>
      <c r="L242" s="264" t="n">
        <f aca="false">SQRT((1-(S242/pterm2))^2+(A242/pterm1)^2)</f>
        <v>0.99901024101724</v>
      </c>
      <c r="M242" s="265" t="n">
        <f aca="false">IF((ATAN((A242/pterm1)/(1-A242^2/pterm2))&gt;0),ATAN((A242/pterm1)/(1-A242^2/pterm2)),PI()+ATAN((A242/pterm1)/(1-A242^2/pterm2)))</f>
        <v>0.0325973591542145</v>
      </c>
      <c r="N242" s="266" t="n">
        <f aca="false">20*LOG10(((D242*H242)/(B242*F242*L242*J242))*Adc)</f>
        <v>8.71138121501321</v>
      </c>
      <c r="O242" s="267" t="n">
        <f aca="false">((E242+I242)-(C242+G242+M242+K242))*radconv</f>
        <v>-91.3109112574545</v>
      </c>
      <c r="P242" s="274" t="n">
        <f aca="false">IF(O242&gt;0,O242,O242+180)</f>
        <v>88.6890887425455</v>
      </c>
      <c r="R242" s="0" t="n">
        <f aca="false">IF(N242&lt;0,A242,1000000000)</f>
        <v>1000000000</v>
      </c>
      <c r="S242" s="0" t="n">
        <f aca="false">A242^2</f>
        <v>213817506.25</v>
      </c>
      <c r="U242" s="269" t="n">
        <f aca="false">20*LOG10((H242/(F242*J242))*Aea)</f>
        <v>28.2802175869782</v>
      </c>
      <c r="V242" s="270" t="n">
        <f aca="false">(I242-(G242+K242))*radconv</f>
        <v>-26.8196446807085</v>
      </c>
      <c r="X242" s="269" t="n">
        <f aca="false">20*LOG10((D242/(B242*L242))*Acs*Am)</f>
        <v>-7.26035731424613</v>
      </c>
      <c r="Y242" s="270" t="n">
        <f aca="false">(E242-(C242+M242))*radconv</f>
        <v>-64.491266576746</v>
      </c>
    </row>
    <row r="243" customFormat="false" ht="12.75" hidden="false" customHeight="false" outlineLevel="0" collapsed="false">
      <c r="A243" s="271" t="n">
        <v>14706.75</v>
      </c>
      <c r="B243" s="260" t="n">
        <f aca="false">SQRT(1+(A243/Pole1)^2)</f>
        <v>13.1785149826873</v>
      </c>
      <c r="C243" s="261" t="n">
        <f aca="false">ATAN(A243/Pole1)</f>
        <v>1.4948422338724</v>
      </c>
      <c r="D243" s="261" t="n">
        <f aca="false">SQRT(1+(A243/Zero1)^2)</f>
        <v>1.08731504925483</v>
      </c>
      <c r="E243" s="262" t="n">
        <f aca="false">ATAN(A243/Zero1)</f>
        <v>0.403489172436175</v>
      </c>
      <c r="F243" s="260" t="n">
        <f aca="false">SQRT(1+(A243/Pole2)^2)</f>
        <v>249.496139941251</v>
      </c>
      <c r="G243" s="263" t="n">
        <f aca="false">ATAN(A243/Pole2)</f>
        <v>1.56678823802165</v>
      </c>
      <c r="H243" s="272" t="n">
        <f aca="false">SQRT(1+(A243/Zero2)^2)</f>
        <v>14.0571845519239</v>
      </c>
      <c r="I243" s="273" t="n">
        <f aca="false">ATAN(A243/Zero2)</f>
        <v>1.49959818902446</v>
      </c>
      <c r="J243" s="260" t="n">
        <f aca="false">SQRT(1+(A243/pole4)^2)</f>
        <v>1.08689463626122</v>
      </c>
      <c r="K243" s="263" t="n">
        <f aca="false">ATAN(A243/pole4)</f>
        <v>0.402582163047735</v>
      </c>
      <c r="L243" s="264" t="n">
        <f aca="false">SQRT((1-(S243/pterm2))^2+(A243/pterm1)^2)</f>
        <v>0.998998810628543</v>
      </c>
      <c r="M243" s="265" t="n">
        <f aca="false">IF((ATAN((A243/pterm1)/(1-A243^2/pterm2))&gt;0),ATAN((A243/pterm1)/(1-A243^2/pterm2)),PI()+ATAN((A243/pterm1)/(1-A243^2/pterm2)))</f>
        <v>0.0327856167232926</v>
      </c>
      <c r="N243" s="266" t="n">
        <f aca="false">20*LOG10(((D243*H243)/(B243*F243*L243*J243))*Adc)</f>
        <v>8.66164733135697</v>
      </c>
      <c r="O243" s="267" t="n">
        <f aca="false">((E243+I243)-(C243+G243+M243+K243))*radconv</f>
        <v>-91.3243669286545</v>
      </c>
      <c r="P243" s="274" t="n">
        <f aca="false">IF(O243&gt;0,O243,O243+180)</f>
        <v>88.6756330713455</v>
      </c>
      <c r="R243" s="0" t="n">
        <f aca="false">IF(N243&lt;0,A243,1000000000)</f>
        <v>1000000000</v>
      </c>
      <c r="S243" s="0" t="n">
        <f aca="false">A243^2</f>
        <v>216288495.5625</v>
      </c>
      <c r="U243" s="269" t="n">
        <f aca="false">20*LOG10((H243/(F243*J243))*Aea)</f>
        <v>28.2723414899497</v>
      </c>
      <c r="V243" s="270" t="n">
        <f aca="false">(I243-(G243+K243))*radconv</f>
        <v>-26.9159650826989</v>
      </c>
      <c r="X243" s="269" t="n">
        <f aca="false">20*LOG10((D243/(B243*L243))*Acs*Am)</f>
        <v>-7.3022151008738</v>
      </c>
      <c r="Y243" s="270" t="n">
        <f aca="false">(E243-(C243+M243))*radconv</f>
        <v>-64.4084018459556</v>
      </c>
    </row>
    <row r="244" customFormat="false" ht="12.75" hidden="false" customHeight="false" outlineLevel="0" collapsed="false">
      <c r="A244" s="271" t="n">
        <v>14791</v>
      </c>
      <c r="B244" s="260" t="n">
        <f aca="false">SQRT(1+(A244/Pole1)^2)</f>
        <v>13.2535767746568</v>
      </c>
      <c r="C244" s="261" t="n">
        <f aca="false">ATAN(A244/Pole1)</f>
        <v>1.49527322286734</v>
      </c>
      <c r="D244" s="261" t="n">
        <f aca="false">SQRT(1+(A244/Zero1)^2)</f>
        <v>1.08827760281484</v>
      </c>
      <c r="E244" s="262" t="n">
        <f aca="false">ATAN(A244/Zero1)</f>
        <v>0.405555965390177</v>
      </c>
      <c r="F244" s="260" t="n">
        <f aca="false">SQRT(1+(A244/Pole2)^2)</f>
        <v>250.925396103977</v>
      </c>
      <c r="G244" s="263" t="n">
        <f aca="false">ATAN(A244/Pole2)</f>
        <v>1.56681106797861</v>
      </c>
      <c r="H244" s="272" t="n">
        <f aca="false">SQRT(1+(A244/Zero2)^2)</f>
        <v>14.1373070402578</v>
      </c>
      <c r="I244" s="273" t="n">
        <f aca="false">ATAN(A244/Zero2)</f>
        <v>1.50000237834327</v>
      </c>
      <c r="J244" s="260" t="n">
        <f aca="false">SQRT(1+(A244/pole4)^2)</f>
        <v>1.08785273453625</v>
      </c>
      <c r="K244" s="263" t="n">
        <f aca="false">ATAN(A244/pole4)</f>
        <v>0.40464536956346</v>
      </c>
      <c r="L244" s="264" t="n">
        <f aca="false">SQRT((1-(S244/pterm2))^2+(A244/pterm1)^2)</f>
        <v>0.998987314750738</v>
      </c>
      <c r="M244" s="265" t="n">
        <f aca="false">IF((ATAN((A244/pterm1)/(1-A244^2/pterm2))&gt;0),ATAN((A244/pterm1)/(1-A244^2/pterm2)),PI()+ATAN((A244/pterm1)/(1-A244^2/pterm2)))</f>
        <v>0.0329738819252661</v>
      </c>
      <c r="N244" s="266" t="n">
        <f aca="false">20*LOG10(((D244*H244)/(B244*F244*L244*J244))*Adc)</f>
        <v>8.61219853868003</v>
      </c>
      <c r="O244" s="267" t="n">
        <f aca="false">((E244+I244)-(C244+G244+M244+K244))*radconv</f>
        <v>-91.3377918108946</v>
      </c>
      <c r="P244" s="274" t="n">
        <f aca="false">IF(O244&gt;0,O244,O244+180)</f>
        <v>88.6622081891054</v>
      </c>
      <c r="R244" s="0" t="n">
        <f aca="false">IF(N244&lt;0,A244,1000000000)</f>
        <v>1000000000</v>
      </c>
      <c r="S244" s="0" t="n">
        <f aca="false">A244^2</f>
        <v>218773681</v>
      </c>
      <c r="U244" s="269" t="n">
        <f aca="false">20*LOG10((H244/(F244*J244))*Aea)</f>
        <v>28.2644393696835</v>
      </c>
      <c r="V244" s="270" t="n">
        <f aca="false">(I244-(G244+K244))*radconv</f>
        <v>-27.012327826402</v>
      </c>
      <c r="X244" s="269" t="n">
        <f aca="false">20*LOG10((D244/(B244*L244))*Acs*Am)</f>
        <v>-7.34376177328462</v>
      </c>
      <c r="Y244" s="270" t="n">
        <f aca="false">(E244-(C244+M244))*radconv</f>
        <v>-64.3254639844926</v>
      </c>
    </row>
    <row r="245" customFormat="false" ht="12.75" hidden="false" customHeight="false" outlineLevel="0" collapsed="false">
      <c r="A245" s="271" t="n">
        <v>14877.25</v>
      </c>
      <c r="B245" s="260" t="n">
        <f aca="false">SQRT(1+(A245/Pole1)^2)</f>
        <v>13.3304229700958</v>
      </c>
      <c r="C245" s="261" t="n">
        <f aca="false">ATAN(A245/Pole1)</f>
        <v>1.49570941509257</v>
      </c>
      <c r="D245" s="261" t="n">
        <f aca="false">SQRT(1+(A245/Zero1)^2)</f>
        <v>1.08926781325252</v>
      </c>
      <c r="E245" s="262" t="n">
        <f aca="false">ATAN(A245/Zero1)</f>
        <v>0.407668028584179</v>
      </c>
      <c r="F245" s="260" t="n">
        <f aca="false">SQRT(1+(A245/Pole2)^2)</f>
        <v>252.388581330308</v>
      </c>
      <c r="G245" s="263" t="n">
        <f aca="false">ATAN(A245/Pole2)</f>
        <v>1.56683417204456</v>
      </c>
      <c r="H245" s="272" t="n">
        <f aca="false">SQRT(1+(A245/Zero2)^2)</f>
        <v>14.219333911326</v>
      </c>
      <c r="I245" s="273" t="n">
        <f aca="false">ATAN(A245/Zero2)</f>
        <v>1.50041144409528</v>
      </c>
      <c r="J245" s="260" t="n">
        <f aca="false">SQRT(1+(A245/pole4)^2)</f>
        <v>1.08883836542357</v>
      </c>
      <c r="K245" s="263" t="n">
        <f aca="false">ATAN(A245/pole4)</f>
        <v>0.406753783795786</v>
      </c>
      <c r="L245" s="264" t="n">
        <f aca="false">SQRT((1-(S245/pterm2))^2+(A245/pterm1)^2)</f>
        <v>0.998975478137473</v>
      </c>
      <c r="M245" s="265" t="n">
        <f aca="false">IF((ATAN((A245/pterm1)/(1-A245^2/pterm2))&gt;0),ATAN((A245/pterm1)/(1-A245^2/pterm2)),PI()+ATAN((A245/pterm1)/(1-A245^2/pterm2)))</f>
        <v>0.0331666242835875</v>
      </c>
      <c r="N245" s="266" t="n">
        <f aca="false">20*LOG10(((D245*H245)/(B245*F245*L245*J245))*Adc)</f>
        <v>8.56186784248905</v>
      </c>
      <c r="O245" s="267" t="n">
        <f aca="false">((E245+I245)-(C245+G245+M245+K245))*radconv</f>
        <v>-91.3515040623534</v>
      </c>
      <c r="P245" s="274" t="n">
        <f aca="false">IF(O245&gt;0,O245,O245+180)</f>
        <v>88.6484959376466</v>
      </c>
      <c r="R245" s="0" t="n">
        <f aca="false">IF(N245&lt;0,A245,1000000000)</f>
        <v>1000000000</v>
      </c>
      <c r="S245" s="0" t="n">
        <f aca="false">A245^2</f>
        <v>221332567.5625</v>
      </c>
      <c r="U245" s="269" t="n">
        <f aca="false">20*LOG10((H245/(F245*J245))*Aea)</f>
        <v>28.2563227954867</v>
      </c>
      <c r="V245" s="270" t="n">
        <f aca="false">(I245-(G245+K245))*radconv</f>
        <v>-27.1110170877147</v>
      </c>
      <c r="X245" s="269" t="n">
        <f aca="false">20*LOG10((D245/(B245*L245))*Acs*Am)</f>
        <v>-7.38597589527877</v>
      </c>
      <c r="Y245" s="270" t="n">
        <f aca="false">(E245-(C245+M245))*radconv</f>
        <v>-64.2404869746387</v>
      </c>
    </row>
    <row r="246" customFormat="false" ht="12.75" hidden="false" customHeight="false" outlineLevel="0" collapsed="false">
      <c r="A246" s="271" t="n">
        <v>14963.5</v>
      </c>
      <c r="B246" s="260" t="n">
        <f aca="false">SQRT(1+(A246/Pole1)^2)</f>
        <v>13.407271672755</v>
      </c>
      <c r="C246" s="261" t="n">
        <f aca="false">ATAN(A246/Pole1)</f>
        <v>1.49614060700711</v>
      </c>
      <c r="D246" s="261" t="n">
        <f aca="false">SQRT(1+(A246/Zero1)^2)</f>
        <v>1.09026287386913</v>
      </c>
      <c r="E246" s="262" t="n">
        <f aca="false">ATAN(A246/Zero1)</f>
        <v>0.409776245894548</v>
      </c>
      <c r="F246" s="260" t="n">
        <f aca="false">SQRT(1+(A246/Pole2)^2)</f>
        <v>253.85176668981</v>
      </c>
      <c r="G246" s="263" t="n">
        <f aca="false">ATAN(A246/Pole2)</f>
        <v>1.56685700976979</v>
      </c>
      <c r="H246" s="272" t="n">
        <f aca="false">SQRT(1+(A246/Zero2)^2)</f>
        <v>14.3013631344888</v>
      </c>
      <c r="I246" s="273" t="n">
        <f aca="false">ATAN(A246/Zero2)</f>
        <v>1.50081581730625</v>
      </c>
      <c r="J246" s="260" t="n">
        <f aca="false">SQRT(1+(A246/pole4)^2)</f>
        <v>1.08982882787683</v>
      </c>
      <c r="K246" s="263" t="n">
        <f aca="false">ATAN(A246/pole4)</f>
        <v>0.408858375015384</v>
      </c>
      <c r="L246" s="264" t="n">
        <f aca="false">SQRT((1-(S246/pterm2))^2+(A246/pterm1)^2)</f>
        <v>0.998963572895507</v>
      </c>
      <c r="M246" s="265" t="n">
        <f aca="false">IF((ATAN((A246/pterm1)/(1-A246^2/pterm2))&gt;0),ATAN((A246/pterm1)/(1-A246^2/pterm2)),PI()+ATAN((A246/pterm1)/(1-A246^2/pterm2)))</f>
        <v>0.0333593747347434</v>
      </c>
      <c r="N246" s="266" t="n">
        <f aca="false">20*LOG10(((D246*H246)/(B246*F246*L246*J246))*Adc)</f>
        <v>8.5118291506361</v>
      </c>
      <c r="O246" s="267" t="n">
        <f aca="false">((E246+I246)-(C246+G246+M246+K246))*radconv</f>
        <v>-91.3651851938028</v>
      </c>
      <c r="P246" s="274" t="n">
        <f aca="false">IF(O246&gt;0,O246,O246+180)</f>
        <v>88.6348148061972</v>
      </c>
      <c r="R246" s="0" t="n">
        <f aca="false">IF(N246&lt;0,A246,1000000000)</f>
        <v>1000000000</v>
      </c>
      <c r="S246" s="0" t="n">
        <f aca="false">A246^2</f>
        <v>223906332.25</v>
      </c>
      <c r="U246" s="269" t="n">
        <f aca="false">20*LOG10((H246/(F246*J246))*Aea)</f>
        <v>28.2481791349683</v>
      </c>
      <c r="V246" s="270" t="n">
        <f aca="false">(I246-(G246+K246))*radconv</f>
        <v>-27.2097409091306</v>
      </c>
      <c r="X246" s="269" t="n">
        <f aca="false">20*LOG10((D246/(B246*L246))*Acs*Am)</f>
        <v>-7.42787092661336</v>
      </c>
      <c r="Y246" s="270" t="n">
        <f aca="false">(E246-(C246+M246))*radconv</f>
        <v>-64.1554442846722</v>
      </c>
    </row>
    <row r="247" customFormat="false" ht="12.75" hidden="false" customHeight="false" outlineLevel="0" collapsed="false">
      <c r="A247" s="271" t="n">
        <v>15049.75</v>
      </c>
      <c r="B247" s="260" t="n">
        <f aca="false">SQRT(1+(A247/Pole1)^2)</f>
        <v>13.4841228397671</v>
      </c>
      <c r="C247" s="261" t="n">
        <f aca="false">ATAN(A247/Pole1)</f>
        <v>1.49656688394529</v>
      </c>
      <c r="D247" s="261" t="n">
        <f aca="false">SQRT(1+(A247/Zero1)^2)</f>
        <v>1.09126277139685</v>
      </c>
      <c r="E247" s="262" t="n">
        <f aca="false">ATAN(A247/Zero1)</f>
        <v>0.411880609127221</v>
      </c>
      <c r="F247" s="260" t="n">
        <f aca="false">SQRT(1+(A247/Pole2)^2)</f>
        <v>255.314952180194</v>
      </c>
      <c r="G247" s="263" t="n">
        <f aca="false">ATAN(A247/Pole2)</f>
        <v>1.56687958573341</v>
      </c>
      <c r="H247" s="272" t="n">
        <f aca="false">SQRT(1+(A247/Zero2)^2)</f>
        <v>14.3833946695038</v>
      </c>
      <c r="I247" s="273" t="n">
        <f aca="false">ATAN(A247/Zero2)</f>
        <v>1.50121557813046</v>
      </c>
      <c r="J247" s="260" t="n">
        <f aca="false">SQRT(1+(A247/pole4)^2)</f>
        <v>1.09082410873492</v>
      </c>
      <c r="K247" s="263" t="n">
        <f aca="false">ATAN(A247/pole4)</f>
        <v>0.410959135017779</v>
      </c>
      <c r="L247" s="264" t="n">
        <f aca="false">SQRT((1-(S247/pterm2))^2+(A247/pterm1)^2)</f>
        <v>0.998951599028202</v>
      </c>
      <c r="M247" s="265" t="n">
        <f aca="false">IF((ATAN((A247/pterm1)/(1-A247^2/pterm2))&gt;0),ATAN((A247/pterm1)/(1-A247^2/pterm2)),PI()+ATAN((A247/pterm1)/(1-A247^2/pterm2)))</f>
        <v>0.0335521333259097</v>
      </c>
      <c r="N247" s="266" t="n">
        <f aca="false">20*LOG10(((D247*H247)/(B247*F247*L247*J247))*Adc)</f>
        <v>8.46207911954654</v>
      </c>
      <c r="O247" s="267" t="n">
        <f aca="false">((E247+I247)-(C247+G247+M247+K247))*radconv</f>
        <v>-91.3788357665071</v>
      </c>
      <c r="P247" s="274" t="n">
        <f aca="false">IF(O247&gt;0,O247,O247+180)</f>
        <v>88.6211642334929</v>
      </c>
      <c r="R247" s="0" t="n">
        <f aca="false">IF(N247&lt;0,A247,1000000000)</f>
        <v>1000000000</v>
      </c>
      <c r="S247" s="0" t="n">
        <f aca="false">A247^2</f>
        <v>226494975.0625</v>
      </c>
      <c r="U247" s="269" t="n">
        <f aca="false">20*LOG10((H247/(F247*J247))*Aea)</f>
        <v>28.2400084869748</v>
      </c>
      <c r="V247" s="270" t="n">
        <f aca="false">(I247-(G247+K247))*radconv</f>
        <v>-27.3084944904296</v>
      </c>
      <c r="X247" s="269" t="n">
        <f aca="false">20*LOG10((D247/(B247*L247))*Acs*Am)</f>
        <v>-7.46945030970942</v>
      </c>
      <c r="Y247" s="270" t="n">
        <f aca="false">(E247-(C247+M247))*radconv</f>
        <v>-64.0703412760774</v>
      </c>
    </row>
    <row r="248" customFormat="false" ht="12.75" hidden="false" customHeight="false" outlineLevel="0" collapsed="false">
      <c r="A248" s="271" t="n">
        <v>15136</v>
      </c>
      <c r="B248" s="260" t="n">
        <f aca="false">SQRT(1+(A248/Pole1)^2)</f>
        <v>13.560976429235</v>
      </c>
      <c r="C248" s="261" t="n">
        <f aca="false">ATAN(A248/Pole1)</f>
        <v>1.4969883293142</v>
      </c>
      <c r="D248" s="261" t="n">
        <f aca="false">SQRT(1+(A248/Zero1)^2)</f>
        <v>1.09226749255208</v>
      </c>
      <c r="E248" s="262" t="n">
        <f aca="false">ATAN(A248/Zero1)</f>
        <v>0.413981110254604</v>
      </c>
      <c r="F248" s="260" t="n">
        <f aca="false">SQRT(1+(A248/Pole2)^2)</f>
        <v>256.778137799223</v>
      </c>
      <c r="G248" s="263" t="n">
        <f aca="false">ATAN(A248/Pole2)</f>
        <v>1.56690190441015</v>
      </c>
      <c r="H248" s="272" t="n">
        <f aca="false">SQRT(1+(A248/Zero2)^2)</f>
        <v>14.4654284770404</v>
      </c>
      <c r="I248" s="273" t="n">
        <f aca="false">ATAN(A248/Zero2)</f>
        <v>1.50161080490993</v>
      </c>
      <c r="J248" s="260" t="n">
        <f aca="false">SQRT(1+(A248/pole4)^2)</f>
        <v>1.09182419482082</v>
      </c>
      <c r="K248" s="263" t="n">
        <f aca="false">ATAN(A248/pole4)</f>
        <v>0.413056055763602</v>
      </c>
      <c r="L248" s="264" t="n">
        <f aca="false">SQRT((1-(S248/pterm2))^2+(A248/pterm1)^2)</f>
        <v>0.998939556538938</v>
      </c>
      <c r="M248" s="265" t="n">
        <f aca="false">IF((ATAN((A248/pterm1)/(1-A248^2/pterm2))&gt;0),ATAN((A248/pterm1)/(1-A248^2/pterm2)),PI()+ATAN((A248/pterm1)/(1-A248^2/pterm2)))</f>
        <v>0.033744900104267</v>
      </c>
      <c r="N248" s="266" t="n">
        <f aca="false">20*LOG10(((D248*H248)/(B248*F248*L248*J248))*Adc)</f>
        <v>8.41261446279824</v>
      </c>
      <c r="O248" s="267" t="n">
        <f aca="false">((E248+I248)-(C248+G248+M248+K248))*radconv</f>
        <v>-91.3924563290863</v>
      </c>
      <c r="P248" s="274" t="n">
        <f aca="false">IF(O248&gt;0,O248,O248+180)</f>
        <v>88.6075436709137</v>
      </c>
      <c r="R248" s="0" t="n">
        <f aca="false">IF(N248&lt;0,A248,1000000000)</f>
        <v>1000000000</v>
      </c>
      <c r="S248" s="0" t="n">
        <f aca="false">A248^2</f>
        <v>229098496</v>
      </c>
      <c r="U248" s="269" t="n">
        <f aca="false">20*LOG10((H248/(F248*J248))*Aea)</f>
        <v>28.2318109530299</v>
      </c>
      <c r="V248" s="270" t="n">
        <f aca="false">(I248-(G248+K248))*radconv</f>
        <v>-27.407273138706</v>
      </c>
      <c r="X248" s="269" t="n">
        <f aca="false">20*LOG10((D248/(B248*L248))*Acs*Am)</f>
        <v>-7.51071743251274</v>
      </c>
      <c r="Y248" s="270" t="n">
        <f aca="false">(E248-(C248+M248))*radconv</f>
        <v>-63.9851831903803</v>
      </c>
    </row>
    <row r="249" customFormat="false" ht="12.75" hidden="false" customHeight="false" outlineLevel="0" collapsed="false">
      <c r="A249" s="271" t="n">
        <v>15224</v>
      </c>
      <c r="B249" s="260" t="n">
        <f aca="false">SQRT(1+(A249/Pole1)^2)</f>
        <v>13.6393918210869</v>
      </c>
      <c r="C249" s="261" t="n">
        <f aca="false">ATAN(A249/Pole1)</f>
        <v>1.49741343072787</v>
      </c>
      <c r="D249" s="261" t="n">
        <f aca="false">SQRT(1+(A249/Zero1)^2)</f>
        <v>1.0932975569814</v>
      </c>
      <c r="E249" s="262" t="n">
        <f aca="false">ATAN(A249/Zero1)</f>
        <v>0.416120241646183</v>
      </c>
      <c r="F249" s="260" t="n">
        <f aca="false">SQRT(1+(A249/Pole2)^2)</f>
        <v>258.271011372723</v>
      </c>
      <c r="G249" s="263" t="n">
        <f aca="false">ATAN(A249/Pole2)</f>
        <v>1.56692441529656</v>
      </c>
      <c r="H249" s="272" t="n">
        <f aca="false">SQRT(1+(A249/Zero2)^2)</f>
        <v>14.5491290409101</v>
      </c>
      <c r="I249" s="273" t="n">
        <f aca="false">ATAN(A249/Zero2)</f>
        <v>1.50200945726461</v>
      </c>
      <c r="J249" s="260" t="n">
        <f aca="false">SQRT(1+(A249/pole4)^2)</f>
        <v>1.09284951128289</v>
      </c>
      <c r="K249" s="263" t="n">
        <f aca="false">ATAN(A249/pole4)</f>
        <v>0.415191557663392</v>
      </c>
      <c r="L249" s="264" t="n">
        <f aca="false">SQRT((1-(S249/pterm2))^2+(A249/pterm1)^2)</f>
        <v>0.998927198988263</v>
      </c>
      <c r="M249" s="265" t="n">
        <f aca="false">IF((ATAN((A249/pterm1)/(1-A249^2/pterm2))&gt;0),ATAN((A249/pterm1)/(1-A249^2/pterm2)),PI()+ATAN((A249/pterm1)/(1-A249^2/pterm2)))</f>
        <v>0.0339415865796312</v>
      </c>
      <c r="N249" s="266" t="n">
        <f aca="false">20*LOG10(((D249*H249)/(B249*F249*L249*J249))*Adc)</f>
        <v>8.36243694194098</v>
      </c>
      <c r="O249" s="267" t="n">
        <f aca="false">((E249+I249)-(C249+G249+M249+K249))*radconv</f>
        <v>-91.4063228776872</v>
      </c>
      <c r="P249" s="274" t="n">
        <f aca="false">IF(O249&gt;0,O249,O249+180)</f>
        <v>88.5936771223128</v>
      </c>
      <c r="R249" s="0" t="n">
        <f aca="false">IF(N249&lt;0,A249,1000000000)</f>
        <v>1000000000</v>
      </c>
      <c r="S249" s="0" t="n">
        <f aca="false">A249^2</f>
        <v>231770176</v>
      </c>
      <c r="U249" s="269" t="n">
        <f aca="false">20*LOG10((H249/(F249*J249))*Aea)</f>
        <v>28.2234194905797</v>
      </c>
      <c r="V249" s="270" t="n">
        <f aca="false">(I249-(G249+K249))*radconv</f>
        <v>-27.5080770660745</v>
      </c>
      <c r="X249" s="269" t="n">
        <f aca="false">20*LOG10((D249/(B249*L249))*Acs*Am)</f>
        <v>-7.55250349091985</v>
      </c>
      <c r="Y249" s="270" t="n">
        <f aca="false">(E249-(C249+M249))*radconv</f>
        <v>-63.8982458116127</v>
      </c>
    </row>
    <row r="250" customFormat="false" ht="12.75" hidden="false" customHeight="false" outlineLevel="0" collapsed="false">
      <c r="A250" s="271" t="n">
        <v>15312</v>
      </c>
      <c r="B250" s="260" t="n">
        <f aca="false">SQRT(1+(A250/Pole1)^2)</f>
        <v>13.7178096495505</v>
      </c>
      <c r="C250" s="261" t="n">
        <f aca="false">ATAN(A250/Pole1)</f>
        <v>1.49783367203418</v>
      </c>
      <c r="D250" s="261" t="n">
        <f aca="false">SQRT(1+(A250/Zero1)^2)</f>
        <v>1.09433261478122</v>
      </c>
      <c r="E250" s="262" t="n">
        <f aca="false">ATAN(A250/Zero1)</f>
        <v>0.418255336262793</v>
      </c>
      <c r="F250" s="260" t="n">
        <f aca="false">SQRT(1+(A250/Pole2)^2)</f>
        <v>259.763885075595</v>
      </c>
      <c r="G250" s="263" t="n">
        <f aca="false">ATAN(A250/Pole2)</f>
        <v>1.56694666744101</v>
      </c>
      <c r="H250" s="272" t="n">
        <f aca="false">SQRT(1+(A250/Zero2)^2)</f>
        <v>14.6328318905292</v>
      </c>
      <c r="I250" s="273" t="n">
        <f aca="false">ATAN(A250/Zero2)</f>
        <v>1.50240354893213</v>
      </c>
      <c r="J250" s="260" t="n">
        <f aca="false">SQRT(1+(A250/pole4)^2)</f>
        <v>1.09387980218522</v>
      </c>
      <c r="K250" s="263" t="n">
        <f aca="false">ATAN(A250/pole4)</f>
        <v>0.417323046544495</v>
      </c>
      <c r="L250" s="264" t="n">
        <f aca="false">SQRT((1-(S250/pterm2))^2+(A250/pterm1)^2)</f>
        <v>0.998914770009894</v>
      </c>
      <c r="M250" s="265" t="n">
        <f aca="false">IF((ATAN((A250/pterm1)/(1-A250^2/pterm2))&gt;0),ATAN((A250/pterm1)/(1-A250^2/pterm2)),PI()+ATAN((A250/pterm1)/(1-A250^2/pterm2)))</f>
        <v>0.0341382816770305</v>
      </c>
      <c r="N250" s="266" t="n">
        <f aca="false">20*LOG10(((D250*H250)/(B250*F250*L250*J250))*Adc)</f>
        <v>8.31254975786182</v>
      </c>
      <c r="O250" s="267" t="n">
        <f aca="false">((E250+I250)-(C250+G250+M250+K250))*radconv</f>
        <v>-91.4201593010928</v>
      </c>
      <c r="P250" s="274" t="n">
        <f aca="false">IF(O250&gt;0,O250,O250+180)</f>
        <v>88.5798406989072</v>
      </c>
      <c r="R250" s="0" t="n">
        <f aca="false">IF(N250&lt;0,A250,1000000000)</f>
        <v>1000000000</v>
      </c>
      <c r="S250" s="0" t="n">
        <f aca="false">A250^2</f>
        <v>234457344</v>
      </c>
      <c r="U250" s="269" t="n">
        <f aca="false">20*LOG10((H250/(F250*J250))*Aea)</f>
        <v>28.2150002616691</v>
      </c>
      <c r="V250" s="270" t="n">
        <f aca="false">(I250-(G250+K250))*radconv</f>
        <v>-27.6088975477124</v>
      </c>
      <c r="X250" s="269" t="n">
        <f aca="false">20*LOG10((D250/(B250*L250))*Acs*Am)</f>
        <v>-7.59397144608841</v>
      </c>
      <c r="Y250" s="270" t="n">
        <f aca="false">(E250-(C250+M250))*radconv</f>
        <v>-63.8112617533804</v>
      </c>
    </row>
    <row r="251" customFormat="false" ht="12.75" hidden="false" customHeight="false" outlineLevel="0" collapsed="false">
      <c r="A251" s="271" t="n">
        <v>15400</v>
      </c>
      <c r="B251" s="260" t="n">
        <f aca="false">SQRT(1+(A251/Pole1)^2)</f>
        <v>13.7962298730766</v>
      </c>
      <c r="C251" s="261" t="n">
        <f aca="false">ATAN(A251/Pole1)</f>
        <v>1.49824913596056</v>
      </c>
      <c r="D251" s="261" t="n">
        <f aca="false">SQRT(1+(A251/Zero1)^2)</f>
        <v>1.09537265179627</v>
      </c>
      <c r="E251" s="262" t="n">
        <f aca="false">ATAN(A251/Zero1)</f>
        <v>0.420386386109365</v>
      </c>
      <c r="F251" s="260" t="n">
        <f aca="false">SQRT(1+(A251/Pole2)^2)</f>
        <v>261.256758905622</v>
      </c>
      <c r="G251" s="263" t="n">
        <f aca="false">ATAN(A251/Pole2)</f>
        <v>1.56696866527898</v>
      </c>
      <c r="H251" s="272" t="n">
        <f aca="false">SQRT(1+(A251/Zero2)^2)</f>
        <v>14.7165369868959</v>
      </c>
      <c r="I251" s="273" t="n">
        <f aca="false">ATAN(A251/Zero2)</f>
        <v>1.50279315761021</v>
      </c>
      <c r="J251" s="260" t="n">
        <f aca="false">SQRT(1+(A251/pole4)^2)</f>
        <v>1.09491505348529</v>
      </c>
      <c r="K251" s="263" t="n">
        <f aca="false">ATAN(A251/pole4)</f>
        <v>0.419450514395043</v>
      </c>
      <c r="L251" s="264" t="n">
        <f aca="false">SQRT((1-(S251/pterm2))^2+(A251/pterm1)^2)</f>
        <v>0.998902269607485</v>
      </c>
      <c r="M251" s="265" t="n">
        <f aca="false">IF((ATAN((A251/pterm1)/(1-A251^2/pterm2))&gt;0),ATAN((A251/pterm1)/(1-A251^2/pterm2)),PI()+ATAN((A251/pterm1)/(1-A251^2/pterm2)))</f>
        <v>0.0343349854465905</v>
      </c>
      <c r="N251" s="266" t="n">
        <f aca="false">20*LOG10(((D251*H251)/(B251*F251*L251*J251))*Adc)</f>
        <v>8.26294959571872</v>
      </c>
      <c r="O251" s="267" t="n">
        <f aca="false">((E251+I251)-(C251+G251+M251+K251))*radconv</f>
        <v>-91.4339661435287</v>
      </c>
      <c r="P251" s="274" t="n">
        <f aca="false">IF(O251&gt;0,O251,O251+180)</f>
        <v>88.5660338564713</v>
      </c>
      <c r="R251" s="0" t="n">
        <f aca="false">IF(N251&lt;0,A251,1000000000)</f>
        <v>1000000000</v>
      </c>
      <c r="S251" s="0" t="n">
        <f aca="false">A251^2</f>
        <v>237160000</v>
      </c>
      <c r="U251" s="269" t="n">
        <f aca="false">20*LOG10((H251/(F251*J251))*Aea)</f>
        <v>28.2065533820796</v>
      </c>
      <c r="V251" s="270" t="n">
        <f aca="false">(I251-(G251+K251))*radconv</f>
        <v>-27.7097299269571</v>
      </c>
      <c r="X251" s="269" t="n">
        <f aca="false">20*LOG10((D251/(B251*L251))*Acs*Am)</f>
        <v>-7.63512472864198</v>
      </c>
      <c r="Y251" s="270" t="n">
        <f aca="false">(E251-(C251+M251))*radconv</f>
        <v>-63.7242362165715</v>
      </c>
    </row>
    <row r="252" customFormat="false" ht="12.75" hidden="false" customHeight="false" outlineLevel="0" collapsed="false">
      <c r="A252" s="271" t="n">
        <v>15488</v>
      </c>
      <c r="B252" s="260" t="n">
        <f aca="false">SQRT(1+(A252/Pole1)^2)</f>
        <v>13.8746524510543</v>
      </c>
      <c r="C252" s="261" t="n">
        <f aca="false">ATAN(A252/Pole1)</f>
        <v>1.49865990337076</v>
      </c>
      <c r="D252" s="261" t="n">
        <f aca="false">SQRT(1+(A252/Zero1)^2)</f>
        <v>1.09641765385705</v>
      </c>
      <c r="E252" s="262" t="n">
        <f aca="false">ATAN(A252/Zero1)</f>
        <v>0.422513383368045</v>
      </c>
      <c r="F252" s="260" t="n">
        <f aca="false">SQRT(1+(A252/Pole2)^2)</f>
        <v>262.749632860635</v>
      </c>
      <c r="G252" s="263" t="n">
        <f aca="false">ATAN(A252/Pole2)</f>
        <v>1.56699041314516</v>
      </c>
      <c r="H252" s="272" t="n">
        <f aca="false">SQRT(1+(A252/Zero2)^2)</f>
        <v>14.8002442918897</v>
      </c>
      <c r="I252" s="273" t="n">
        <f aca="false">ATAN(A252/Zero2)</f>
        <v>1.5031783592443</v>
      </c>
      <c r="J252" s="260" t="n">
        <f aca="false">SQRT(1+(A252/pole4)^2)</f>
        <v>1.09595525112617</v>
      </c>
      <c r="K252" s="263" t="n">
        <f aca="false">ATAN(A252/pole4)</f>
        <v>0.42157395337896</v>
      </c>
      <c r="L252" s="264" t="n">
        <f aca="false">SQRT((1-(S252/pterm2))^2+(A252/pterm1)^2)</f>
        <v>0.998889697784713</v>
      </c>
      <c r="M252" s="265" t="n">
        <f aca="false">IF((ATAN((A252/pterm1)/(1-A252^2/pterm2))&gt;0),ATAN((A252/pterm1)/(1-A252^2/pterm2)),PI()+ATAN((A252/pterm1)/(1-A252^2/pterm2)))</f>
        <v>0.0345316979384417</v>
      </c>
      <c r="N252" s="266" t="n">
        <f aca="false">20*LOG10(((D252*H252)/(B252*F252*L252*J252))*Adc)</f>
        <v>8.2136331971724</v>
      </c>
      <c r="O252" s="267" t="n">
        <f aca="false">((E252+I252)-(C252+G252+M252+K252))*radconv</f>
        <v>-91.4477439369794</v>
      </c>
      <c r="P252" s="274" t="n">
        <f aca="false">IF(O252&gt;0,O252,O252+180)</f>
        <v>88.5522560630207</v>
      </c>
      <c r="R252" s="0" t="n">
        <f aca="false">IF(N252&lt;0,A252,1000000000)</f>
        <v>1000000000</v>
      </c>
      <c r="S252" s="0" t="n">
        <f aca="false">A252^2</f>
        <v>239878144</v>
      </c>
      <c r="U252" s="269" t="n">
        <f aca="false">20*LOG10((H252/(F252*J252))*Aea)</f>
        <v>28.1980789700583</v>
      </c>
      <c r="V252" s="270" t="n">
        <f aca="false">(I252-(G252+K252))*radconv</f>
        <v>-27.8105696518398</v>
      </c>
      <c r="X252" s="269" t="n">
        <f aca="false">20*LOG10((D252/(B252*L252))*Acs*Am)</f>
        <v>-7.67596671516708</v>
      </c>
      <c r="Y252" s="270" t="n">
        <f aca="false">(E252-(C252+M252))*radconv</f>
        <v>-63.6371742851396</v>
      </c>
    </row>
    <row r="253" customFormat="false" ht="12.75" hidden="false" customHeight="false" outlineLevel="0" collapsed="false">
      <c r="A253" s="271" t="n">
        <v>15578.25</v>
      </c>
      <c r="B253" s="260" t="n">
        <f aca="false">SQRT(1+(A253/Pole1)^2)</f>
        <v>13.9550825557038</v>
      </c>
      <c r="C253" s="261" t="n">
        <f aca="false">ATAN(A253/Pole1)</f>
        <v>1.49907637798115</v>
      </c>
      <c r="D253" s="261" t="n">
        <f aca="false">SQRT(1+(A253/Zero1)^2)</f>
        <v>1.09749451695265</v>
      </c>
      <c r="E253" s="262" t="n">
        <f aca="false">ATAN(A253/Zero1)</f>
        <v>0.424690546737348</v>
      </c>
      <c r="F253" s="260" t="n">
        <f aca="false">SQRT(1+(A253/Pole2)^2)</f>
        <v>264.280677015964</v>
      </c>
      <c r="G253" s="263" t="n">
        <f aca="false">ATAN(A253/Pole2)</f>
        <v>1.56701246186172</v>
      </c>
      <c r="H253" s="272" t="n">
        <f aca="false">SQRT(1+(A253/Zero2)^2)</f>
        <v>14.8860940955024</v>
      </c>
      <c r="I253" s="273" t="n">
        <f aca="false">ATAN(A253/Zero2)</f>
        <v>1.5035689100391</v>
      </c>
      <c r="J253" s="260" t="n">
        <f aca="false">SQRT(1+(A253/pole4)^2)</f>
        <v>1.09702716765093</v>
      </c>
      <c r="K253" s="263" t="n">
        <f aca="false">ATAN(A253/pole4)</f>
        <v>0.423747492113103</v>
      </c>
      <c r="L253" s="264" t="n">
        <f aca="false">SQRT((1-(S253/pterm2))^2+(A253/pterm1)^2)</f>
        <v>0.99887673034432</v>
      </c>
      <c r="M253" s="265" t="n">
        <f aca="false">IF((ATAN((A253/pterm1)/(1-A253^2/pterm2))&gt;0),ATAN((A253/pterm1)/(1-A253^2/pterm2)),PI()+ATAN((A253/pterm1)/(1-A253^2/pterm2)))</f>
        <v>0.0347334491232311</v>
      </c>
      <c r="N253" s="266" t="n">
        <f aca="false">20*LOG10(((D253*H253)/(B253*F253*L253*J253))*Adc)</f>
        <v>8.16334725231104</v>
      </c>
      <c r="O253" s="267" t="n">
        <f aca="false">((E253+I253)-(C253+G253+M253+K253))*radconv</f>
        <v>-91.4618443757079</v>
      </c>
      <c r="P253" s="274" t="n">
        <f aca="false">IF(O253&gt;0,O253,O253+180)</f>
        <v>88.5381556242921</v>
      </c>
      <c r="R253" s="0" t="n">
        <f aca="false">IF(N253&lt;0,A253,1000000000)</f>
        <v>1000000000</v>
      </c>
      <c r="S253" s="0" t="n">
        <f aca="false">A253^2</f>
        <v>242681873.0625</v>
      </c>
      <c r="U253" s="269" t="n">
        <f aca="false">20*LOG10((H253/(F253*J253))*Aea)</f>
        <v>28.1893594117282</v>
      </c>
      <c r="V253" s="270" t="n">
        <f aca="false">(I253-(G253+K253))*radconv</f>
        <v>-27.9139906340898</v>
      </c>
      <c r="X253" s="269" t="n">
        <f aca="false">20*LOG10((D253/(B253*L253))*Acs*Am)</f>
        <v>-7.71753310169826</v>
      </c>
      <c r="Y253" s="270" t="n">
        <f aca="false">(E253-(C253+M253))*radconv</f>
        <v>-63.5478537416182</v>
      </c>
    </row>
    <row r="254" customFormat="false" ht="12.75" hidden="false" customHeight="false" outlineLevel="0" collapsed="false">
      <c r="A254" s="271" t="n">
        <v>15668.5</v>
      </c>
      <c r="B254" s="260" t="n">
        <f aca="false">SQRT(1+(A254/Pole1)^2)</f>
        <v>14.035515053136</v>
      </c>
      <c r="C254" s="261" t="n">
        <f aca="false">ATAN(A254/Pole1)</f>
        <v>1.49948807932935</v>
      </c>
      <c r="D254" s="261" t="n">
        <f aca="false">SQRT(1+(A254/Zero1)^2)</f>
        <v>1.09857657200346</v>
      </c>
      <c r="E254" s="262" t="n">
        <f aca="false">ATAN(A254/Zero1)</f>
        <v>0.426863431547441</v>
      </c>
      <c r="F254" s="260" t="n">
        <f aca="false">SQRT(1+(A254/Pole2)^2)</f>
        <v>265.811721298292</v>
      </c>
      <c r="G254" s="263" t="n">
        <f aca="false">ATAN(A254/Pole2)</f>
        <v>1.56703425658226</v>
      </c>
      <c r="H254" s="272" t="n">
        <f aca="false">SQRT(1+(A254/Zero2)^2)</f>
        <v>14.9719461436505</v>
      </c>
      <c r="I254" s="273" t="n">
        <f aca="false">ATAN(A254/Zero2)</f>
        <v>1.50395498190394</v>
      </c>
      <c r="J254" s="260" t="n">
        <f aca="false">SQRT(1+(A254/pole4)^2)</f>
        <v>1.09810425669653</v>
      </c>
      <c r="K254" s="263" t="n">
        <f aca="false">ATAN(A254/pole4)</f>
        <v>0.425916777194505</v>
      </c>
      <c r="L254" s="264" t="n">
        <f aca="false">SQRT((1-(S254/pterm2))^2+(A254/pterm1)^2)</f>
        <v>0.998863687792596</v>
      </c>
      <c r="M254" s="265" t="n">
        <f aca="false">IF((ATAN((A254/pterm1)/(1-A254^2/pterm2))&gt;0),ATAN((A254/pterm1)/(1-A254^2/pterm2)),PI()+ATAN((A254/pterm1)/(1-A254^2/pterm2)))</f>
        <v>0.0349352095888579</v>
      </c>
      <c r="N254" s="266" t="n">
        <f aca="false">20*LOG10(((D254*H254)/(B254*F254*L254*J254))*Adc)</f>
        <v>8.11335300225229</v>
      </c>
      <c r="O254" s="267" t="n">
        <f aca="false">((E254+I254)-(C254+G254+M254+K254))*radconv</f>
        <v>-91.4759153563297</v>
      </c>
      <c r="P254" s="274" t="n">
        <f aca="false">IF(O254&gt;0,O254,O254+180)</f>
        <v>88.5240846436703</v>
      </c>
      <c r="R254" s="0" t="n">
        <f aca="false">IF(N254&lt;0,A254,1000000000)</f>
        <v>1000000000</v>
      </c>
      <c r="S254" s="0" t="n">
        <f aca="false">A254^2</f>
        <v>245501892.25</v>
      </c>
      <c r="U254" s="269" t="n">
        <f aca="false">20*LOG10((H254/(F254*J254))*Aea)</f>
        <v>28.1806111545083</v>
      </c>
      <c r="V254" s="270" t="n">
        <f aca="false">(I254-(G254+K254))*radconv</f>
        <v>-28.0174099708731</v>
      </c>
      <c r="X254" s="269" t="n">
        <f aca="false">20*LOG10((D254/(B254*L254))*Acs*Am)</f>
        <v>-7.75877909453716</v>
      </c>
      <c r="Y254" s="270" t="n">
        <f aca="false">(E254-(C254+M254))*radconv</f>
        <v>-63.4585053854566</v>
      </c>
    </row>
    <row r="255" customFormat="false" ht="12.75" hidden="false" customHeight="false" outlineLevel="0" collapsed="false">
      <c r="A255" s="271" t="n">
        <v>15758.75</v>
      </c>
      <c r="B255" s="260" t="n">
        <f aca="false">SQRT(1+(A255/Pole1)^2)</f>
        <v>14.1159499024487</v>
      </c>
      <c r="C255" s="261" t="n">
        <f aca="false">ATAN(A255/Pole1)</f>
        <v>1.49989508887094</v>
      </c>
      <c r="D255" s="261" t="n">
        <f aca="false">SQRT(1+(A255/Zero1)^2)</f>
        <v>1.09966380368304</v>
      </c>
      <c r="E255" s="262" t="n">
        <f aca="false">ATAN(A255/Zero1)</f>
        <v>0.429032029940571</v>
      </c>
      <c r="F255" s="260" t="n">
        <f aca="false">SQRT(1+(A255/Pole2)^2)</f>
        <v>267.342765705437</v>
      </c>
      <c r="G255" s="263" t="n">
        <f aca="false">ATAN(A255/Pole2)</f>
        <v>1.56705580167058</v>
      </c>
      <c r="H255" s="272" t="n">
        <f aca="false">SQRT(1+(A255/Zero2)^2)</f>
        <v>15.0578003979425</v>
      </c>
      <c r="I255" s="273" t="n">
        <f aca="false">ATAN(A255/Zero2)</f>
        <v>1.50433665133457</v>
      </c>
      <c r="J255" s="260" t="n">
        <f aca="false">SQRT(1+(A255/pole4)^2)</f>
        <v>1.09918650305737</v>
      </c>
      <c r="K255" s="263" t="n">
        <f aca="false">ATAN(A255/pole4)</f>
        <v>0.428081800741222</v>
      </c>
      <c r="L255" s="264" t="n">
        <f aca="false">SQRT((1-(S255/pterm2))^2+(A255/pterm1)^2)</f>
        <v>0.998850570133575</v>
      </c>
      <c r="M255" s="265" t="n">
        <f aca="false">IF((ATAN((A255/pterm1)/(1-A255^2/pterm2))&gt;0),ATAN((A255/pterm1)/(1-A255^2/pterm2)),PI()+ATAN((A255/pterm1)/(1-A255^2/pterm2)))</f>
        <v>0.0351369793894136</v>
      </c>
      <c r="N255" s="266" t="n">
        <f aca="false">20*LOG10(((D255*H255)/(B255*F255*L255*J255))*Adc)</f>
        <v>8.06364710917078</v>
      </c>
      <c r="O255" s="267" t="n">
        <f aca="false">((E255+I255)-(C255+G255+M255+K255))*radconv</f>
        <v>-91.4899574147627</v>
      </c>
      <c r="P255" s="274" t="n">
        <f aca="false">IF(O255&gt;0,O255,O255+180)</f>
        <v>88.5100425852373</v>
      </c>
      <c r="R255" s="0" t="n">
        <f aca="false">IF(N255&lt;0,A255,1000000000)</f>
        <v>1000000000</v>
      </c>
      <c r="S255" s="0" t="n">
        <f aca="false">A255^2</f>
        <v>248338201.5625</v>
      </c>
      <c r="U255" s="269" t="n">
        <f aca="false">20*LOG10((H255/(F255*J255))*Aea)</f>
        <v>28.1718343333824</v>
      </c>
      <c r="V255" s="270" t="n">
        <f aca="false">(I255-(G255+K255))*radconv</f>
        <v>-28.1208230777321</v>
      </c>
      <c r="X255" s="269" t="n">
        <f aca="false">20*LOG10((D255/(B255*L255))*Acs*Am)</f>
        <v>-7.79970816649276</v>
      </c>
      <c r="Y255" s="270" t="n">
        <f aca="false">(E255-(C255+M255))*radconv</f>
        <v>-63.3691343370306</v>
      </c>
    </row>
    <row r="256" customFormat="false" ht="12.75" hidden="false" customHeight="false" outlineLevel="0" collapsed="false">
      <c r="A256" s="271" t="n">
        <v>15849</v>
      </c>
      <c r="B256" s="260" t="n">
        <f aca="false">SQRT(1+(A256/Pole1)^2)</f>
        <v>14.1963870636658</v>
      </c>
      <c r="C256" s="261" t="n">
        <f aca="false">ATAN(A256/Pole1)</f>
        <v>1.50029748622165</v>
      </c>
      <c r="D256" s="261" t="n">
        <f aca="false">SQRT(1+(A256/Zero1)^2)</f>
        <v>1.10075619665231</v>
      </c>
      <c r="E256" s="262" t="n">
        <f aca="false">ATAN(A256/Zero1)</f>
        <v>0.431196334251221</v>
      </c>
      <c r="F256" s="260" t="n">
        <f aca="false">SQRT(1+(A256/Pole2)^2)</f>
        <v>268.873810235267</v>
      </c>
      <c r="G256" s="263" t="n">
        <f aca="false">ATAN(A256/Pole2)</f>
        <v>1.5670771013911</v>
      </c>
      <c r="H256" s="272" t="n">
        <f aca="false">SQRT(1+(A256/Zero2)^2)</f>
        <v>15.1436568208562</v>
      </c>
      <c r="I256" s="273" t="n">
        <f aca="false">ATAN(A256/Zero2)</f>
        <v>1.50471399309717</v>
      </c>
      <c r="J256" s="260" t="n">
        <f aca="false">SQRT(1+(A256/pole4)^2)</f>
        <v>1.10027389151501</v>
      </c>
      <c r="K256" s="263" t="n">
        <f aca="false">ATAN(A256/pole4)</f>
        <v>0.430242555062045</v>
      </c>
      <c r="L256" s="264" t="n">
        <f aca="false">SQRT((1-(S256/pterm2))^2+(A256/pterm1)^2)</f>
        <v>0.998837377371315</v>
      </c>
      <c r="M256" s="265" t="n">
        <f aca="false">IF((ATAN((A256/pterm1)/(1-A256^2/pterm2))&gt;0),ATAN((A256/pterm1)/(1-A256^2/pterm2)),PI()+ATAN((A256/pterm1)/(1-A256^2/pterm2)))</f>
        <v>0.0353387585789952</v>
      </c>
      <c r="N256" s="266" t="n">
        <f aca="false">20*LOG10(((D256*H256)/(B256*F256*L256*J256))*Adc)</f>
        <v>8.01422629226759</v>
      </c>
      <c r="O256" s="267" t="n">
        <f aca="false">((E256+I256)-(C256+G256+M256+K256))*radconv</f>
        <v>-91.5039710748274</v>
      </c>
      <c r="P256" s="274" t="n">
        <f aca="false">IF(O256&gt;0,O256,O256+180)</f>
        <v>88.4960289251726</v>
      </c>
      <c r="R256" s="0" t="n">
        <f aca="false">IF(N256&lt;0,A256,1000000000)</f>
        <v>1000000000</v>
      </c>
      <c r="S256" s="0" t="n">
        <f aca="false">A256^2</f>
        <v>251190801</v>
      </c>
      <c r="U256" s="269" t="n">
        <f aca="false">20*LOG10((H256/(F256*J256))*Aea)</f>
        <v>28.1630290856358</v>
      </c>
      <c r="V256" s="270" t="n">
        <f aca="false">(I256-(G256+K256))*radconv</f>
        <v>-28.2242254745394</v>
      </c>
      <c r="X256" s="269" t="n">
        <f aca="false">20*LOG10((D256/(B256*L256))*Acs*Am)</f>
        <v>-7.84032373564936</v>
      </c>
      <c r="Y256" s="270" t="n">
        <f aca="false">(E256-(C256+M256))*radconv</f>
        <v>-63.2797456002879</v>
      </c>
    </row>
    <row r="257" customFormat="false" ht="12.75" hidden="false" customHeight="false" outlineLevel="0" collapsed="false">
      <c r="A257" s="271" t="n">
        <v>15941.25</v>
      </c>
      <c r="B257" s="260" t="n">
        <f aca="false">SQRT(1+(A257/Pole1)^2)</f>
        <v>14.2786091144952</v>
      </c>
      <c r="C257" s="261" t="n">
        <f aca="false">ATAN(A257/Pole1)</f>
        <v>1.50070411534571</v>
      </c>
      <c r="D257" s="261" t="n">
        <f aca="false">SQRT(1+(A257/Zero1)^2)</f>
        <v>1.10187811591724</v>
      </c>
      <c r="E257" s="262" t="n">
        <f aca="false">ATAN(A257/Zero1)</f>
        <v>0.433404155327276</v>
      </c>
      <c r="F257" s="260" t="n">
        <f aca="false">SQRT(1+(A257/Pole2)^2)</f>
        <v>270.43878385437</v>
      </c>
      <c r="G257" s="263" t="n">
        <f aca="false">ATAN(A257/Pole2)</f>
        <v>1.56709862388193</v>
      </c>
      <c r="H257" s="272" t="n">
        <f aca="false">SQRT(1+(A257/Zero2)^2)</f>
        <v>15.2314180822419</v>
      </c>
      <c r="I257" s="273" t="n">
        <f aca="false">ATAN(A257/Zero2)</f>
        <v>1.5050953004984</v>
      </c>
      <c r="J257" s="260" t="n">
        <f aca="false">SQRT(1+(A257/pole4)^2)</f>
        <v>1.10139067565478</v>
      </c>
      <c r="K257" s="263" t="n">
        <f aca="false">ATAN(A257/pole4)</f>
        <v>0.432446773138791</v>
      </c>
      <c r="L257" s="264" t="n">
        <f aca="false">SQRT((1-(S257/pterm2))^2+(A257/pterm1)^2)</f>
        <v>0.998823814634735</v>
      </c>
      <c r="M257" s="265" t="n">
        <f aca="false">IF((ATAN((A257/pterm1)/(1-A257^2/pterm2))&gt;0),ATAN((A257/pterm1)/(1-A257^2/pterm2)),PI()+ATAN((A257/pterm1)/(1-A257^2/pterm2)))</f>
        <v>0.0355450190893243</v>
      </c>
      <c r="N257" s="266" t="n">
        <f aca="false">20*LOG10(((D257*H257)/(B257*F257*L257*J257))*Adc)</f>
        <v>7.96400154223524</v>
      </c>
      <c r="O257" s="267" t="n">
        <f aca="false">((E257+I257)-(C257+G257+M257+K257))*radconv</f>
        <v>-91.5182664706326</v>
      </c>
      <c r="P257" s="274" t="n">
        <f aca="false">IF(O257&gt;0,O257,O257+180)</f>
        <v>88.4817335293674</v>
      </c>
      <c r="R257" s="0" t="n">
        <f aca="false">IF(N257&lt;0,A257,1000000000)</f>
        <v>1000000000</v>
      </c>
      <c r="S257" s="0" t="n">
        <f aca="false">A257^2</f>
        <v>254123451.5625</v>
      </c>
      <c r="U257" s="269" t="n">
        <f aca="false">20*LOG10((H257/(F257*J257))*Aea)</f>
        <v>28.1539994744521</v>
      </c>
      <c r="V257" s="270" t="n">
        <f aca="false">(I257-(G257+K257))*radconv</f>
        <v>-28.3299037105648</v>
      </c>
      <c r="X257" s="269" t="n">
        <f aca="false">20*LOG10((D257/(B257*L257))*Acs*Am)</f>
        <v>-7.88151887449796</v>
      </c>
      <c r="Y257" s="270" t="n">
        <f aca="false">(E257-(C257+M257))*radconv</f>
        <v>-63.1883627600678</v>
      </c>
    </row>
    <row r="258" customFormat="false" ht="12.75" hidden="false" customHeight="false" outlineLevel="0" collapsed="false">
      <c r="A258" s="271" t="n">
        <v>16033.5</v>
      </c>
      <c r="B258" s="260" t="n">
        <f aca="false">SQRT(1+(A258/Pole1)^2)</f>
        <v>14.3608334992183</v>
      </c>
      <c r="C258" s="261" t="n">
        <f aca="false">ATAN(A258/Pole1)</f>
        <v>1.50110608814438</v>
      </c>
      <c r="D258" s="261" t="n">
        <f aca="false">SQRT(1+(A258/Zero1)^2)</f>
        <v>1.10300539531669</v>
      </c>
      <c r="E258" s="262" t="n">
        <f aca="false">ATAN(A258/Zero1)</f>
        <v>0.435607474307258</v>
      </c>
      <c r="F258" s="260" t="n">
        <f aca="false">SQRT(1+(A258/Pole2)^2)</f>
        <v>272.003757597304</v>
      </c>
      <c r="G258" s="263" t="n">
        <f aca="false">ATAN(A258/Pole2)</f>
        <v>1.56711989871345</v>
      </c>
      <c r="H258" s="272" t="n">
        <f aca="false">SQRT(1+(A258/Zero2)^2)</f>
        <v>15.3191815328306</v>
      </c>
      <c r="I258" s="273" t="n">
        <f aca="false">ATAN(A258/Zero2)</f>
        <v>1.50547223894071</v>
      </c>
      <c r="J258" s="260" t="n">
        <f aca="false">SQRT(1+(A258/pole4)^2)</f>
        <v>1.10251280013025</v>
      </c>
      <c r="K258" s="263" t="n">
        <f aca="false">ATAN(A258/pole4)</f>
        <v>0.434646515030943</v>
      </c>
      <c r="L258" s="264" t="n">
        <f aca="false">SQRT((1-(S258/pterm2))^2+(A258/pterm1)^2)</f>
        <v>0.998810173438009</v>
      </c>
      <c r="M258" s="265" t="n">
        <f aca="false">IF((ATAN((A258/pterm1)/(1-A258^2/pterm2))&gt;0),ATAN((A258/pterm1)/(1-A258^2/pterm2)),PI()+ATAN((A258/pterm1)/(1-A258^2/pterm2)))</f>
        <v>0.0357512895237375</v>
      </c>
      <c r="N258" s="266" t="n">
        <f aca="false">20*LOG10(((D258*H258)/(B258*F258*L258*J258))*Adc)</f>
        <v>7.9140678885165</v>
      </c>
      <c r="O258" s="267" t="n">
        <f aca="false">((E258+I258)-(C258+G258+M258+K258))*radconv</f>
        <v>-91.5325332649457</v>
      </c>
      <c r="P258" s="274" t="n">
        <f aca="false">IF(O258&gt;0,O258,O258+180)</f>
        <v>88.4674667350543</v>
      </c>
      <c r="R258" s="0" t="n">
        <f aca="false">IF(N258&lt;0,A258,1000000000)</f>
        <v>1000000000</v>
      </c>
      <c r="S258" s="0" t="n">
        <f aca="false">A258^2</f>
        <v>257073122.25</v>
      </c>
      <c r="U258" s="269" t="n">
        <f aca="false">20*LOG10((H258/(F258*J258))*Aea)</f>
        <v>28.1449404597742</v>
      </c>
      <c r="V258" s="270" t="n">
        <f aca="false">(I258-(G258+K258))*radconv</f>
        <v>-28.4355616131789</v>
      </c>
      <c r="X258" s="269" t="n">
        <f aca="false">20*LOG10((D258/(B258*L258))*Acs*Am)</f>
        <v>-7.9223935135388</v>
      </c>
      <c r="Y258" s="270" t="n">
        <f aca="false">(E258-(C258+M258))*radconv</f>
        <v>-63.0969716517668</v>
      </c>
    </row>
    <row r="259" customFormat="false" ht="12.75" hidden="false" customHeight="false" outlineLevel="0" collapsed="false">
      <c r="A259" s="271" t="n">
        <v>16125.75</v>
      </c>
      <c r="B259" s="260" t="n">
        <f aca="false">SQRT(1+(A259/Pole1)^2)</f>
        <v>14.4430601779746</v>
      </c>
      <c r="C259" s="261" t="n">
        <f aca="false">ATAN(A259/Pole1)</f>
        <v>1.50150348401427</v>
      </c>
      <c r="D259" s="261" t="n">
        <f aca="false">SQRT(1+(A259/Zero1)^2)</f>
        <v>1.10413801843321</v>
      </c>
      <c r="E259" s="262" t="n">
        <f aca="false">ATAN(A259/Zero1)</f>
        <v>0.437806283620825</v>
      </c>
      <c r="F259" s="260" t="n">
        <f aca="false">SQRT(1+(A259/Pole2)^2)</f>
        <v>273.568731461943</v>
      </c>
      <c r="G259" s="263" t="n">
        <f aca="false">ATAN(A259/Pole2)</f>
        <v>1.5671409301359</v>
      </c>
      <c r="H259" s="272" t="n">
        <f aca="false">SQRT(1+(A259/Zero2)^2)</f>
        <v>15.4069471352108</v>
      </c>
      <c r="I259" s="273" t="n">
        <f aca="false">ATAN(A259/Zero2)</f>
        <v>1.5058448829793</v>
      </c>
      <c r="J259" s="260" t="n">
        <f aca="false">SQRT(1+(A259/pole4)^2)</f>
        <v>1.10364024865208</v>
      </c>
      <c r="K259" s="263" t="n">
        <f aca="false">ATAN(A259/pole4)</f>
        <v>0.436841773135987</v>
      </c>
      <c r="L259" s="264" t="n">
        <f aca="false">SQRT((1-(S259/pterm2))^2+(A259/pterm1)^2)</f>
        <v>0.998796453785545</v>
      </c>
      <c r="M259" s="265" t="n">
        <f aca="false">IF((ATAN((A259/pterm1)/(1-A259^2/pterm2))&gt;0),ATAN((A259/pterm1)/(1-A259^2/pterm2)),PI()+ATAN((A259/pterm1)/(1-A259^2/pterm2)))</f>
        <v>0.0359575699400272</v>
      </c>
      <c r="N259" s="266" t="n">
        <f aca="false">20*LOG10(((D259*H259)/(B259*F259*L259*J259))*Adc)</f>
        <v>7.86442200377824</v>
      </c>
      <c r="O259" s="267" t="n">
        <f aca="false">((E259+I259)-(C259+G259+M259+K259))*radconv</f>
        <v>-91.5467719801473</v>
      </c>
      <c r="P259" s="274" t="n">
        <f aca="false">IF(O259&gt;0,O259,O259+180)</f>
        <v>88.4532280198527</v>
      </c>
      <c r="R259" s="0" t="n">
        <f aca="false">IF(N259&lt;0,A259,1000000000)</f>
        <v>1000000000</v>
      </c>
      <c r="S259" s="0" t="n">
        <f aca="false">A259^2</f>
        <v>260039813.0625</v>
      </c>
      <c r="U259" s="269" t="n">
        <f aca="false">20*LOG10((H259/(F259*J259))*Aea)</f>
        <v>28.135852195046</v>
      </c>
      <c r="V259" s="270" t="n">
        <f aca="false">(I259-(G259+K259))*radconv</f>
        <v>-28.5411947186115</v>
      </c>
      <c r="X259" s="269" t="n">
        <f aca="false">20*LOG10((D259/(B259*L259))*Acs*Am)</f>
        <v>-7.96295113354891</v>
      </c>
      <c r="Y259" s="270" t="n">
        <f aca="false">(E259-(C259+M259))*radconv</f>
        <v>-63.0055772615359</v>
      </c>
    </row>
    <row r="260" customFormat="false" ht="12.75" hidden="false" customHeight="false" outlineLevel="0" collapsed="false">
      <c r="A260" s="271" t="n">
        <v>16218</v>
      </c>
      <c r="B260" s="260" t="n">
        <f aca="false">SQRT(1+(A260/Pole1)^2)</f>
        <v>14.525289111805</v>
      </c>
      <c r="C260" s="261" t="n">
        <f aca="false">ATAN(A260/Pole1)</f>
        <v>1.50189638055998</v>
      </c>
      <c r="D260" s="261" t="n">
        <f aca="false">SQRT(1+(A260/Zero1)^2)</f>
        <v>1.10527596883903</v>
      </c>
      <c r="E260" s="262" t="n">
        <f aca="false">ATAN(A260/Zero1)</f>
        <v>0.440000575903017</v>
      </c>
      <c r="F260" s="260" t="n">
        <f aca="false">SQRT(1+(A260/Pole2)^2)</f>
        <v>275.133705446211</v>
      </c>
      <c r="G260" s="263" t="n">
        <f aca="false">ATAN(A260/Pole2)</f>
        <v>1.56716172230285</v>
      </c>
      <c r="H260" s="272" t="n">
        <f aca="false">SQRT(1+(A260/Zero2)^2)</f>
        <v>15.4947148528179</v>
      </c>
      <c r="I260" s="273" t="n">
        <f aca="false">ATAN(A260/Zero2)</f>
        <v>1.50621330548502</v>
      </c>
      <c r="J260" s="260" t="n">
        <f aca="false">SQRT(1+(A260/pole4)^2)</f>
        <v>1.10477300492031</v>
      </c>
      <c r="K260" s="263" t="n">
        <f aca="false">ATAN(A260/pole4)</f>
        <v>0.439032540055232</v>
      </c>
      <c r="L260" s="264" t="n">
        <f aca="false">SQRT((1-(S260/pterm2))^2+(A260/pterm1)^2)</f>
        <v>0.998782655681781</v>
      </c>
      <c r="M260" s="265" t="n">
        <f aca="false">IF((ATAN((A260/pterm1)/(1-A260^2/pterm2))&gt;0),ATAN((A260/pterm1)/(1-A260^2/pterm2)),PI()+ATAN((A260/pterm1)/(1-A260^2/pterm2)))</f>
        <v>0.0361638603959918</v>
      </c>
      <c r="N260" s="266" t="n">
        <f aca="false">20*LOG10(((D260*H260)/(B260*F260*L260*J260))*Adc)</f>
        <v>7.81506061747784</v>
      </c>
      <c r="O260" s="267" t="n">
        <f aca="false">((E260+I260)-(C260+G260+M260+K260))*radconv</f>
        <v>-91.5609831268221</v>
      </c>
      <c r="P260" s="274" t="n">
        <f aca="false">IF(O260&gt;0,O260,O260+180)</f>
        <v>88.439016873178</v>
      </c>
      <c r="R260" s="0" t="n">
        <f aca="false">IF(N260&lt;0,A260,1000000000)</f>
        <v>1000000000</v>
      </c>
      <c r="S260" s="0" t="n">
        <f aca="false">A260^2</f>
        <v>263023524</v>
      </c>
      <c r="U260" s="269" t="n">
        <f aca="false">20*LOG10((H260/(F260*J260))*Aea)</f>
        <v>28.1267348358124</v>
      </c>
      <c r="V260" s="270" t="n">
        <f aca="false">(I260-(G260+K260))*radconv</f>
        <v>-28.646798665739</v>
      </c>
      <c r="X260" s="269" t="n">
        <f aca="false">20*LOG10((D260/(B260*L260))*Acs*Am)</f>
        <v>-8.00319516061564</v>
      </c>
      <c r="Y260" s="270" t="n">
        <f aca="false">(E260-(C260+M260))*radconv</f>
        <v>-62.9141844610831</v>
      </c>
    </row>
    <row r="261" customFormat="false" ht="12.75" hidden="false" customHeight="false" outlineLevel="0" collapsed="false">
      <c r="A261" s="271" t="n">
        <v>16312.5</v>
      </c>
      <c r="B261" s="260" t="n">
        <f aca="false">SQRT(1+(A261/Pole1)^2)</f>
        <v>14.6095259278318</v>
      </c>
      <c r="C261" s="261" t="n">
        <f aca="false">ATAN(A261/Pole1)</f>
        <v>1.50229427396583</v>
      </c>
      <c r="D261" s="261" t="n">
        <f aca="false">SQRT(1+(A261/Zero1)^2)</f>
        <v>1.10644718072525</v>
      </c>
      <c r="E261" s="262" t="n">
        <f aca="false">ATAN(A261/Zero1)</f>
        <v>0.442243696393072</v>
      </c>
      <c r="F261" s="260" t="n">
        <f aca="false">SQRT(1+(A261/Pole2)^2)</f>
        <v>276.736849649575</v>
      </c>
      <c r="G261" s="263" t="n">
        <f aca="false">ATAN(A261/Pole2)</f>
        <v>1.56718277775884</v>
      </c>
      <c r="H261" s="272" t="n">
        <f aca="false">SQRT(1+(A261/Zero2)^2)</f>
        <v>15.5846254023503</v>
      </c>
      <c r="I261" s="273" t="n">
        <f aca="false">ATAN(A261/Zero2)</f>
        <v>1.50658641112189</v>
      </c>
      <c r="J261" s="260" t="n">
        <f aca="false">SQRT(1+(A261/pole4)^2)</f>
        <v>1.10593887585234</v>
      </c>
      <c r="K261" s="263" t="n">
        <f aca="false">ATAN(A261/pole4)</f>
        <v>0.441272075959837</v>
      </c>
      <c r="L261" s="264" t="n">
        <f aca="false">SQRT((1-(S261/pterm2))^2+(A261/pterm1)^2)</f>
        <v>0.998768439698761</v>
      </c>
      <c r="M261" s="265" t="n">
        <f aca="false">IF((ATAN((A261/pterm1)/(1-A261^2/pterm2))&gt;0),ATAN((A261/pterm1)/(1-A261^2/pterm2)),PI()+ATAN((A261/pterm1)/(1-A261^2/pterm2)))</f>
        <v>0.0363751927968827</v>
      </c>
      <c r="N261" s="266" t="n">
        <f aca="false">20*LOG10(((D261*H261)/(B261*F261*L261*J261))*Adc)</f>
        <v>7.76478692609376</v>
      </c>
      <c r="O261" s="267" t="n">
        <f aca="false">((E261+I261)-(C261+G261+M261+K261))*radconv</f>
        <v>-91.5755128231594</v>
      </c>
      <c r="P261" s="274" t="n">
        <f aca="false">IF(O261&gt;0,O261,O261+180)</f>
        <v>88.4244871768406</v>
      </c>
      <c r="R261" s="0" t="n">
        <f aca="false">IF(N261&lt;0,A261,1000000000)</f>
        <v>1000000000</v>
      </c>
      <c r="S261" s="0" t="n">
        <f aca="false">A261^2</f>
        <v>266097656.25</v>
      </c>
      <c r="U261" s="269" t="n">
        <f aca="false">20*LOG10((H261/(F261*J261))*Aea)</f>
        <v>28.1173650990723</v>
      </c>
      <c r="V261" s="270" t="n">
        <f aca="false">(I261-(G261+K261))*radconv</f>
        <v>-28.7549436315993</v>
      </c>
      <c r="X261" s="269" t="n">
        <f aca="false">20*LOG10((D261/(B261*L261))*Acs*Am)</f>
        <v>-8.04409911525969</v>
      </c>
      <c r="Y261" s="270" t="n">
        <f aca="false">(E261-(C261+M261))*radconv</f>
        <v>-62.8205691915602</v>
      </c>
    </row>
    <row r="262" customFormat="false" ht="12.75" hidden="false" customHeight="false" outlineLevel="0" collapsed="false">
      <c r="A262" s="271" t="n">
        <v>16407</v>
      </c>
      <c r="B262" s="260" t="n">
        <f aca="false">SQRT(1+(A262/Pole1)^2)</f>
        <v>14.6937650303065</v>
      </c>
      <c r="C262" s="261" t="n">
        <f aca="false">ATAN(A262/Pole1)</f>
        <v>1.50268760520123</v>
      </c>
      <c r="D262" s="261" t="n">
        <f aca="false">SQRT(1+(A262/Zero1)^2)</f>
        <v>1.10762394800962</v>
      </c>
      <c r="E262" s="262" t="n">
        <f aca="false">ATAN(A262/Zero1)</f>
        <v>0.444482061831558</v>
      </c>
      <c r="F262" s="260" t="n">
        <f aca="false">SQRT(1+(A262/Pole2)^2)</f>
        <v>278.339993974212</v>
      </c>
      <c r="G262" s="263" t="n">
        <f aca="false">ATAN(A262/Pole2)</f>
        <v>1.56720359067021</v>
      </c>
      <c r="H262" s="272" t="n">
        <f aca="false">SQRT(1+(A262/Zero2)^2)</f>
        <v>15.6745380964952</v>
      </c>
      <c r="I262" s="273" t="n">
        <f aca="false">ATAN(A262/Zero2)</f>
        <v>1.50695523637306</v>
      </c>
      <c r="J262" s="260" t="n">
        <f aca="false">SQRT(1+(A262/pole4)^2)</f>
        <v>1.10711028194536</v>
      </c>
      <c r="K262" s="263" t="n">
        <f aca="false">ATAN(A262/pole4)</f>
        <v>0.443506883858004</v>
      </c>
      <c r="L262" s="264" t="n">
        <f aca="false">SQRT((1-(S262/pterm2))^2+(A262/pterm1)^2)</f>
        <v>0.998754141400385</v>
      </c>
      <c r="M262" s="265" t="n">
        <f aca="false">IF((ATAN((A262/pterm1)/(1-A262^2/pterm2))&gt;0),ATAN((A262/pterm1)/(1-A262^2/pterm2)),PI()+ATAN((A262/pterm1)/(1-A262^2/pterm2)))</f>
        <v>0.0365865358559657</v>
      </c>
      <c r="N262" s="266" t="n">
        <f aca="false">20*LOG10(((D262*H262)/(B262*F262*L262*J262))*Adc)</f>
        <v>7.71480500977024</v>
      </c>
      <c r="O262" s="267" t="n">
        <f aca="false">((E262+I262)-(C262+G262+M262+K262))*radconv</f>
        <v>-91.5900146378796</v>
      </c>
      <c r="P262" s="274" t="n">
        <f aca="false">IF(O262&gt;0,O262,O262+180)</f>
        <v>88.4099853621204</v>
      </c>
      <c r="R262" s="0" t="n">
        <f aca="false">IF(N262&lt;0,A262,1000000000)</f>
        <v>1000000000</v>
      </c>
      <c r="S262" s="0" t="n">
        <f aca="false">A262^2</f>
        <v>269189649</v>
      </c>
      <c r="U262" s="269" t="n">
        <f aca="false">20*LOG10((H262/(F262*J262))*Aea)</f>
        <v>28.1079651680557</v>
      </c>
      <c r="V262" s="270" t="n">
        <f aca="false">(I262-(G262+K262))*radconv</f>
        <v>-28.8630490538983</v>
      </c>
      <c r="X262" s="269" t="n">
        <f aca="false">20*LOG10((D262/(B262*L262))*Acs*Am)</f>
        <v>-8.08468110056657</v>
      </c>
      <c r="Y262" s="270" t="n">
        <f aca="false">(E262-(C262+M262))*radconv</f>
        <v>-62.7269655839813</v>
      </c>
    </row>
    <row r="263" customFormat="false" ht="12.75" hidden="false" customHeight="false" outlineLevel="0" collapsed="false">
      <c r="A263" s="271" t="n">
        <v>16501.5</v>
      </c>
      <c r="B263" s="260" t="n">
        <f aca="false">SQRT(1+(A263/Pole1)^2)</f>
        <v>14.7780063801289</v>
      </c>
      <c r="C263" s="261" t="n">
        <f aca="false">ATAN(A263/Pole1)</f>
        <v>1.50307645216277</v>
      </c>
      <c r="D263" s="261" t="n">
        <f aca="false">SQRT(1+(A263/Zero1)^2)</f>
        <v>1.10880625300443</v>
      </c>
      <c r="E263" s="262" t="n">
        <f aca="false">ATAN(A263/Zero1)</f>
        <v>0.446715664964065</v>
      </c>
      <c r="F263" s="260" t="n">
        <f aca="false">SQRT(1+(A263/Pole2)^2)</f>
        <v>279.943138418039</v>
      </c>
      <c r="G263" s="263" t="n">
        <f aca="false">ATAN(A263/Pole2)</f>
        <v>1.56722416520388</v>
      </c>
      <c r="H263" s="272" t="n">
        <f aca="false">SQRT(1+(A263/Zero2)^2)</f>
        <v>15.7644528985574</v>
      </c>
      <c r="I263" s="273" t="n">
        <f aca="false">ATAN(A263/Zero2)</f>
        <v>1.50731985437866</v>
      </c>
      <c r="J263" s="260" t="n">
        <f aca="false">SQRT(1+(A263/pole4)^2)</f>
        <v>1.10828720564818</v>
      </c>
      <c r="K263" s="263" t="n">
        <f aca="false">ATAN(A263/pole4)</f>
        <v>0.445736956454115</v>
      </c>
      <c r="L263" s="264" t="n">
        <f aca="false">SQRT((1-(S263/pterm2))^2+(A263/pterm1)^2)</f>
        <v>0.998739760791507</v>
      </c>
      <c r="M263" s="265" t="n">
        <f aca="false">IF((ATAN((A263/pterm1)/(1-A263^2/pterm2))&gt;0),ATAN((A263/pterm1)/(1-A263^2/pterm2)),PI()+ATAN((A263/pterm1)/(1-A263^2/pterm2)))</f>
        <v>0.0367978896353933</v>
      </c>
      <c r="N263" s="266" t="n">
        <f aca="false">20*LOG10(((D263*H263)/(B263*F263*L263*J263))*Adc)</f>
        <v>7.66511152983948</v>
      </c>
      <c r="O263" s="267" t="n">
        <f aca="false">((E263+I263)-(C263+G263+M263+K263))*radconv</f>
        <v>-91.6044890834516</v>
      </c>
      <c r="P263" s="274" t="n">
        <f aca="false">IF(O263&gt;0,O263,O263+180)</f>
        <v>88.3955109165484</v>
      </c>
      <c r="R263" s="0" t="n">
        <f aca="false">IF(N263&lt;0,A263,1000000000)</f>
        <v>1000000000</v>
      </c>
      <c r="S263" s="0" t="n">
        <f aca="false">A263^2</f>
        <v>272299502.25</v>
      </c>
      <c r="U263" s="269" t="n">
        <f aca="false">20*LOG10((H263/(F263*J263))*Aea)</f>
        <v>28.0985352162134</v>
      </c>
      <c r="V263" s="270" t="n">
        <f aca="false">(I263-(G263+K263))*radconv</f>
        <v>-28.971110562752</v>
      </c>
      <c r="X263" s="269" t="n">
        <f aca="false">20*LOG10((D263/(B263*L263))*Acs*Am)</f>
        <v>-8.12494462865501</v>
      </c>
      <c r="Y263" s="270" t="n">
        <f aca="false">(E263-(C263+M263))*radconv</f>
        <v>-62.6333785206996</v>
      </c>
    </row>
    <row r="264" customFormat="false" ht="12.75" hidden="false" customHeight="false" outlineLevel="0" collapsed="false">
      <c r="A264" s="271" t="n">
        <v>16596</v>
      </c>
      <c r="B264" s="260" t="n">
        <f aca="false">SQRT(1+(A264/Pole1)^2)</f>
        <v>14.8622499390842</v>
      </c>
      <c r="C264" s="261" t="n">
        <f aca="false">ATAN(A264/Pole1)</f>
        <v>1.50346089098636</v>
      </c>
      <c r="D264" s="261" t="n">
        <f aca="false">SQRT(1+(A264/Zero1)^2)</f>
        <v>1.10999407801428</v>
      </c>
      <c r="E264" s="262" t="n">
        <f aca="false">ATAN(A264/Zero1)</f>
        <v>0.448944498757092</v>
      </c>
      <c r="F264" s="260" t="n">
        <f aca="false">SQRT(1+(A264/Pole2)^2)</f>
        <v>281.54628297902</v>
      </c>
      <c r="G264" s="263" t="n">
        <f aca="false">ATAN(A264/Pole2)</f>
        <v>1.56724450543183</v>
      </c>
      <c r="H264" s="272" t="n">
        <f aca="false">SQRT(1+(A264/Zero2)^2)</f>
        <v>15.8543697726727</v>
      </c>
      <c r="I264" s="273" t="n">
        <f aca="false">ATAN(A264/Zero2)</f>
        <v>1.50768033662417</v>
      </c>
      <c r="J264" s="260" t="n">
        <f aca="false">SQRT(1+(A264/pole4)^2)</f>
        <v>1.10946962940159</v>
      </c>
      <c r="K264" s="263" t="n">
        <f aca="false">ATAN(A264/pole4)</f>
        <v>0.447962286671829</v>
      </c>
      <c r="L264" s="264" t="n">
        <f aca="false">SQRT((1-(S264/pterm2))^2+(A264/pterm1)^2)</f>
        <v>0.998725297877008</v>
      </c>
      <c r="M264" s="265" t="n">
        <f aca="false">IF((ATAN((A264/pterm1)/(1-A264^2/pterm2))&gt;0),ATAN((A264/pterm1)/(1-A264^2/pterm2)),PI()+ATAN((A264/pterm1)/(1-A264^2/pterm2)))</f>
        <v>0.0370092541973248</v>
      </c>
      <c r="N264" s="266" t="n">
        <f aca="false">20*LOG10(((D264*H264)/(B264*F264*L264*J264))*Adc)</f>
        <v>7.61570320468379</v>
      </c>
      <c r="O264" s="267" t="n">
        <f aca="false">((E264+I264)-(C264+G264+M264+K264))*radconv</f>
        <v>-91.618936660742</v>
      </c>
      <c r="P264" s="274" t="n">
        <f aca="false">IF(O264&gt;0,O264,O264+180)</f>
        <v>88.381063339258</v>
      </c>
      <c r="R264" s="0" t="n">
        <f aca="false">IF(N264&lt;0,A264,1000000000)</f>
        <v>1000000000</v>
      </c>
      <c r="S264" s="0" t="n">
        <f aca="false">A264^2</f>
        <v>275427216</v>
      </c>
      <c r="U264" s="269" t="n">
        <f aca="false">20*LOG10((H264/(F264*J264))*Aea)</f>
        <v>28.0890754189078</v>
      </c>
      <c r="V264" s="270" t="n">
        <f aca="false">(I264-(G264+K264))*radconv</f>
        <v>-29.0791238902095</v>
      </c>
      <c r="X264" s="269" t="n">
        <f aca="false">20*LOG10((D264/(B264*L264))*Acs*Am)</f>
        <v>-8.16489315650513</v>
      </c>
      <c r="Y264" s="270" t="n">
        <f aca="false">(E264-(C264+M264))*radconv</f>
        <v>-62.5398127705326</v>
      </c>
    </row>
    <row r="265" customFormat="false" ht="12.75" hidden="false" customHeight="false" outlineLevel="0" collapsed="false">
      <c r="A265" s="271" t="n">
        <v>16692.5</v>
      </c>
      <c r="B265" s="260" t="n">
        <f aca="false">SQRT(1+(A265/Pole1)^2)</f>
        <v>14.948278671447</v>
      </c>
      <c r="C265" s="261" t="n">
        <f aca="false">ATAN(A265/Pole1)</f>
        <v>1.50384899435187</v>
      </c>
      <c r="D265" s="261" t="n">
        <f aca="false">SQRT(1+(A265/Zero1)^2)</f>
        <v>1.11121272027062</v>
      </c>
      <c r="E265" s="262" t="n">
        <f aca="false">ATAN(A265/Zero1)</f>
        <v>0.451215574740268</v>
      </c>
      <c r="F265" s="260" t="n">
        <f aca="false">SQRT(1+(A265/Pole2)^2)</f>
        <v>283.183356644249</v>
      </c>
      <c r="G265" s="263" t="n">
        <f aca="false">ATAN(A265/Pole2)</f>
        <v>1.56726503847984</v>
      </c>
      <c r="H265" s="272" t="n">
        <f aca="false">SQRT(1+(A265/Zero2)^2)</f>
        <v>15.9461917512844</v>
      </c>
      <c r="I265" s="273" t="n">
        <f aca="false">ATAN(A265/Zero2)</f>
        <v>1.5080442527545</v>
      </c>
      <c r="J265" s="260" t="n">
        <f aca="false">SQRT(1+(A265/pole4)^2)</f>
        <v>1.11068273562765</v>
      </c>
      <c r="K265" s="263" t="n">
        <f aca="false">ATAN(A265/pole4)</f>
        <v>0.450229812706785</v>
      </c>
      <c r="L265" s="264" t="n">
        <f aca="false">SQRT((1-(S265/pterm2))^2+(A265/pterm1)^2)</f>
        <v>0.998710443937251</v>
      </c>
      <c r="M265" s="265" t="n">
        <f aca="false">IF((ATAN((A265/pterm1)/(1-A265^2/pterm2))&gt;0),ATAN((A265/pterm1)/(1-A265^2/pterm2)),PI()+ATAN((A265/pterm1)/(1-A265^2/pterm2)))</f>
        <v>0.0372251032751458</v>
      </c>
      <c r="N265" s="266" t="n">
        <f aca="false">20*LOG10(((D265*H265)/(B265*F265*L265*J265))*Adc)</f>
        <v>7.56554011968494</v>
      </c>
      <c r="O265" s="267" t="n">
        <f aca="false">((E265+I265)-(C265+G265+M265+K265))*radconv</f>
        <v>-91.6336627883477</v>
      </c>
      <c r="P265" s="274" t="n">
        <f aca="false">IF(O265&gt;0,O265,O265+180)</f>
        <v>88.3663372116523</v>
      </c>
      <c r="R265" s="0" t="n">
        <f aca="false">IF(N265&lt;0,A265,1000000000)</f>
        <v>1000000000</v>
      </c>
      <c r="S265" s="0" t="n">
        <f aca="false">A265^2</f>
        <v>278639556.25</v>
      </c>
      <c r="U265" s="269" t="n">
        <f aca="false">20*LOG10((H265/(F265*J265))*Aea)</f>
        <v>28.0793847987744</v>
      </c>
      <c r="V265" s="270" t="n">
        <f aca="false">(I265-(G265+K265))*radconv</f>
        <v>-29.1893691605748</v>
      </c>
      <c r="X265" s="269" t="n">
        <f aca="false">20*LOG10((D265/(B265*L265))*Acs*Am)</f>
        <v>-8.20536562137057</v>
      </c>
      <c r="Y265" s="270" t="n">
        <f aca="false">(E265-(C265+M265))*radconv</f>
        <v>-62.4442936277729</v>
      </c>
    </row>
    <row r="266" customFormat="false" ht="12.75" hidden="false" customHeight="false" outlineLevel="0" collapsed="false">
      <c r="A266" s="271" t="n">
        <v>16789</v>
      </c>
      <c r="B266" s="260" t="n">
        <f aca="false">SQRT(1+(A266/Pole1)^2)</f>
        <v>15.0343096296148</v>
      </c>
      <c r="C266" s="261" t="n">
        <f aca="false">ATAN(A266/Pole1)</f>
        <v>1.50423265608023</v>
      </c>
      <c r="D266" s="261" t="n">
        <f aca="false">SQRT(1+(A266/Zero1)^2)</f>
        <v>1.11243708135012</v>
      </c>
      <c r="E266" s="262" t="n">
        <f aca="false">ATAN(A266/Zero1)</f>
        <v>0.453481663245227</v>
      </c>
      <c r="F266" s="260" t="n">
        <f aca="false">SQRT(1+(A266/Pole2)^2)</f>
        <v>284.820430427498</v>
      </c>
      <c r="G266" s="263" t="n">
        <f aca="false">ATAN(A266/Pole2)</f>
        <v>1.56728533549061</v>
      </c>
      <c r="H266" s="272" t="n">
        <f aca="false">SQRT(1+(A266/Zero2)^2)</f>
        <v>16.0380158175475</v>
      </c>
      <c r="I266" s="273" t="n">
        <f aca="false">ATAN(A266/Zero2)</f>
        <v>1.50840400180073</v>
      </c>
      <c r="J266" s="260" t="n">
        <f aca="false">SQRT(1+(A266/pole4)^2)</f>
        <v>1.11190154014437</v>
      </c>
      <c r="K266" s="263" t="n">
        <f aca="false">ATAN(A266/pole4)</f>
        <v>0.452492379282521</v>
      </c>
      <c r="L266" s="264" t="n">
        <f aca="false">SQRT((1-(S266/pterm2))^2+(A266/pterm1)^2)</f>
        <v>0.99869550418155</v>
      </c>
      <c r="M266" s="265" t="n">
        <f aca="false">IF((ATAN((A266/pterm1)/(1-A266^2/pterm2))&gt;0),ATAN((A266/pterm1)/(1-A266^2/pterm2)),PI()+ATAN((A266/pterm1)/(1-A266^2/pterm2)))</f>
        <v>0.0374409637277342</v>
      </c>
      <c r="N266" s="266" t="n">
        <f aca="false">20*LOG10(((D266*H266)/(B266*F266*L266*J266))*Adc)</f>
        <v>7.51566764717942</v>
      </c>
      <c r="O266" s="267" t="n">
        <f aca="false">((E266+I266)-(C266+G266+M266+K266))*radconv</f>
        <v>-91.6483619183818</v>
      </c>
      <c r="P266" s="274" t="n">
        <f aca="false">IF(O266&gt;0,O266,O266+180)</f>
        <v>88.3516380816182</v>
      </c>
      <c r="R266" s="0" t="n">
        <f aca="false">IF(N266&lt;0,A266,1000000000)</f>
        <v>1000000000</v>
      </c>
      <c r="S266" s="0" t="n">
        <f aca="false">A266^2</f>
        <v>281870521</v>
      </c>
      <c r="U266" s="269" t="n">
        <f aca="false">20*LOG10((H266/(F266*J266))*Aea)</f>
        <v>28.0696634318057</v>
      </c>
      <c r="V266" s="270" t="n">
        <f aca="false">(I266-(G266+K266))*radconv</f>
        <v>-29.2995555072533</v>
      </c>
      <c r="X266" s="269" t="n">
        <f aca="false">20*LOG10((D266/(B266*L266))*Acs*Am)</f>
        <v>-8.24551672690738</v>
      </c>
      <c r="Y266" s="270" t="n">
        <f aca="false">(E266-(C266+M266))*radconv</f>
        <v>-62.3488064111285</v>
      </c>
    </row>
    <row r="267" customFormat="false" ht="12.75" hidden="false" customHeight="false" outlineLevel="0" collapsed="false">
      <c r="A267" s="271" t="n">
        <v>16885.5</v>
      </c>
      <c r="B267" s="260" t="n">
        <f aca="false">SQRT(1+(A267/Pole1)^2)</f>
        <v>15.1203427755947</v>
      </c>
      <c r="C267" s="261" t="n">
        <f aca="false">ATAN(A267/Pole1)</f>
        <v>1.50461195187485</v>
      </c>
      <c r="D267" s="261" t="n">
        <f aca="false">SQRT(1+(A267/Zero1)^2)</f>
        <v>1.11366714239104</v>
      </c>
      <c r="E267" s="262" t="n">
        <f aca="false">ATAN(A267/Zero1)</f>
        <v>0.455742757486612</v>
      </c>
      <c r="F267" s="260" t="n">
        <f aca="false">SQRT(1+(A267/Pole2)^2)</f>
        <v>286.457504326743</v>
      </c>
      <c r="G267" s="263" t="n">
        <f aca="false">ATAN(A267/Pole2)</f>
        <v>1.56730540051092</v>
      </c>
      <c r="H267" s="272" t="n">
        <f aca="false">SQRT(1+(A267/Zero2)^2)</f>
        <v>16.129841935808</v>
      </c>
      <c r="I267" s="273" t="n">
        <f aca="false">ATAN(A267/Zero2)</f>
        <v>1.50875965483772</v>
      </c>
      <c r="J267" s="260" t="n">
        <f aca="false">SQRT(1+(A267/pole4)^2)</f>
        <v>1.11312602423394</v>
      </c>
      <c r="K267" s="263" t="n">
        <f aca="false">ATAN(A267/pole4)</f>
        <v>0.454749979562962</v>
      </c>
      <c r="L267" s="264" t="n">
        <f aca="false">SQRT((1-(S267/pterm2))^2+(A267/pterm1)^2)</f>
        <v>0.998680478615194</v>
      </c>
      <c r="M267" s="265" t="n">
        <f aca="false">IF((ATAN((A267/pterm1)/(1-A267^2/pterm2))&gt;0),ATAN((A267/pterm1)/(1-A267^2/pterm2)),PI()+ATAN((A267/pterm1)/(1-A267^2/pterm2)))</f>
        <v>0.0376568356213035</v>
      </c>
      <c r="N267" s="266" t="n">
        <f aca="false">20*LOG10(((D267*H267)/(B267*F267*L267*J267))*Adc)</f>
        <v>7.46608246867363</v>
      </c>
      <c r="O267" s="267" t="n">
        <f aca="false">((E267+I267)-(C267+G267+M267+K267))*radconv</f>
        <v>-91.66303454879</v>
      </c>
      <c r="P267" s="274" t="n">
        <f aca="false">IF(O267&gt;0,O267,O267+180)</f>
        <v>88.33696545121</v>
      </c>
      <c r="R267" s="0" t="n">
        <f aca="false">IF(N267&lt;0,A267,1000000000)</f>
        <v>1000000000</v>
      </c>
      <c r="S267" s="0" t="n">
        <f aca="false">A267^2</f>
        <v>285120110.25</v>
      </c>
      <c r="U267" s="269" t="n">
        <f aca="false">20*LOG10((H267/(F267*J267))*Aea)</f>
        <v>28.0599115103153</v>
      </c>
      <c r="V267" s="270" t="n">
        <f aca="false">(I267-(G267+K267))*radconv</f>
        <v>-29.4096786981388</v>
      </c>
      <c r="X267" s="269" t="n">
        <f aca="false">20*LOG10((D267/(B267*L267))*Acs*Am)</f>
        <v>-8.28534998392282</v>
      </c>
      <c r="Y267" s="270" t="n">
        <f aca="false">(E267-(C267+M267))*radconv</f>
        <v>-62.2533558506512</v>
      </c>
    </row>
    <row r="268" customFormat="false" ht="12.75" hidden="false" customHeight="false" outlineLevel="0" collapsed="false">
      <c r="A268" s="271" t="n">
        <v>16982</v>
      </c>
      <c r="B268" s="260" t="n">
        <f aca="false">SQRT(1+(A268/Pole1)^2)</f>
        <v>15.2063780722527</v>
      </c>
      <c r="C268" s="261" t="n">
        <f aca="false">ATAN(A268/Pole1)</f>
        <v>1.50498695573095</v>
      </c>
      <c r="D268" s="261" t="n">
        <f aca="false">SQRT(1+(A268/Zero1)^2)</f>
        <v>1.11490288452725</v>
      </c>
      <c r="E268" s="262" t="n">
        <f aca="false">ATAN(A268/Zero1)</f>
        <v>0.457998850913207</v>
      </c>
      <c r="F268" s="260" t="n">
        <f aca="false">SQRT(1+(A268/Pole2)^2)</f>
        <v>288.094578340006</v>
      </c>
      <c r="G268" s="263" t="n">
        <f aca="false">ATAN(A268/Pole2)</f>
        <v>1.56732523749554</v>
      </c>
      <c r="H268" s="272" t="n">
        <f aca="false">SQRT(1+(A268/Zero2)^2)</f>
        <v>16.2216700712188</v>
      </c>
      <c r="I268" s="273" t="n">
        <f aca="false">ATAN(A268/Zero2)</f>
        <v>1.50911128133518</v>
      </c>
      <c r="J268" s="260" t="n">
        <f aca="false">SQRT(1+(A268/pole4)^2)</f>
        <v>1.11435616917375</v>
      </c>
      <c r="K268" s="263" t="n">
        <f aca="false">ATAN(A268/pole4)</f>
        <v>0.457002606944502</v>
      </c>
      <c r="L268" s="264" t="n">
        <f aca="false">SQRT((1-(S268/pterm2))^2+(A268/pterm1)^2)</f>
        <v>0.998665367243504</v>
      </c>
      <c r="M268" s="265" t="n">
        <f aca="false">IF((ATAN((A268/pterm1)/(1-A268^2/pterm2))&gt;0),ATAN((A268/pterm1)/(1-A268^2/pterm2)),PI()+ATAN((A268/pterm1)/(1-A268^2/pterm2)))</f>
        <v>0.0378727190220749</v>
      </c>
      <c r="N268" s="266" t="n">
        <f aca="false">20*LOG10(((D268*H268)/(B268*F268*L268*J268))*Adc)</f>
        <v>7.41678132226842</v>
      </c>
      <c r="O268" s="267" t="n">
        <f aca="false">((E268+I268)-(C268+G268+M268+K268))*radconv</f>
        <v>-91.6776811662509</v>
      </c>
      <c r="P268" s="274" t="n">
        <f aca="false">IF(O268&gt;0,O268,O268+180)</f>
        <v>88.3223188337491</v>
      </c>
      <c r="R268" s="0" t="n">
        <f aca="false">IF(N268&lt;0,A268,1000000000)</f>
        <v>1000000000</v>
      </c>
      <c r="S268" s="0" t="n">
        <f aca="false">A268^2</f>
        <v>288388324</v>
      </c>
      <c r="U268" s="269" t="n">
        <f aca="false">20*LOG10((H268/(F268*J268))*Aea)</f>
        <v>28.0501292283081</v>
      </c>
      <c r="V268" s="270" t="n">
        <f aca="false">(I268-(G268+K268))*radconv</f>
        <v>-29.5197346011441</v>
      </c>
      <c r="X268" s="269" t="n">
        <f aca="false">20*LOG10((D268/(B268*L268))*Acs*Am)</f>
        <v>-8.32486884832084</v>
      </c>
      <c r="Y268" s="270" t="n">
        <f aca="false">(E268-(C268+M268))*radconv</f>
        <v>-62.1579465651068</v>
      </c>
    </row>
    <row r="269" customFormat="false" ht="12.75" hidden="false" customHeight="false" outlineLevel="0" collapsed="false">
      <c r="A269" s="271" t="n">
        <v>17081</v>
      </c>
      <c r="B269" s="260" t="n">
        <f aca="false">SQRT(1+(A269/Pole1)^2)</f>
        <v>15.2946444595398</v>
      </c>
      <c r="C269" s="261" t="n">
        <f aca="false">ATAN(A269/Pole1)</f>
        <v>1.50536729035709</v>
      </c>
      <c r="D269" s="261" t="n">
        <f aca="false">SQRT(1+(A269/Zero1)^2)</f>
        <v>1.11617652469966</v>
      </c>
      <c r="E269" s="262" t="n">
        <f aca="false">ATAN(A269/Zero1)</f>
        <v>0.460308188909457</v>
      </c>
      <c r="F269" s="260" t="n">
        <f aca="false">SQRT(1+(A269/Pole2)^2)</f>
        <v>289.774063713599</v>
      </c>
      <c r="G269" s="263" t="n">
        <f aca="false">ATAN(A269/Pole2)</f>
        <v>1.56734535546898</v>
      </c>
      <c r="H269" s="272" t="n">
        <f aca="false">SQRT(1+(A269/Zero2)^2)</f>
        <v>16.315879234383</v>
      </c>
      <c r="I269" s="273" t="n">
        <f aca="false">ATAN(A269/Zero2)</f>
        <v>1.50946790413526</v>
      </c>
      <c r="J269" s="260" t="n">
        <f aca="false">SQRT(1+(A269/pole4)^2)</f>
        <v>1.11562404625614</v>
      </c>
      <c r="K269" s="263" t="n">
        <f aca="false">ATAN(A269/pole4)</f>
        <v>0.459308418055207</v>
      </c>
      <c r="L269" s="264" t="n">
        <f aca="false">SQRT((1-(S269/pterm2))^2+(A269/pterm1)^2)</f>
        <v>0.998649775222577</v>
      </c>
      <c r="M269" s="265" t="n">
        <f aca="false">IF((ATAN((A269/pterm1)/(1-A269^2/pterm2))&gt;0),ATAN((A269/pterm1)/(1-A269^2/pterm2)),PI()+ATAN((A269/pterm1)/(1-A269^2/pterm2)))</f>
        <v>0.0380942072847175</v>
      </c>
      <c r="N269" s="266" t="n">
        <f aca="false">20*LOG10(((D269*H269)/(B269*F269*L269*J269))*Adc)</f>
        <v>7.36649474834842</v>
      </c>
      <c r="O269" s="267" t="n">
        <f aca="false">((E269+I269)-(C269+G269+M269+K269))*radconv</f>
        <v>-91.6926806957841</v>
      </c>
      <c r="P269" s="274" t="n">
        <f aca="false">IF(O269&gt;0,O269,O269+180)</f>
        <v>88.307319304216</v>
      </c>
      <c r="R269" s="0" t="n">
        <f aca="false">IF(N269&lt;0,A269,1000000000)</f>
        <v>1000000000</v>
      </c>
      <c r="S269" s="0" t="n">
        <f aca="false">A269^2</f>
        <v>291760561</v>
      </c>
      <c r="U269" s="269" t="n">
        <f aca="false">20*LOG10((H269/(F269*J269))*Aea)</f>
        <v>28.0400621738272</v>
      </c>
      <c r="V269" s="270" t="n">
        <f aca="false">(I269-(G269+K269))*radconv</f>
        <v>-29.6325675397896</v>
      </c>
      <c r="X269" s="269" t="n">
        <f aca="false">20*LOG10((D269/(B269*L269))*Acs*Am)</f>
        <v>-8.36508836775987</v>
      </c>
      <c r="Y269" s="270" t="n">
        <f aca="false">(E269-(C269+M269))*radconv</f>
        <v>-62.0601131559944</v>
      </c>
    </row>
    <row r="270" customFormat="false" ht="12.75" hidden="false" customHeight="false" outlineLevel="0" collapsed="false">
      <c r="A270" s="271" t="n">
        <v>17180</v>
      </c>
      <c r="B270" s="260" t="n">
        <f aca="false">SQRT(1+(A270/Pole1)^2)</f>
        <v>15.382913033875</v>
      </c>
      <c r="C270" s="261" t="n">
        <f aca="false">ATAN(A270/Pole1)</f>
        <v>1.50574326024675</v>
      </c>
      <c r="D270" s="261" t="n">
        <f aca="false">SQRT(1+(A270/Zero1)^2)</f>
        <v>1.11745610390064</v>
      </c>
      <c r="E270" s="262" t="n">
        <f aca="false">ATAN(A270/Zero1)</f>
        <v>0.462612250405863</v>
      </c>
      <c r="F270" s="260" t="n">
        <f aca="false">SQRT(1+(A270/Pole2)^2)</f>
        <v>291.45354920312</v>
      </c>
      <c r="G270" s="263" t="n">
        <f aca="false">ATAN(A270/Pole2)</f>
        <v>1.56736524158494</v>
      </c>
      <c r="H270" s="272" t="n">
        <f aca="false">SQRT(1+(A270/Zero2)^2)</f>
        <v>16.4100904487723</v>
      </c>
      <c r="I270" s="273" t="n">
        <f aca="false">ATAN(A270/Zero2)</f>
        <v>1.50982043219829</v>
      </c>
      <c r="J270" s="260" t="n">
        <f aca="false">SQRT(1+(A270/pole4)^2)</f>
        <v>1.11689784136427</v>
      </c>
      <c r="K270" s="263" t="n">
        <f aca="false">ATAN(A270/pole4)</f>
        <v>0.461608981930121</v>
      </c>
      <c r="L270" s="264" t="n">
        <f aca="false">SQRT((1-(S270/pterm2))^2+(A270/pterm1)^2)</f>
        <v>0.998634092904298</v>
      </c>
      <c r="M270" s="265" t="n">
        <f aca="false">IF((ATAN((A270/pterm1)/(1-A270^2/pterm2))&gt;0),ATAN((A270/pterm1)/(1-A270^2/pterm2)),PI()+ATAN((A270/pterm1)/(1-A270^2/pterm2)))</f>
        <v>0.0383157077997386</v>
      </c>
      <c r="N270" s="266" t="n">
        <f aca="false">20*LOG10(((D270*H270)/(B270*F270*L270*J270))*Adc)</f>
        <v>7.31650033602886</v>
      </c>
      <c r="O270" s="267" t="n">
        <f aca="false">((E270+I270)-(C270+G270+M270+K270))*radconv</f>
        <v>-91.7076538497503</v>
      </c>
      <c r="P270" s="274" t="n">
        <f aca="false">IF(O270&gt;0,O270,O270+180)</f>
        <v>88.2923461502497</v>
      </c>
      <c r="R270" s="0" t="n">
        <f aca="false">IF(N270&lt;0,A270,1000000000)</f>
        <v>1000000000</v>
      </c>
      <c r="S270" s="0" t="n">
        <f aca="false">A270^2</f>
        <v>295152400</v>
      </c>
      <c r="U270" s="269" t="n">
        <f aca="false">20*LOG10((H270/(F270*J270))*Aea)</f>
        <v>28.0299635841113</v>
      </c>
      <c r="V270" s="270" t="n">
        <f aca="false">(I270-(G270+K270))*radconv</f>
        <v>-29.7453211606664</v>
      </c>
      <c r="X270" s="269" t="n">
        <f aca="false">20*LOG10((D270/(B270*L270))*Acs*Am)</f>
        <v>-8.40498419036358</v>
      </c>
      <c r="Y270" s="270" t="n">
        <f aca="false">(E270-(C270+M270))*radconv</f>
        <v>-61.9623326890839</v>
      </c>
    </row>
    <row r="271" customFormat="false" ht="12.75" hidden="false" customHeight="false" outlineLevel="0" collapsed="false">
      <c r="A271" s="271" t="n">
        <v>17279</v>
      </c>
      <c r="B271" s="260" t="n">
        <f aca="false">SQRT(1+(A271/Pole1)^2)</f>
        <v>15.4711837578248</v>
      </c>
      <c r="C271" s="261" t="n">
        <f aca="false">ATAN(A271/Pole1)</f>
        <v>1.50611494000162</v>
      </c>
      <c r="D271" s="261" t="n">
        <f aca="false">SQRT(1+(A271/Zero1)^2)</f>
        <v>1.11874160175161</v>
      </c>
      <c r="E271" s="262" t="n">
        <f aca="false">ATAN(A271/Zero1)</f>
        <v>0.464911029086573</v>
      </c>
      <c r="F271" s="260" t="n">
        <f aca="false">SQRT(1+(A271/Pole2)^2)</f>
        <v>293.133034806579</v>
      </c>
      <c r="G271" s="263" t="n">
        <f aca="false">ATAN(A271/Pole2)</f>
        <v>1.56738489982863</v>
      </c>
      <c r="H271" s="272" t="n">
        <f aca="false">SQRT(1+(A271/Zero2)^2)</f>
        <v>16.5043036792596</v>
      </c>
      <c r="I271" s="273" t="n">
        <f aca="false">ATAN(A271/Zero2)</f>
        <v>1.51016893555912</v>
      </c>
      <c r="J271" s="260" t="n">
        <f aca="false">SQRT(1+(A271/pole4)^2)</f>
        <v>1.11817753427322</v>
      </c>
      <c r="K271" s="263" t="n">
        <f aca="false">ATAN(A271/pole4)</f>
        <v>0.463904292191512</v>
      </c>
      <c r="L271" s="264" t="n">
        <f aca="false">SQRT((1-(S271/pterm2))^2+(A271/pterm1)^2)</f>
        <v>0.998618320294514</v>
      </c>
      <c r="M271" s="265" t="n">
        <f aca="false">IF((ATAN((A271/pterm1)/(1-A271^2/pterm2))&gt;0),ATAN((A271/pterm1)/(1-A271^2/pterm2)),PI()+ATAN((A271/pterm1)/(1-A271^2/pterm2)))</f>
        <v>0.0385372206386668</v>
      </c>
      <c r="N271" s="266" t="n">
        <f aca="false">20*LOG10(((D271*H271)/(B271*F271*L271*J271))*Adc)</f>
        <v>7.2667947406456</v>
      </c>
      <c r="O271" s="267" t="n">
        <f aca="false">((E271+I271)-(C271+G271+M271+K271))*radconv</f>
        <v>-91.7226011186996</v>
      </c>
      <c r="P271" s="274" t="n">
        <f aca="false">IF(O271&gt;0,O271,O271+180)</f>
        <v>88.2773988813004</v>
      </c>
      <c r="R271" s="0" t="n">
        <f aca="false">IF(N271&lt;0,A271,1000000000)</f>
        <v>1000000000</v>
      </c>
      <c r="S271" s="0" t="n">
        <f aca="false">A271^2</f>
        <v>298563841</v>
      </c>
      <c r="U271" s="269" t="n">
        <f aca="false">20*LOG10((H271/(F271*J271))*Aea)</f>
        <v>28.0198336736071</v>
      </c>
      <c r="V271" s="270" t="n">
        <f aca="false">(I271-(G271+K271))*radconv</f>
        <v>-29.8579913139917</v>
      </c>
      <c r="X271" s="269" t="n">
        <f aca="false">20*LOG10((D271/(B271*L271))*Acs*Am)</f>
        <v>-8.44455987524262</v>
      </c>
      <c r="Y271" s="270" t="n">
        <f aca="false">(E271-(C271+M271))*radconv</f>
        <v>-61.8646098047078</v>
      </c>
    </row>
    <row r="272" customFormat="false" ht="12.75" hidden="false" customHeight="false" outlineLevel="0" collapsed="false">
      <c r="A272" s="271" t="n">
        <v>17378</v>
      </c>
      <c r="B272" s="260" t="n">
        <f aca="false">SQRT(1+(A272/Pole1)^2)</f>
        <v>15.5594565948039</v>
      </c>
      <c r="C272" s="261" t="n">
        <f aca="false">ATAN(A272/Pole1)</f>
        <v>1.50648240253529</v>
      </c>
      <c r="D272" s="261" t="n">
        <f aca="false">SQRT(1+(A272/Zero1)^2)</f>
        <v>1.12003299787349</v>
      </c>
      <c r="E272" s="262" t="n">
        <f aca="false">ATAN(A272/Zero1)</f>
        <v>0.467204518887994</v>
      </c>
      <c r="F272" s="260" t="n">
        <f aca="false">SQRT(1+(A272/Pole2)^2)</f>
        <v>294.812520522027</v>
      </c>
      <c r="G272" s="263" t="n">
        <f aca="false">ATAN(A272/Pole2)</f>
        <v>1.56740433409447</v>
      </c>
      <c r="H272" s="272" t="n">
        <f aca="false">SQRT(1+(A272/Zero2)^2)</f>
        <v>16.598518891515</v>
      </c>
      <c r="I272" s="273" t="n">
        <f aca="false">ATAN(A272/Zero2)</f>
        <v>1.51051348266647</v>
      </c>
      <c r="J272" s="260" t="n">
        <f aca="false">SQRT(1+(A272/pole4)^2)</f>
        <v>1.11946310475711</v>
      </c>
      <c r="K272" s="263" t="n">
        <f aca="false">ATAN(A272/pole4)</f>
        <v>0.466194342712168</v>
      </c>
      <c r="L272" s="264" t="n">
        <f aca="false">SQRT((1-(S272/pterm2))^2+(A272/pterm1)^2)</f>
        <v>0.998602457399106</v>
      </c>
      <c r="M272" s="265" t="n">
        <f aca="false">IF((ATAN((A272/pterm1)/(1-A272^2/pterm2))&gt;0),ATAN((A272/pterm1)/(1-A272^2/pterm2)),PI()+ATAN((A272/pterm1)/(1-A272^2/pterm2)))</f>
        <v>0.0387587458730397</v>
      </c>
      <c r="N272" s="266" t="n">
        <f aca="false">20*LOG10(((D272*H272)/(B272*F272*L272*J272))*Adc)</f>
        <v>7.21737467472543</v>
      </c>
      <c r="O272" s="267" t="n">
        <f aca="false">((E272+I272)-(C272+G272+M272+K272))*radconv</f>
        <v>-91.7375229820363</v>
      </c>
      <c r="P272" s="274" t="n">
        <f aca="false">IF(O272&gt;0,O272,O272+180)</f>
        <v>88.2624770179637</v>
      </c>
      <c r="R272" s="0" t="n">
        <f aca="false">IF(N272&lt;0,A272,1000000000)</f>
        <v>1000000000</v>
      </c>
      <c r="S272" s="0" t="n">
        <f aca="false">A272^2</f>
        <v>301994884</v>
      </c>
      <c r="U272" s="269" t="n">
        <f aca="false">20*LOG10((H272/(F272*J272))*Aea)</f>
        <v>28.0096726582536</v>
      </c>
      <c r="V272" s="270" t="n">
        <f aca="false">(I272-(G272+K272))*radconv</f>
        <v>-29.970573950013</v>
      </c>
      <c r="X272" s="269" t="n">
        <f aca="false">20*LOG10((D272/(B272*L272))*Acs*Am)</f>
        <v>-8.48381892580929</v>
      </c>
      <c r="Y272" s="270" t="n">
        <f aca="false">(E272-(C272+M272))*radconv</f>
        <v>-61.7669490320233</v>
      </c>
    </row>
    <row r="273" customFormat="false" ht="12.75" hidden="false" customHeight="false" outlineLevel="0" collapsed="false">
      <c r="A273" s="271" t="n">
        <v>17479.25</v>
      </c>
      <c r="B273" s="260" t="n">
        <f aca="false">SQRT(1+(A273/Pole1)^2)</f>
        <v>15.6497377809695</v>
      </c>
      <c r="C273" s="261" t="n">
        <f aca="false">ATAN(A273/Pole1)</f>
        <v>1.5068539286809</v>
      </c>
      <c r="D273" s="261" t="n">
        <f aca="false">SQRT(1+(A273/Zero1)^2)</f>
        <v>1.12135982354073</v>
      </c>
      <c r="E273" s="262" t="n">
        <f aca="false">ATAN(A273/Zero1)</f>
        <v>0.469544656852786</v>
      </c>
      <c r="F273" s="260" t="n">
        <f aca="false">SQRT(1+(A273/Pole2)^2)</f>
        <v>296.530176481225</v>
      </c>
      <c r="G273" s="263" t="n">
        <f aca="false">ATAN(A273/Pole2)</f>
        <v>1.56742398234308</v>
      </c>
      <c r="H273" s="272" t="n">
        <f aca="false">SQRT(1+(A273/Zero2)^2)</f>
        <v>16.6948773734675</v>
      </c>
      <c r="I273" s="273" t="n">
        <f aca="false">ATAN(A273/Zero2)</f>
        <v>1.51086183796311</v>
      </c>
      <c r="J273" s="260" t="n">
        <f aca="false">SQRT(1+(A273/pole4)^2)</f>
        <v>1.12078395113781</v>
      </c>
      <c r="K273" s="263" t="n">
        <f aca="false">ATAN(A273/pole4)</f>
        <v>0.468530993302068</v>
      </c>
      <c r="L273" s="264" t="n">
        <f aca="false">SQRT((1-(S273/pterm2))^2+(A273/pterm1)^2)</f>
        <v>0.99858614060265</v>
      </c>
      <c r="M273" s="265" t="n">
        <f aca="false">IF((ATAN((A273/pterm1)/(1-A273^2/pterm2))&gt;0),ATAN((A273/pterm1)/(1-A273^2/pterm2)),PI()+ATAN((A273/pterm1)/(1-A273^2/pterm2)))</f>
        <v>0.038985318667613</v>
      </c>
      <c r="N273" s="266" t="n">
        <f aca="false">20*LOG10(((D273*H273)/(B273*F273*L273*J273))*Adc)</f>
        <v>7.16712339507512</v>
      </c>
      <c r="O273" s="267" t="n">
        <f aca="false">((E273+I273)-(C273+G273+M273+K273))*radconv</f>
        <v>-91.752758188629</v>
      </c>
      <c r="P273" s="274" t="n">
        <f aca="false">IF(O273&gt;0,O273,O273+180)</f>
        <v>88.247241811371</v>
      </c>
      <c r="R273" s="0" t="n">
        <f aca="false">IF(N273&lt;0,A273,1000000000)</f>
        <v>1000000000</v>
      </c>
      <c r="S273" s="0" t="n">
        <f aca="false">A273^2</f>
        <v>305524180.5625</v>
      </c>
      <c r="U273" s="269" t="n">
        <f aca="false">20*LOG10((H273/(F273*J273))*Aea)</f>
        <v>27.9992487639778</v>
      </c>
      <c r="V273" s="270" t="n">
        <f aca="false">(I273-(G273+K273))*radconv</f>
        <v>-30.0856206404626</v>
      </c>
      <c r="X273" s="269" t="n">
        <f aca="false">20*LOG10((D273/(B273*L273))*Acs*Am)</f>
        <v>-8.52364631118385</v>
      </c>
      <c r="Y273" s="270" t="n">
        <f aca="false">(E273-(C273+M273))*radconv</f>
        <v>-61.6671375481664</v>
      </c>
    </row>
    <row r="274" customFormat="false" ht="12.75" hidden="false" customHeight="false" outlineLevel="0" collapsed="false">
      <c r="A274" s="271" t="n">
        <v>17580.5</v>
      </c>
      <c r="B274" s="260" t="n">
        <f aca="false">SQRT(1+(A274/Pole1)^2)</f>
        <v>15.7400211025141</v>
      </c>
      <c r="C274" s="261" t="n">
        <f aca="false">ATAN(A274/Pole1)</f>
        <v>1.50722119279674</v>
      </c>
      <c r="D274" s="261" t="n">
        <f aca="false">SQRT(1+(A274/Zero1)^2)</f>
        <v>1.12269277551549</v>
      </c>
      <c r="E274" s="262" t="n">
        <f aca="false">ATAN(A274/Zero1)</f>
        <v>0.471879250773744</v>
      </c>
      <c r="F274" s="260" t="n">
        <f aca="false">SQRT(1+(A274/Pole2)^2)</f>
        <v>298.24783255358</v>
      </c>
      <c r="G274" s="263" t="n">
        <f aca="false">ATAN(A274/Pole2)</f>
        <v>1.567443404277</v>
      </c>
      <c r="H274" s="272" t="n">
        <f aca="false">SQRT(1+(A274/Zero2)^2)</f>
        <v>16.7912378581145</v>
      </c>
      <c r="I274" s="273" t="n">
        <f aca="false">ATAN(A274/Zero2)</f>
        <v>1.51120619506283</v>
      </c>
      <c r="J274" s="260" t="n">
        <f aca="false">SQRT(1+(A274/pole4)^2)</f>
        <v>1.12211090250124</v>
      </c>
      <c r="K274" s="263" t="n">
        <f aca="false">ATAN(A274/pole4)</f>
        <v>0.470862130186177</v>
      </c>
      <c r="L274" s="264" t="n">
        <f aca="false">SQRT((1-(S274/pterm2))^2+(A274/pterm1)^2)</f>
        <v>0.998569729382592</v>
      </c>
      <c r="M274" s="265" t="n">
        <f aca="false">IF((ATAN((A274/pterm1)/(1-A274^2/pterm2))&gt;0),ATAN((A274/pterm1)/(1-A274^2/pterm2)),PI()+ATAN((A274/pterm1)/(1-A274^2/pterm2)))</f>
        <v>0.0392119045788449</v>
      </c>
      <c r="N274" s="266" t="n">
        <f aca="false">20*LOG10(((D274*H274)/(B274*F274*L274*J274))*Adc)</f>
        <v>7.11716399320187</v>
      </c>
      <c r="O274" s="267" t="n">
        <f aca="false">((E274+I274)-(C274+G274+M274+K274))*radconv</f>
        <v>-91.7679678016071</v>
      </c>
      <c r="P274" s="274" t="n">
        <f aca="false">IF(O274&gt;0,O274,O274+180)</f>
        <v>88.2320321983929</v>
      </c>
      <c r="R274" s="0" t="n">
        <f aca="false">IF(N274&lt;0,A274,1000000000)</f>
        <v>1000000000</v>
      </c>
      <c r="S274" s="0" t="n">
        <f aca="false">A274^2</f>
        <v>309073980.25</v>
      </c>
      <c r="U274" s="269" t="n">
        <f aca="false">20*LOG10((H274/(F274*J274))*Aea)</f>
        <v>27.9887927961976</v>
      </c>
      <c r="V274" s="270" t="n">
        <f aca="false">(I274-(G274+K274))*radconv</f>
        <v>-30.2005675317737</v>
      </c>
      <c r="X274" s="269" t="n">
        <f aca="false">20*LOG10((D274/(B274*L274))*Acs*Am)</f>
        <v>-8.56314974527687</v>
      </c>
      <c r="Y274" s="270" t="n">
        <f aca="false">(E274-(C274+M274))*radconv</f>
        <v>-61.5674002698334</v>
      </c>
    </row>
    <row r="275" customFormat="false" ht="12.75" hidden="false" customHeight="false" outlineLevel="0" collapsed="false">
      <c r="A275" s="271" t="n">
        <v>17681.75</v>
      </c>
      <c r="B275" s="260" t="n">
        <f aca="false">SQRT(1+(A275/Pole1)^2)</f>
        <v>15.8303065229022</v>
      </c>
      <c r="C275" s="261" t="n">
        <f aca="false">ATAN(A275/Pole1)</f>
        <v>1.50758426770612</v>
      </c>
      <c r="D275" s="261" t="n">
        <f aca="false">SQRT(1+(A275/Zero1)^2)</f>
        <v>1.12403183200282</v>
      </c>
      <c r="E275" s="262" t="n">
        <f aca="false">ATAN(A275/Zero1)</f>
        <v>0.474208294971085</v>
      </c>
      <c r="F275" s="260" t="n">
        <f aca="false">SQRT(1+(A275/Pole2)^2)</f>
        <v>299.96548873715</v>
      </c>
      <c r="G275" s="263" t="n">
        <f aca="false">ATAN(A275/Pole2)</f>
        <v>1.56746260378397</v>
      </c>
      <c r="H275" s="272" t="n">
        <f aca="false">SQRT(1+(A275/Zero2)^2)</f>
        <v>16.8876003111741</v>
      </c>
      <c r="I275" s="273" t="n">
        <f aca="false">ATAN(A275/Zero2)</f>
        <v>1.51154662232567</v>
      </c>
      <c r="J275" s="260" t="n">
        <f aca="false">SQRT(1+(A275/pole4)^2)</f>
        <v>1.12344393721478</v>
      </c>
      <c r="K275" s="263" t="n">
        <f aca="false">ATAN(A275/pole4)</f>
        <v>0.473187747611199</v>
      </c>
      <c r="L275" s="264" t="n">
        <f aca="false">SQRT((1-(S275/pterm2))^2+(A275/pterm1)^2)</f>
        <v>0.998553223745336</v>
      </c>
      <c r="M275" s="265" t="n">
        <f aca="false">IF((ATAN((A275/pterm1)/(1-A275^2/pterm2))&gt;0),ATAN((A275/pterm1)/(1-A275^2/pterm2)),PI()+ATAN((A275/pterm1)/(1-A275^2/pterm2)))</f>
        <v>0.0394385036832915</v>
      </c>
      <c r="N275" s="266" t="n">
        <f aca="false">20*LOG10(((D275*H275)/(B275*F275*L275*J275))*Adc)</f>
        <v>7.06749312964728</v>
      </c>
      <c r="O275" s="267" t="n">
        <f aca="false">((E275+I275)-(C275+G275+M275+K275))*radconv</f>
        <v>-91.783152299623</v>
      </c>
      <c r="P275" s="274" t="n">
        <f aca="false">IF(O275&gt;0,O275,O275+180)</f>
        <v>88.216847700377</v>
      </c>
      <c r="R275" s="0" t="n">
        <f aca="false">IF(N275&lt;0,A275,1000000000)</f>
        <v>1000000000</v>
      </c>
      <c r="S275" s="0" t="n">
        <f aca="false">A275^2</f>
        <v>312644283.0625</v>
      </c>
      <c r="U275" s="269" t="n">
        <f aca="false">20*LOG10((H275/(F275*J275))*Aea)</f>
        <v>27.9783049901923</v>
      </c>
      <c r="V275" s="270" t="n">
        <f aca="false">(I275-(G275+K275))*radconv</f>
        <v>-30.3154106003157</v>
      </c>
      <c r="X275" s="269" t="n">
        <f aca="false">20*LOG10((D275/(B275*L275))*Acs*Am)</f>
        <v>-8.60233280282613</v>
      </c>
      <c r="Y275" s="270" t="n">
        <f aca="false">(E275-(C275+M275))*radconv</f>
        <v>-61.4677416993073</v>
      </c>
    </row>
    <row r="276" customFormat="false" ht="12.75" hidden="false" customHeight="false" outlineLevel="0" collapsed="false">
      <c r="A276" s="271" t="n">
        <v>17783</v>
      </c>
      <c r="B276" s="260" t="n">
        <f aca="false">SQRT(1+(A276/Pole1)^2)</f>
        <v>15.9205940064264</v>
      </c>
      <c r="C276" s="261" t="n">
        <f aca="false">ATAN(A276/Pole1)</f>
        <v>1.50794322458488</v>
      </c>
      <c r="D276" s="261" t="n">
        <f aca="false">SQRT(1+(A276/Zero1)^2)</f>
        <v>1.12537697121193</v>
      </c>
      <c r="E276" s="262" t="n">
        <f aca="false">ATAN(A276/Zero1)</f>
        <v>0.476531784032826</v>
      </c>
      <c r="F276" s="260" t="n">
        <f aca="false">SQRT(1+(A276/Pole2)^2)</f>
        <v>301.683145030035</v>
      </c>
      <c r="G276" s="263" t="n">
        <f aca="false">ATAN(A276/Pole2)</f>
        <v>1.5674815846632</v>
      </c>
      <c r="H276" s="272" t="n">
        <f aca="false">SQRT(1+(A276/Zero2)^2)</f>
        <v>16.9839646991414</v>
      </c>
      <c r="I276" s="273" t="n">
        <f aca="false">ATAN(A276/Zero2)</f>
        <v>1.51188318656391</v>
      </c>
      <c r="J276" s="260" t="n">
        <f aca="false">SQRT(1+(A276/pole4)^2)</f>
        <v>1.12478303364942</v>
      </c>
      <c r="K276" s="263" t="n">
        <f aca="false">ATAN(A276/pole4)</f>
        <v>0.475507840089865</v>
      </c>
      <c r="L276" s="264" t="n">
        <f aca="false">SQRT((1-(S276/pterm2))^2+(A276/pterm1)^2)</f>
        <v>0.998536623697319</v>
      </c>
      <c r="M276" s="265" t="n">
        <f aca="false">IF((ATAN((A276/pterm1)/(1-A276^2/pterm2))&gt;0),ATAN((A276/pterm1)/(1-A276^2/pterm2)),PI()+ATAN((A276/pterm1)/(1-A276^2/pterm2)))</f>
        <v>0.039665116057519</v>
      </c>
      <c r="N276" s="266" t="n">
        <f aca="false">20*LOG10(((D276*H276)/(B276*F276*L276*J276))*Adc)</f>
        <v>7.0181075220278</v>
      </c>
      <c r="O276" s="267" t="n">
        <f aca="false">((E276+I276)-(C276+G276+M276+K276))*radconv</f>
        <v>-91.798312150442</v>
      </c>
      <c r="P276" s="274" t="n">
        <f aca="false">IF(O276&gt;0,O276,O276+180)</f>
        <v>88.201687849558</v>
      </c>
      <c r="R276" s="0" t="n">
        <f aca="false">IF(N276&lt;0,A276,1000000000)</f>
        <v>1000000000</v>
      </c>
      <c r="S276" s="0" t="n">
        <f aca="false">A276^2</f>
        <v>316235089</v>
      </c>
      <c r="U276" s="269" t="n">
        <f aca="false">20*LOG10((H276/(F276*J276))*Aea)</f>
        <v>27.9677855825039</v>
      </c>
      <c r="V276" s="270" t="n">
        <f aca="false">(I276-(G276+K276))*radconv</f>
        <v>-30.4301459213083</v>
      </c>
      <c r="X276" s="269" t="n">
        <f aca="false">20*LOG10((D276/(B276*L276))*Acs*Am)</f>
        <v>-8.64119900275721</v>
      </c>
      <c r="Y276" s="270" t="n">
        <f aca="false">(E276-(C276+M276))*radconv</f>
        <v>-61.3681662291338</v>
      </c>
    </row>
    <row r="277" customFormat="false" ht="12.75" hidden="false" customHeight="false" outlineLevel="0" collapsed="false">
      <c r="A277" s="271" t="n">
        <v>17886.5</v>
      </c>
      <c r="B277" s="260" t="n">
        <f aca="false">SQRT(1+(A277/Pole1)^2)</f>
        <v>16.0128899745524</v>
      </c>
      <c r="C277" s="261" t="n">
        <f aca="false">ATAN(A277/Pole1)</f>
        <v>1.50830597440265</v>
      </c>
      <c r="D277" s="261" t="n">
        <f aca="false">SQRT(1+(A277/Zero1)^2)</f>
        <v>1.12675826670072</v>
      </c>
      <c r="E277" s="262" t="n">
        <f aca="false">ATAN(A277/Zero1)</f>
        <v>0.478901159149441</v>
      </c>
      <c r="F277" s="260" t="n">
        <f aca="false">SQRT(1+(A277/Pole2)^2)</f>
        <v>303.438971573813</v>
      </c>
      <c r="G277" s="263" t="n">
        <f aca="false">ATAN(A277/Pole2)</f>
        <v>1.56750076523622</v>
      </c>
      <c r="H277" s="272" t="n">
        <f aca="false">SQRT(1+(A277/Zero2)^2)</f>
        <v>17.0824724837393</v>
      </c>
      <c r="I277" s="273" t="n">
        <f aca="false">ATAN(A277/Zero2)</f>
        <v>1.5122233052541</v>
      </c>
      <c r="J277" s="260" t="n">
        <f aca="false">SQRT(1+(A277/pole4)^2)</f>
        <v>1.12615813054185</v>
      </c>
      <c r="K277" s="263" t="n">
        <f aca="false">ATAN(A277/pole4)</f>
        <v>0.477873774266563</v>
      </c>
      <c r="L277" s="264" t="n">
        <f aca="false">SQRT((1-(S277/pterm2))^2+(A277/pterm1)^2)</f>
        <v>0.998519557184994</v>
      </c>
      <c r="M277" s="265" t="n">
        <f aca="false">IF((ATAN((A277/pterm1)/(1-A277^2/pterm2))&gt;0),ATAN((A277/pterm1)/(1-A277^2/pterm2)),PI()+ATAN((A277/pterm1)/(1-A277^2/pterm2)))</f>
        <v>0.0398967780574024</v>
      </c>
      <c r="N277" s="266" t="n">
        <f aca="false">20*LOG10(((D277*H277)/(B277*F277*L277*J277))*Adc)</f>
        <v>6.96791593202318</v>
      </c>
      <c r="O277" s="267" t="n">
        <f aca="false">((E277+I277)-(C277+G277+M277+K277))*radconv</f>
        <v>-91.8137838879526</v>
      </c>
      <c r="P277" s="274" t="n">
        <f aca="false">IF(O277&gt;0,O277,O277+180)</f>
        <v>88.1862161120474</v>
      </c>
      <c r="R277" s="0" t="n">
        <f aca="false">IF(N277&lt;0,A277,1000000000)</f>
        <v>1000000000</v>
      </c>
      <c r="S277" s="0" t="n">
        <f aca="false">A277^2</f>
        <v>319926882.25</v>
      </c>
      <c r="U277" s="269" t="n">
        <f aca="false">20*LOG10((H277/(F277*J277))*Aea)</f>
        <v>27.9569999948531</v>
      </c>
      <c r="V277" s="270" t="n">
        <f aca="false">(I277-(G277+K277))*radconv</f>
        <v>-30.54731556464</v>
      </c>
      <c r="X277" s="269" t="n">
        <f aca="false">20*LOG10((D277/(B277*L277))*Acs*Am)</f>
        <v>-8.68060500511102</v>
      </c>
      <c r="Y277" s="270" t="n">
        <f aca="false">(E277-(C277+M277))*radconv</f>
        <v>-61.2664683233125</v>
      </c>
    </row>
    <row r="278" customFormat="false" ht="12.75" hidden="false" customHeight="false" outlineLevel="0" collapsed="false">
      <c r="A278" s="271" t="n">
        <v>17990</v>
      </c>
      <c r="B278" s="260" t="n">
        <f aca="false">SQRT(1+(A278/Pole1)^2)</f>
        <v>16.1051880256225</v>
      </c>
      <c r="C278" s="261" t="n">
        <f aca="false">ATAN(A278/Pole1)</f>
        <v>1.50866456646395</v>
      </c>
      <c r="D278" s="261" t="n">
        <f aca="false">SQRT(1+(A278/Zero1)^2)</f>
        <v>1.12814587223044</v>
      </c>
      <c r="E278" s="262" t="n">
        <f aca="false">ATAN(A278/Zero1)</f>
        <v>0.481264718903374</v>
      </c>
      <c r="F278" s="260" t="n">
        <f aca="false">SQRT(1+(A278/Pole2)^2)</f>
        <v>305.194798227941</v>
      </c>
      <c r="G278" s="263" t="n">
        <f aca="false">ATAN(A278/Pole2)</f>
        <v>1.56751972511242</v>
      </c>
      <c r="H278" s="272" t="n">
        <f aca="false">SQRT(1+(A278/Zero2)^2)</f>
        <v>17.1809822217897</v>
      </c>
      <c r="I278" s="273" t="n">
        <f aca="false">ATAN(A278/Zero2)</f>
        <v>1.51255952373979</v>
      </c>
      <c r="J278" s="260" t="n">
        <f aca="false">SQRT(1+(A278/pole4)^2)</f>
        <v>1.12753951587089</v>
      </c>
      <c r="K278" s="263" t="n">
        <f aca="false">ATAN(A278/pole4)</f>
        <v>0.480233924461833</v>
      </c>
      <c r="L278" s="264" t="n">
        <f aca="false">SQRT((1-(S278/pterm2))^2+(A278/pterm1)^2)</f>
        <v>0.998502392032979</v>
      </c>
      <c r="M278" s="265" t="n">
        <f aca="false">IF((ATAN((A278/pterm1)/(1-A278^2/pterm2))&gt;0),ATAN((A278/pterm1)/(1-A278^2/pterm2)),PI()+ATAN((A278/pterm1)/(1-A278^2/pterm2)))</f>
        <v>0.0401284540852118</v>
      </c>
      <c r="N278" s="266" t="n">
        <f aca="false">20*LOG10(((D278*H278)/(B278*F278*L278*J278))*Adc)</f>
        <v>6.91801565782773</v>
      </c>
      <c r="O278" s="267" t="n">
        <f aca="false">((E278+I278)-(C278+G278+M278+K278))*radconv</f>
        <v>-91.8292308255808</v>
      </c>
      <c r="P278" s="274" t="n">
        <f aca="false">IF(O278&gt;0,O278,O278+180)</f>
        <v>88.1707691744192</v>
      </c>
      <c r="R278" s="0" t="n">
        <f aca="false">IF(N278&lt;0,A278,1000000000)</f>
        <v>1000000000</v>
      </c>
      <c r="S278" s="0" t="n">
        <f aca="false">A278^2</f>
        <v>323640100</v>
      </c>
      <c r="U278" s="269" t="n">
        <f aca="false">20*LOG10((H278/(F278*J278))*Aea)</f>
        <v>27.9461818889033</v>
      </c>
      <c r="V278" s="270" t="n">
        <f aca="false">(I278-(G278+K278))*radconv</f>
        <v>-30.6643646305085</v>
      </c>
      <c r="X278" s="269" t="n">
        <f aca="false">20*LOG10((D278/(B278*L278))*Acs*Am)</f>
        <v>-8.71968717335665</v>
      </c>
      <c r="Y278" s="270" t="n">
        <f aca="false">(E278-(C278+M278))*radconv</f>
        <v>-61.1648661950724</v>
      </c>
    </row>
    <row r="279" customFormat="false" ht="12.75" hidden="false" customHeight="false" outlineLevel="0" collapsed="false">
      <c r="A279" s="271" t="n">
        <v>18093.5</v>
      </c>
      <c r="B279" s="260" t="n">
        <f aca="false">SQRT(1+(A279/Pole1)^2)</f>
        <v>16.1974881240291</v>
      </c>
      <c r="C279" s="261" t="n">
        <f aca="false">ATAN(A279/Pole1)</f>
        <v>1.50901907175369</v>
      </c>
      <c r="D279" s="261" t="n">
        <f aca="false">SQRT(1+(A279/Zero1)^2)</f>
        <v>1.129539764546</v>
      </c>
      <c r="E279" s="262" t="n">
        <f aca="false">ATAN(A279/Zero1)</f>
        <v>0.483622458367693</v>
      </c>
      <c r="F279" s="260" t="n">
        <f aca="false">SQRT(1+(A279/Pole2)^2)</f>
        <v>306.950624990524</v>
      </c>
      <c r="G279" s="263" t="n">
        <f aca="false">ATAN(A279/Pole2)</f>
        <v>1.56753846807911</v>
      </c>
      <c r="H279" s="272" t="n">
        <f aca="false">SQRT(1+(A279/Zero2)^2)</f>
        <v>17.2794938798828</v>
      </c>
      <c r="I279" s="273" t="n">
        <f aca="false">ATAN(A279/Zero2)</f>
        <v>1.51289190865035</v>
      </c>
      <c r="J279" s="260" t="n">
        <f aca="false">SQRT(1+(A279/pole4)^2)</f>
        <v>1.12892716655242</v>
      </c>
      <c r="K279" s="263" t="n">
        <f aca="false">ATAN(A279/pole4)</f>
        <v>0.482588285662769</v>
      </c>
      <c r="L279" s="264" t="n">
        <f aca="false">SQRT((1-(S279/pterm2))^2+(A279/pterm1)^2)</f>
        <v>0.998485128248274</v>
      </c>
      <c r="M279" s="265" t="n">
        <f aca="false">IF((ATAN((A279/pterm1)/(1-A279^2/pterm2))&gt;0),ATAN((A279/pterm1)/(1-A279^2/pterm2)),PI()+ATAN((A279/pterm1)/(1-A279^2/pterm2)))</f>
        <v>0.0403601442227648</v>
      </c>
      <c r="N279" s="266" t="n">
        <f aca="false">20*LOG10(((D279*H279)/(B279*F279*L279*J279))*Adc)</f>
        <v>6.86840336996701</v>
      </c>
      <c r="O279" s="267" t="n">
        <f aca="false">((E279+I279)-(C279+G279+M279+K279))*radconv</f>
        <v>-91.8446534296382</v>
      </c>
      <c r="P279" s="274" t="n">
        <f aca="false">IF(O279&gt;0,O279,O279+180)</f>
        <v>88.1553465703618</v>
      </c>
      <c r="R279" s="0" t="n">
        <f aca="false">IF(N279&lt;0,A279,1000000000)</f>
        <v>1000000000</v>
      </c>
      <c r="S279" s="0" t="n">
        <f aca="false">A279^2</f>
        <v>327374742.25</v>
      </c>
      <c r="U279" s="269" t="n">
        <f aca="false">20*LOG10((H279/(F279*J279))*Aea)</f>
        <v>27.9353315208634</v>
      </c>
      <c r="V279" s="270" t="n">
        <f aca="false">(I279-(G279+K279))*radconv</f>
        <v>-30.7812892311088</v>
      </c>
      <c r="X279" s="269" t="n">
        <f aca="false">20*LOG10((D279/(B279*L279))*Acs*Am)</f>
        <v>-8.75844909317751</v>
      </c>
      <c r="Y279" s="270" t="n">
        <f aca="false">(E279-(C279+M279))*radconv</f>
        <v>-61.0633641985294</v>
      </c>
    </row>
    <row r="280" customFormat="false" ht="12.75" hidden="false" customHeight="false" outlineLevel="0" collapsed="false">
      <c r="A280" s="271" t="n">
        <v>18197</v>
      </c>
      <c r="B280" s="260" t="n">
        <f aca="false">SQRT(1+(A280/Pole1)^2)</f>
        <v>16.2897902349706</v>
      </c>
      <c r="C280" s="261" t="n">
        <f aca="false">ATAN(A280/Pole1)</f>
        <v>1.50936955965209</v>
      </c>
      <c r="D280" s="261" t="n">
        <f aca="false">SQRT(1+(A280/Zero1)^2)</f>
        <v>1.13093992040185</v>
      </c>
      <c r="E280" s="262" t="n">
        <f aca="false">ATAN(A280/Zero1)</f>
        <v>0.485974372898537</v>
      </c>
      <c r="F280" s="260" t="n">
        <f aca="false">SQRT(1+(A280/Pole2)^2)</f>
        <v>308.706451859712</v>
      </c>
      <c r="G280" s="263" t="n">
        <f aca="false">ATAN(A280/Pole2)</f>
        <v>1.56755699783739</v>
      </c>
      <c r="H280" s="272" t="n">
        <f aca="false">SQRT(1+(A280/Zero2)^2)</f>
        <v>17.3780074253659</v>
      </c>
      <c r="I280" s="273" t="n">
        <f aca="false">ATAN(A280/Zero2)</f>
        <v>1.51322052510775</v>
      </c>
      <c r="J280" s="260" t="n">
        <f aca="false">SQRT(1+(A280/pole4)^2)</f>
        <v>1.13032105951128</v>
      </c>
      <c r="K280" s="263" t="n">
        <f aca="false">ATAN(A280/pole4)</f>
        <v>0.484936853137731</v>
      </c>
      <c r="L280" s="264" t="n">
        <f aca="false">SQRT((1-(S280/pterm2))^2+(A280/pterm1)^2)</f>
        <v>0.99846776583792</v>
      </c>
      <c r="M280" s="265" t="n">
        <f aca="false">IF((ATAN((A280/pterm1)/(1-A280^2/pterm2))&gt;0),ATAN((A280/pterm1)/(1-A280^2/pterm2)),PI()+ATAN((A280/pterm1)/(1-A280^2/pterm2)))</f>
        <v>0.0405918485518903</v>
      </c>
      <c r="N280" s="266" t="n">
        <f aca="false">20*LOG10(((D280*H280)/(B280*F280*L280*J280))*Adc)</f>
        <v>6.81907579581714</v>
      </c>
      <c r="O280" s="267" t="n">
        <f aca="false">((E280+I280)-(C280+G280+M280+K280))*radconv</f>
        <v>-91.8600521558221</v>
      </c>
      <c r="P280" s="274" t="n">
        <f aca="false">IF(O280&gt;0,O280,O280+180)</f>
        <v>88.1399478441779</v>
      </c>
      <c r="R280" s="0" t="n">
        <f aca="false">IF(N280&lt;0,A280,1000000000)</f>
        <v>1000000000</v>
      </c>
      <c r="S280" s="0" t="n">
        <f aca="false">A280^2</f>
        <v>331130809</v>
      </c>
      <c r="U280" s="269" t="n">
        <f aca="false">20*LOG10((H280/(F280*J280))*Aea)</f>
        <v>27.9244491479625</v>
      </c>
      <c r="V280" s="270" t="n">
        <f aca="false">(I280-(G280+K280))*radconv</f>
        <v>-30.8980855761835</v>
      </c>
      <c r="X280" s="269" t="n">
        <f aca="false">20*LOG10((D280/(B280*L280))*Acs*Am)</f>
        <v>-8.79689429442652</v>
      </c>
      <c r="Y280" s="270" t="n">
        <f aca="false">(E280-(C280+M280))*radconv</f>
        <v>-60.9619665796386</v>
      </c>
    </row>
    <row r="281" customFormat="false" ht="12.75" hidden="false" customHeight="false" outlineLevel="0" collapsed="false">
      <c r="A281" s="271" t="n">
        <v>18303</v>
      </c>
      <c r="B281" s="260" t="n">
        <f aca="false">SQRT(1+(A281/Pole1)^2)</f>
        <v>16.3843239160007</v>
      </c>
      <c r="C281" s="261" t="n">
        <f aca="false">ATAN(A281/Pole1)</f>
        <v>1.50972442017473</v>
      </c>
      <c r="D281" s="261" t="n">
        <f aca="false">SQRT(1+(A281/Zero1)^2)</f>
        <v>1.13238036447763</v>
      </c>
      <c r="E281" s="262" t="n">
        <f aca="false">ATAN(A281/Zero1)</f>
        <v>0.488377054720866</v>
      </c>
      <c r="F281" s="260" t="n">
        <f aca="false">SQRT(1+(A281/Pole2)^2)</f>
        <v>310.504690114542</v>
      </c>
      <c r="G281" s="263" t="n">
        <f aca="false">ATAN(A281/Pole2)</f>
        <v>1.56757575795804</v>
      </c>
      <c r="H281" s="272" t="n">
        <f aca="false">SQRT(1+(A281/Zero2)^2)</f>
        <v>17.4789024480673</v>
      </c>
      <c r="I281" s="273" t="n">
        <f aca="false">ATAN(A281/Zero2)</f>
        <v>1.51355323957417</v>
      </c>
      <c r="J281" s="260" t="n">
        <f aca="false">SQRT(1+(A281/pole4)^2)</f>
        <v>1.1317550675501</v>
      </c>
      <c r="K281" s="263" t="n">
        <f aca="false">ATAN(A281/pole4)</f>
        <v>0.487336139311153</v>
      </c>
      <c r="L281" s="264" t="n">
        <f aca="false">SQRT((1-(S281/pterm2))^2+(A281/pterm1)^2)</f>
        <v>0.998449881825259</v>
      </c>
      <c r="M281" s="265" t="n">
        <f aca="false">IF((ATAN((A281/pterm1)/(1-A281^2/pterm2))&gt;0),ATAN((A281/pterm1)/(1-A281^2/pterm2)),PI()+ATAN((A281/pterm1)/(1-A281^2/pterm2)))</f>
        <v>0.0408291643993536</v>
      </c>
      <c r="N281" s="266" t="n">
        <f aca="false">20*LOG10(((D281*H281)/(B281*F281*L281*J281))*Adc)</f>
        <v>6.76884848578889</v>
      </c>
      <c r="O281" s="267" t="n">
        <f aca="false">((E281+I281)-(C281+G281+M281+K281))*radconv</f>
        <v>-91.8757985472338</v>
      </c>
      <c r="P281" s="274" t="n">
        <f aca="false">IF(O281&gt;0,O281,O281+180)</f>
        <v>88.1242014527662</v>
      </c>
      <c r="R281" s="0" t="n">
        <f aca="false">IF(N281&lt;0,A281,1000000000)</f>
        <v>1000000000</v>
      </c>
      <c r="S281" s="0" t="n">
        <f aca="false">A281^2</f>
        <v>334999809</v>
      </c>
      <c r="U281" s="269" t="n">
        <f aca="false">20*LOG10((H281/(F281*J281))*Aea)</f>
        <v>27.9132710117744</v>
      </c>
      <c r="V281" s="270" t="n">
        <f aca="false">(I281-(G281+K281))*radconv</f>
        <v>-31.0175662887927</v>
      </c>
      <c r="X281" s="269" t="n">
        <f aca="false">20*LOG10((D281/(B281*L281))*Acs*Am)</f>
        <v>-8.83594346826661</v>
      </c>
      <c r="Y281" s="270" t="n">
        <f aca="false">(E281-(C281+M281))*radconv</f>
        <v>-60.8582322584411</v>
      </c>
    </row>
    <row r="282" customFormat="false" ht="12.75" hidden="false" customHeight="false" outlineLevel="0" collapsed="false">
      <c r="A282" s="271" t="n">
        <v>18409</v>
      </c>
      <c r="B282" s="260" t="n">
        <f aca="false">SQRT(1+(A282/Pole1)^2)</f>
        <v>16.478859636571</v>
      </c>
      <c r="C282" s="261" t="n">
        <f aca="false">ATAN(A282/Pole1)</f>
        <v>1.51007520922211</v>
      </c>
      <c r="D282" s="261" t="n">
        <f aca="false">SQRT(1+(A282/Zero1)^2)</f>
        <v>1.13382732901753</v>
      </c>
      <c r="E282" s="262" t="n">
        <f aca="false">ATAN(A282/Zero1)</f>
        <v>0.490773617853589</v>
      </c>
      <c r="F282" s="260" t="n">
        <f aca="false">SQRT(1+(A282/Pole2)^2)</f>
        <v>312.302928477393</v>
      </c>
      <c r="G282" s="263" t="n">
        <f aca="false">ATAN(A282/Pole2)</f>
        <v>1.56759430203738</v>
      </c>
      <c r="H282" s="272" t="n">
        <f aca="false">SQRT(1+(A282/Zero2)^2)</f>
        <v>17.5797993834544</v>
      </c>
      <c r="I282" s="273" t="n">
        <f aca="false">ATAN(A282/Zero2)</f>
        <v>1.51388213493522</v>
      </c>
      <c r="J282" s="260" t="n">
        <f aca="false">SQRT(1+(A282/pole4)^2)</f>
        <v>1.13319557411007</v>
      </c>
      <c r="K282" s="263" t="n">
        <f aca="false">ATAN(A282/pole4)</f>
        <v>0.489729339336277</v>
      </c>
      <c r="L282" s="264" t="n">
        <f aca="false">SQRT((1-(S282/pterm2))^2+(A282/pterm1)^2)</f>
        <v>0.998431894379962</v>
      </c>
      <c r="M282" s="265" t="n">
        <f aca="false">IF((ATAN((A282/pterm1)/(1-A282^2/pterm2))&gt;0),ATAN((A282/pterm1)/(1-A282^2/pterm2)),PI()+ATAN((A282/pterm1)/(1-A282^2/pterm2)))</f>
        <v>0.0410664953060213</v>
      </c>
      <c r="N282" s="266" t="n">
        <f aca="false">20*LOG10(((D282*H282)/(B282*F282*L282*J282))*Adc)</f>
        <v>6.71891303893156</v>
      </c>
      <c r="O282" s="267" t="n">
        <f aca="false">((E282+I282)-(C282+G282+M282+K282))*radconv</f>
        <v>-91.891520827968</v>
      </c>
      <c r="P282" s="274" t="n">
        <f aca="false">IF(O282&gt;0,O282,O282+180)</f>
        <v>88.108479172032</v>
      </c>
      <c r="R282" s="0" t="n">
        <f aca="false">IF(N282&lt;0,A282,1000000000)</f>
        <v>1000000000</v>
      </c>
      <c r="S282" s="0" t="n">
        <f aca="false">A282^2</f>
        <v>338891281</v>
      </c>
      <c r="U282" s="269" t="n">
        <f aca="false">20*LOG10((H282/(F282*J282))*Aea)</f>
        <v>27.9020598549761</v>
      </c>
      <c r="V282" s="270" t="n">
        <f aca="false">(I282-(G282+K282))*radconv</f>
        <v>-31.1369047311543</v>
      </c>
      <c r="X282" s="269" t="n">
        <f aca="false">20*LOG10((D282/(B282*L282))*Acs*Am)</f>
        <v>-8.8746677583257</v>
      </c>
      <c r="Y282" s="270" t="n">
        <f aca="false">(E282-(C282+M282))*radconv</f>
        <v>-60.7546160968138</v>
      </c>
    </row>
    <row r="283" customFormat="false" ht="12.75" hidden="false" customHeight="false" outlineLevel="0" collapsed="false">
      <c r="A283" s="271" t="n">
        <v>18515</v>
      </c>
      <c r="B283" s="260" t="n">
        <f aca="false">SQRT(1+(A283/Pole1)^2)</f>
        <v>16.5733973617805</v>
      </c>
      <c r="C283" s="261" t="n">
        <f aca="false">ATAN(A283/Pole1)</f>
        <v>1.51042199638049</v>
      </c>
      <c r="D283" s="261" t="n">
        <f aca="false">SQRT(1+(A283/Zero1)^2)</f>
        <v>1.13528078908969</v>
      </c>
      <c r="E283" s="262" t="n">
        <f aca="false">ATAN(A283/Zero1)</f>
        <v>0.493164058215612</v>
      </c>
      <c r="F283" s="260" t="n">
        <f aca="false">SQRT(1+(A283/Pole2)^2)</f>
        <v>314.10116694641</v>
      </c>
      <c r="G283" s="263" t="n">
        <f aca="false">ATAN(A283/Pole2)</f>
        <v>1.56761263378592</v>
      </c>
      <c r="H283" s="272" t="n">
        <f aca="false">SQRT(1+(A283/Zero2)^2)</f>
        <v>17.6806981987823</v>
      </c>
      <c r="I283" s="273" t="n">
        <f aca="false">ATAN(A283/Zero2)</f>
        <v>1.51420727650284</v>
      </c>
      <c r="J283" s="260" t="n">
        <f aca="false">SQRT(1+(A283/pole4)^2)</f>
        <v>1.13464255444024</v>
      </c>
      <c r="K283" s="263" t="n">
        <f aca="false">ATAN(A283/pole4)</f>
        <v>0.49211644903206</v>
      </c>
      <c r="L283" s="264" t="n">
        <f aca="false">SQRT((1-(S283/pterm2))^2+(A283/pterm1)^2)</f>
        <v>0.998413803509726</v>
      </c>
      <c r="M283" s="265" t="n">
        <f aca="false">IF((ATAN((A283/pterm1)/(1-A283^2/pterm2))&gt;0),ATAN((A283/pterm1)/(1-A283^2/pterm2)),PI()+ATAN((A283/pterm1)/(1-A283^2/pterm2)))</f>
        <v>0.041303841359833</v>
      </c>
      <c r="N283" s="266" t="n">
        <f aca="false">20*LOG10(((D283*H283)/(B283*F283*L283*J283))*Adc)</f>
        <v>6.66926611680965</v>
      </c>
      <c r="O283" s="267" t="n">
        <f aca="false">((E283+I283)-(C283+G283+M283+K283))*radconv</f>
        <v>-91.9072194548345</v>
      </c>
      <c r="P283" s="274" t="n">
        <f aca="false">IF(O283&gt;0,O283,O283+180)</f>
        <v>88.0927805451655</v>
      </c>
      <c r="R283" s="0" t="n">
        <f aca="false">IF(N283&lt;0,A283,1000000000)</f>
        <v>1000000000</v>
      </c>
      <c r="S283" s="0" t="n">
        <f aca="false">A283^2</f>
        <v>342805225</v>
      </c>
      <c r="U283" s="269" t="n">
        <f aca="false">20*LOG10((H283/(F283*J283))*Aea)</f>
        <v>27.890815956684</v>
      </c>
      <c r="V283" s="270" t="n">
        <f aca="false">(I283-(G283+K283))*radconv</f>
        <v>-31.2560971342105</v>
      </c>
      <c r="X283" s="269" t="n">
        <f aca="false">20*LOG10((D283/(B283*L283))*Acs*Am)</f>
        <v>-8.91307078215547</v>
      </c>
      <c r="Y283" s="270" t="n">
        <f aca="false">(E283-(C283+M283))*radconv</f>
        <v>-60.6511223206241</v>
      </c>
    </row>
    <row r="284" customFormat="false" ht="12.75" hidden="false" customHeight="false" outlineLevel="0" collapsed="false">
      <c r="A284" s="271" t="n">
        <v>18621</v>
      </c>
      <c r="B284" s="260" t="n">
        <f aca="false">SQRT(1+(A284/Pole1)^2)</f>
        <v>16.6679370575191</v>
      </c>
      <c r="C284" s="261" t="n">
        <f aca="false">ATAN(A284/Pole1)</f>
        <v>1.51076484966128</v>
      </c>
      <c r="D284" s="261" t="n">
        <f aca="false">SQRT(1+(A284/Zero1)^2)</f>
        <v>1.13674071977815</v>
      </c>
      <c r="E284" s="262" t="n">
        <f aca="false">ATAN(A284/Zero1)</f>
        <v>0.49554837202656</v>
      </c>
      <c r="F284" s="260" t="n">
        <f aca="false">SQRT(1+(A284/Pole2)^2)</f>
        <v>315.89940551978</v>
      </c>
      <c r="G284" s="263" t="n">
        <f aca="false">ATAN(A284/Pole2)</f>
        <v>1.56763075682969</v>
      </c>
      <c r="H284" s="272" t="n">
        <f aca="false">SQRT(1+(A284/Zero2)^2)</f>
        <v>17.7815988620488</v>
      </c>
      <c r="I284" s="273" t="n">
        <f aca="false">ATAN(A284/Zero2)</f>
        <v>1.51452872810976</v>
      </c>
      <c r="J284" s="260" t="n">
        <f aca="false">SQRT(1+(A284/pole4)^2)</f>
        <v>1.13609598380479</v>
      </c>
      <c r="K284" s="263" t="n">
        <f aca="false">ATAN(A284/pole4)</f>
        <v>0.494497464516348</v>
      </c>
      <c r="L284" s="264" t="n">
        <f aca="false">SQRT((1-(S284/pterm2))^2+(A284/pterm1)^2)</f>
        <v>0.998395609222294</v>
      </c>
      <c r="M284" s="265" t="n">
        <f aca="false">IF((ATAN((A284/pterm1)/(1-A284^2/pterm2))&gt;0),ATAN((A284/pterm1)/(1-A284^2/pterm2)),PI()+ATAN((A284/pterm1)/(1-A284^2/pterm2)))</f>
        <v>0.0415412026487412</v>
      </c>
      <c r="N284" s="266" t="n">
        <f aca="false">20*LOG10(((D284*H284)/(B284*F284*L284*J284))*Adc)</f>
        <v>6.61990443804419</v>
      </c>
      <c r="O284" s="267" t="n">
        <f aca="false">((E284+I284)-(C284+G284+M284+K284))*radconv</f>
        <v>-91.9228948742186</v>
      </c>
      <c r="P284" s="274" t="n">
        <f aca="false">IF(O284&gt;0,O284,O284+180)</f>
        <v>88.0771051257814</v>
      </c>
      <c r="R284" s="0" t="n">
        <f aca="false">IF(N284&lt;0,A284,1000000000)</f>
        <v>1000000000</v>
      </c>
      <c r="S284" s="0" t="n">
        <f aca="false">A284^2</f>
        <v>346741641</v>
      </c>
      <c r="U284" s="269" t="n">
        <f aca="false">20*LOG10((H284/(F284*J284))*Aea)</f>
        <v>27.879539596786</v>
      </c>
      <c r="V284" s="270" t="n">
        <f aca="false">(I284-(G284+K284))*radconv</f>
        <v>-31.375139825941</v>
      </c>
      <c r="X284" s="269" t="n">
        <f aca="false">20*LOG10((D284/(B284*L284))*Acs*Am)</f>
        <v>-8.95115610102297</v>
      </c>
      <c r="Y284" s="270" t="n">
        <f aca="false">(E284-(C284+M284))*radconv</f>
        <v>-60.5477550482775</v>
      </c>
    </row>
    <row r="285" customFormat="false" ht="12.75" hidden="false" customHeight="false" outlineLevel="0" collapsed="false">
      <c r="A285" s="271" t="n">
        <v>18729.5</v>
      </c>
      <c r="B285" s="260" t="n">
        <f aca="false">SQRT(1+(A285/Pole1)^2)</f>
        <v>16.7647084690556</v>
      </c>
      <c r="C285" s="261" t="n">
        <f aca="false">ATAN(A285/Pole1)</f>
        <v>1.51111178434573</v>
      </c>
      <c r="D285" s="261" t="n">
        <f aca="false">SQRT(1+(A285/Zero1)^2)</f>
        <v>1.13824175813427</v>
      </c>
      <c r="E285" s="262" t="n">
        <f aca="false">ATAN(A285/Zero1)</f>
        <v>0.497982571024504</v>
      </c>
      <c r="F285" s="260" t="n">
        <f aca="false">SQRT(1+(A285/Pole2)^2)</f>
        <v>317.740055486482</v>
      </c>
      <c r="G285" s="263" t="n">
        <f aca="false">ATAN(A285/Pole2)</f>
        <v>1.56764909485615</v>
      </c>
      <c r="H285" s="272" t="n">
        <f aca="false">SQRT(1+(A285/Zero2)^2)</f>
        <v>17.884881139121</v>
      </c>
      <c r="I285" s="273" t="n">
        <f aca="false">ATAN(A285/Zero2)</f>
        <v>1.51485400471367</v>
      </c>
      <c r="J285" s="260" t="n">
        <f aca="false">SQRT(1+(A285/pole4)^2)</f>
        <v>1.13759034533972</v>
      </c>
      <c r="K285" s="263" t="n">
        <f aca="false">ATAN(A285/pole4)</f>
        <v>0.496928320781451</v>
      </c>
      <c r="L285" s="264" t="n">
        <f aca="false">SQRT((1-(S285/pterm2))^2+(A285/pterm1)^2)</f>
        <v>0.998376878727851</v>
      </c>
      <c r="M285" s="265" t="n">
        <f aca="false">IF((ATAN((A285/pterm1)/(1-A285^2/pterm2))&gt;0),ATAN((A285/pterm1)/(1-A285^2/pterm2)),PI()+ATAN((A285/pterm1)/(1-A285^2/pterm2)))</f>
        <v>0.0417841779513845</v>
      </c>
      <c r="N285" s="266" t="n">
        <f aca="false">20*LOG10(((D285*H285)/(B285*F285*L285*J285))*Adc)</f>
        <v>6.56967061603653</v>
      </c>
      <c r="O285" s="267" t="n">
        <f aca="false">((E285+I285)-(C285+G285+M285+K285))*radconv</f>
        <v>-91.9389164172307</v>
      </c>
      <c r="P285" s="274" t="n">
        <f aca="false">IF(O285&gt;0,O285,O285+180)</f>
        <v>88.0610835827693</v>
      </c>
      <c r="R285" s="0" t="n">
        <f aca="false">IF(N285&lt;0,A285,1000000000)</f>
        <v>1000000000</v>
      </c>
      <c r="S285" s="0" t="n">
        <f aca="false">A285^2</f>
        <v>350794170.25</v>
      </c>
      <c r="U285" s="269" t="n">
        <f aca="false">20*LOG10((H285/(F285*J285))*Aea)</f>
        <v>27.8679639588351</v>
      </c>
      <c r="V285" s="270" t="n">
        <f aca="false">(I285-(G285+K285))*radconv</f>
        <v>-31.4968313454771</v>
      </c>
      <c r="X285" s="269" t="n">
        <f aca="false">20*LOG10((D285/(B285*L285))*Acs*Am)</f>
        <v>-8.9898142850797</v>
      </c>
      <c r="Y285" s="270" t="n">
        <f aca="false">(E285-(C285+M285))*radconv</f>
        <v>-60.4420850717535</v>
      </c>
    </row>
    <row r="286" customFormat="false" ht="12.75" hidden="false" customHeight="false" outlineLevel="0" collapsed="false">
      <c r="A286" s="271" t="n">
        <v>18838</v>
      </c>
      <c r="B286" s="260" t="n">
        <f aca="false">SQRT(1+(A286/Pole1)^2)</f>
        <v>16.8614818752921</v>
      </c>
      <c r="C286" s="261" t="n">
        <f aca="false">ATAN(A286/Pole1)</f>
        <v>1.51145473673412</v>
      </c>
      <c r="D286" s="261" t="n">
        <f aca="false">SQRT(1+(A286/Zero1)^2)</f>
        <v>1.13974952315444</v>
      </c>
      <c r="E286" s="262" t="n">
        <f aca="false">ATAN(A286/Zero1)</f>
        <v>0.500410344013554</v>
      </c>
      <c r="F286" s="260" t="n">
        <f aca="false">SQRT(1+(A286/Pole2)^2)</f>
        <v>319.580705558804</v>
      </c>
      <c r="G286" s="263" t="n">
        <f aca="false">ATAN(A286/Pole2)</f>
        <v>1.56766722164402</v>
      </c>
      <c r="H286" s="272" t="n">
        <f aca="false">SQRT(1+(A286/Zero2)^2)</f>
        <v>17.9881652867705</v>
      </c>
      <c r="I286" s="273" t="n">
        <f aca="false">ATAN(A286/Zero2)</f>
        <v>1.5151755460157</v>
      </c>
      <c r="J286" s="260" t="n">
        <f aca="false">SQRT(1+(A286/pole4)^2)</f>
        <v>1.13909141130632</v>
      </c>
      <c r="K286" s="263" t="n">
        <f aca="false">ATAN(A286/pole4)</f>
        <v>0.499352784699178</v>
      </c>
      <c r="L286" s="264" t="n">
        <f aca="false">SQRT((1-(S286/pterm2))^2+(A286/pterm1)^2)</f>
        <v>0.998358039897076</v>
      </c>
      <c r="M286" s="265" t="n">
        <f aca="false">IF((ATAN((A286/pterm1)/(1-A286^2/pterm2))&gt;0),ATAN((A286/pterm1)/(1-A286^2/pterm2)),PI()+ATAN((A286/pterm1)/(1-A286^2/pterm2)))</f>
        <v>0.0420271694027491</v>
      </c>
      <c r="N286" s="266" t="n">
        <f aca="false">20*LOG10(((D286*H286)/(B286*F286*L286*J286))*Adc)</f>
        <v>6.51972887145692</v>
      </c>
      <c r="O286" s="267" t="n">
        <f aca="false">((E286+I286)-(C286+G286+M286+K286))*radconv</f>
        <v>-91.9549145593546</v>
      </c>
      <c r="P286" s="274" t="n">
        <f aca="false">IF(O286&gt;0,O286,O286+180)</f>
        <v>88.0450854406454</v>
      </c>
      <c r="R286" s="0" t="n">
        <f aca="false">IF(N286&lt;0,A286,1000000000)</f>
        <v>1000000000</v>
      </c>
      <c r="S286" s="0" t="n">
        <f aca="false">A286^2</f>
        <v>354870244</v>
      </c>
      <c r="U286" s="269" t="n">
        <f aca="false">20*LOG10((H286/(F286*J286))*Aea)</f>
        <v>27.8563549055532</v>
      </c>
      <c r="V286" s="270" t="n">
        <f aca="false">(I286-(G286+K286))*radconv</f>
        <v>-31.6183585244401</v>
      </c>
      <c r="X286" s="269" t="n">
        <f aca="false">20*LOG10((D286/(B286*L286))*Acs*Am)</f>
        <v>-9.02814697637738</v>
      </c>
      <c r="Y286" s="270" t="n">
        <f aca="false">(E286-(C286+M286))*radconv</f>
        <v>-60.3365560349145</v>
      </c>
    </row>
    <row r="287" customFormat="false" ht="12.75" hidden="false" customHeight="false" outlineLevel="0" collapsed="false">
      <c r="A287" s="271" t="n">
        <v>18946.5</v>
      </c>
      <c r="B287" s="260" t="n">
        <f aca="false">SQRT(1+(A287/Pole1)^2)</f>
        <v>16.9582572420798</v>
      </c>
      <c r="C287" s="261" t="n">
        <f aca="false">ATAN(A287/Pole1)</f>
        <v>1.51179377492215</v>
      </c>
      <c r="D287" s="261" t="n">
        <f aca="false">SQRT(1+(A287/Zero1)^2)</f>
        <v>1.14126398817815</v>
      </c>
      <c r="E287" s="262" t="n">
        <f aca="false">ATAN(A287/Zero1)</f>
        <v>0.502831687900398</v>
      </c>
      <c r="F287" s="260" t="n">
        <f aca="false">SQRT(1+(A287/Pole2)^2)</f>
        <v>321.421355734932</v>
      </c>
      <c r="G287" s="263" t="n">
        <f aca="false">ATAN(A287/Pole2)</f>
        <v>1.56768514082232</v>
      </c>
      <c r="H287" s="272" t="n">
        <f aca="false">SQRT(1+(A287/Zero2)^2)</f>
        <v>18.0914512729599</v>
      </c>
      <c r="I287" s="273" t="n">
        <f aca="false">ATAN(A287/Zero2)</f>
        <v>1.51549341592449</v>
      </c>
      <c r="J287" s="260" t="n">
        <f aca="false">SQRT(1+(A287/pole4)^2)</f>
        <v>1.14059915523484</v>
      </c>
      <c r="K287" s="263" t="n">
        <f aca="false">ATAN(A287/pole4)</f>
        <v>0.50177085306135</v>
      </c>
      <c r="L287" s="264" t="n">
        <f aca="false">SQRT((1-(S287/pterm2))^2+(A287/pterm1)^2)</f>
        <v>0.998339092738419</v>
      </c>
      <c r="M287" s="265" t="n">
        <f aca="false">IF((ATAN((A287/pterm1)/(1-A287^2/pterm2))&gt;0),ATAN((A287/pterm1)/(1-A287^2/pterm2)),PI()+ATAN((A287/pterm1)/(1-A287^2/pterm2)))</f>
        <v>0.0422701770971998</v>
      </c>
      <c r="N287" s="266" t="n">
        <f aca="false">20*LOG10(((D287*H287)/(B287*F287*L287*J287))*Adc)</f>
        <v>6.47007586263378</v>
      </c>
      <c r="O287" s="267" t="n">
        <f aca="false">((E287+I287)-(C287+G287+M287+K287))*radconv</f>
        <v>-91.9708897472459</v>
      </c>
      <c r="P287" s="274" t="n">
        <f aca="false">IF(O287&gt;0,O287,O287+180)</f>
        <v>88.0291102527541</v>
      </c>
      <c r="R287" s="0" t="n">
        <f aca="false">IF(N287&lt;0,A287,1000000000)</f>
        <v>1000000000</v>
      </c>
      <c r="S287" s="0" t="n">
        <f aca="false">A287^2</f>
        <v>358969862.25</v>
      </c>
      <c r="U287" s="269" t="n">
        <f aca="false">20*LOG10((H287/(F287*J287))*Aea)</f>
        <v>27.8447127390948</v>
      </c>
      <c r="V287" s="270" t="n">
        <f aca="false">(I287-(G287+K287))*radconv</f>
        <v>-31.7397177252482</v>
      </c>
      <c r="X287" s="269" t="n">
        <f aca="false">20*LOG10((D287/(B287*L287))*Acs*Am)</f>
        <v>-9.06615781874212</v>
      </c>
      <c r="Y287" s="270" t="n">
        <f aca="false">(E287-(C287+M287))*radconv</f>
        <v>-60.2311720219977</v>
      </c>
    </row>
    <row r="288" customFormat="false" ht="12.75" hidden="false" customHeight="false" outlineLevel="0" collapsed="false">
      <c r="A288" s="271" t="n">
        <v>19055</v>
      </c>
      <c r="B288" s="260" t="n">
        <f aca="false">SQRT(1+(A288/Pole1)^2)</f>
        <v>17.0550345360446</v>
      </c>
      <c r="C288" s="261" t="n">
        <f aca="false">ATAN(A288/Pole1)</f>
        <v>1.51212896546357</v>
      </c>
      <c r="D288" s="261" t="n">
        <f aca="false">SQRT(1+(A288/Zero1)^2)</f>
        <v>1.14278512656804</v>
      </c>
      <c r="E288" s="262" t="n">
        <f aca="false">ATAN(A288/Zero1)</f>
        <v>0.505246599909625</v>
      </c>
      <c r="F288" s="260" t="n">
        <f aca="false">SQRT(1+(A288/Pole2)^2)</f>
        <v>323.262006013091</v>
      </c>
      <c r="G288" s="263" t="n">
        <f aca="false">ATAN(A288/Pole2)</f>
        <v>1.56770285593743</v>
      </c>
      <c r="H288" s="272" t="n">
        <f aca="false">SQRT(1+(A288/Zero2)^2)</f>
        <v>18.1947390663788</v>
      </c>
      <c r="I288" s="273" t="n">
        <f aca="false">ATAN(A288/Zero2)</f>
        <v>1.51580767690047</v>
      </c>
      <c r="J288" s="260" t="n">
        <f aca="false">SQRT(1+(A288/pole4)^2)</f>
        <v>1.14211355067784</v>
      </c>
      <c r="K288" s="263" t="n">
        <f aca="false">ATAN(A288/pole4)</f>
        <v>0.504182522975853</v>
      </c>
      <c r="L288" s="264" t="n">
        <f aca="false">SQRT((1-(S288/pterm2))^2+(A288/pterm1)^2)</f>
        <v>0.99832003726038</v>
      </c>
      <c r="M288" s="265" t="n">
        <f aca="false">IF((ATAN((A288/pterm1)/(1-A288^2/pterm2))&gt;0),ATAN((A288/pterm1)/(1-A288^2/pterm2)),PI()+ATAN((A288/pterm1)/(1-A288^2/pterm2)))</f>
        <v>0.0425132011291154</v>
      </c>
      <c r="N288" s="266" t="n">
        <f aca="false">20*LOG10(((D288*H288)/(B288*F288*L288*J288))*Adc)</f>
        <v>6.42070830502832</v>
      </c>
      <c r="O288" s="267" t="n">
        <f aca="false">((E288+I288)-(C288+G288+M288+K288))*radconv</f>
        <v>-91.986842417346</v>
      </c>
      <c r="P288" s="274" t="n">
        <f aca="false">IF(O288&gt;0,O288,O288+180)</f>
        <v>88.0131575826541</v>
      </c>
      <c r="R288" s="0" t="n">
        <f aca="false">IF(N288&lt;0,A288,1000000000)</f>
        <v>1000000000</v>
      </c>
      <c r="S288" s="0" t="n">
        <f aca="false">A288^2</f>
        <v>363093025</v>
      </c>
      <c r="U288" s="269" t="n">
        <f aca="false">20*LOG10((H288/(F288*J288))*Aea)</f>
        <v>27.8330377621203</v>
      </c>
      <c r="V288" s="270" t="n">
        <f aca="false">(I288-(G288+K288))*radconv</f>
        <v>-31.8609054066675</v>
      </c>
      <c r="X288" s="269" t="n">
        <f aca="false">20*LOG10((D288/(B288*L288))*Acs*Am)</f>
        <v>-9.10385039937313</v>
      </c>
      <c r="Y288" s="270" t="n">
        <f aca="false">(E288-(C288+M288))*radconv</f>
        <v>-60.1259370106784</v>
      </c>
    </row>
    <row r="289" customFormat="false" ht="12.75" hidden="false" customHeight="false" outlineLevel="0" collapsed="false">
      <c r="A289" s="271" t="n">
        <v>19165.75</v>
      </c>
      <c r="B289" s="260" t="n">
        <f aca="false">SQRT(1+(A289/Pole1)^2)</f>
        <v>17.153820686085</v>
      </c>
      <c r="C289" s="261" t="n">
        <f aca="false">ATAN(A289/Pole1)</f>
        <v>1.51246720635073</v>
      </c>
      <c r="D289" s="261" t="n">
        <f aca="false">SQRT(1+(A289/Zero1)^2)</f>
        <v>1.14434466404929</v>
      </c>
      <c r="E289" s="262" t="n">
        <f aca="false">ATAN(A289/Zero1)</f>
        <v>0.507704954855266</v>
      </c>
      <c r="F289" s="260" t="n">
        <f aca="false">SQRT(1+(A289/Pole2)^2)</f>
        <v>325.140826561737</v>
      </c>
      <c r="G289" s="263" t="n">
        <f aca="false">ATAN(A289/Pole2)</f>
        <v>1.56772073156091</v>
      </c>
      <c r="H289" s="272" t="n">
        <f aca="false">SQRT(1+(A289/Zero2)^2)</f>
        <v>18.3001706046211</v>
      </c>
      <c r="I289" s="273" t="n">
        <f aca="false">ATAN(A289/Zero2)</f>
        <v>1.51612479623401</v>
      </c>
      <c r="J289" s="260" t="n">
        <f aca="false">SQRT(1+(A289/pole4)^2)</f>
        <v>1.14366618304171</v>
      </c>
      <c r="K289" s="263" t="n">
        <f aca="false">ATAN(A289/pole4)</f>
        <v>0.506637602948325</v>
      </c>
      <c r="L289" s="264" t="n">
        <f aca="false">SQRT((1-(S289/pterm2))^2+(A289/pterm1)^2)</f>
        <v>0.998300474919482</v>
      </c>
      <c r="M289" s="265" t="n">
        <f aca="false">IF((ATAN((A289/pterm1)/(1-A289^2/pterm2))&gt;0),ATAN((A289/pterm1)/(1-A289^2/pterm2)),PI()+ATAN((A289/pterm1)/(1-A289^2/pterm2)))</f>
        <v>0.042761281777089</v>
      </c>
      <c r="N289" s="266" t="n">
        <f aca="false">20*LOG10(((D289*H289)/(B289*F289*L289*J289))*Adc)</f>
        <v>6.37060803551747</v>
      </c>
      <c r="O289" s="267" t="n">
        <f aca="false">((E289+I289)-(C289+G289+M289+K289))*radconv</f>
        <v>-92.0031031229741</v>
      </c>
      <c r="P289" s="274" t="n">
        <f aca="false">IF(O289&gt;0,O289,O289+180)</f>
        <v>87.9968968770259</v>
      </c>
      <c r="R289" s="0" t="n">
        <f aca="false">IF(N289&lt;0,A289,1000000000)</f>
        <v>1000000000</v>
      </c>
      <c r="S289" s="0" t="n">
        <f aca="false">A289^2</f>
        <v>367325973.0625</v>
      </c>
      <c r="U289" s="269" t="n">
        <f aca="false">20*LOG10((H289/(F289*J289))*Aea)</f>
        <v>27.8210871538968</v>
      </c>
      <c r="V289" s="270" t="n">
        <f aca="false">(I289-(G289+K289))*radconv</f>
        <v>-31.9844257258249</v>
      </c>
      <c r="X289" s="269" t="n">
        <f aca="false">20*LOG10((D289/(B289*L289))*Acs*Am)</f>
        <v>-9.14200006066048</v>
      </c>
      <c r="Y289" s="270" t="n">
        <f aca="false">(E289-(C289+M289))*radconv</f>
        <v>-60.0186773971493</v>
      </c>
    </row>
    <row r="290" customFormat="false" ht="12.75" hidden="false" customHeight="false" outlineLevel="0" collapsed="false">
      <c r="A290" s="271" t="n">
        <v>19276.5</v>
      </c>
      <c r="B290" s="260" t="n">
        <f aca="false">SQRT(1+(A290/Pole1)^2)</f>
        <v>17.2526087761664</v>
      </c>
      <c r="C290" s="261" t="n">
        <f aca="false">ATAN(A290/Pole1)</f>
        <v>1.51280157375479</v>
      </c>
      <c r="D290" s="261" t="n">
        <f aca="false">SQRT(1+(A290/Zero1)^2)</f>
        <v>1.14591109853912</v>
      </c>
      <c r="E290" s="262" t="n">
        <f aca="false">ATAN(A290/Zero1)</f>
        <v>0.510156603552855</v>
      </c>
      <c r="F290" s="260" t="n">
        <f aca="false">SQRT(1+(A290/Pole2)^2)</f>
        <v>327.019647213085</v>
      </c>
      <c r="G290" s="263" t="n">
        <f aca="false">ATAN(A290/Pole2)</f>
        <v>1.56773840178333</v>
      </c>
      <c r="H290" s="272" t="n">
        <f aca="false">SQRT(1+(A290/Zero2)^2)</f>
        <v>18.40560396213</v>
      </c>
      <c r="I290" s="273" t="n">
        <f aca="false">ATAN(A290/Zero2)</f>
        <v>1.51643828247094</v>
      </c>
      <c r="J290" s="260" t="n">
        <f aca="false">SQRT(1+(A290/pole4)^2)</f>
        <v>1.1452256900439</v>
      </c>
      <c r="K290" s="263" t="n">
        <f aca="false">ATAN(A290/pole4)</f>
        <v>0.50908601125216</v>
      </c>
      <c r="L290" s="264" t="n">
        <f aca="false">SQRT((1-(S290/pterm2))^2+(A290/pterm1)^2)</f>
        <v>0.998280799738165</v>
      </c>
      <c r="M290" s="265" t="n">
        <f aca="false">IF((ATAN((A290/pterm1)/(1-A290^2/pterm2))&gt;0),ATAN((A290/pterm1)/(1-A290^2/pterm2)),PI()+ATAN((A290/pterm1)/(1-A290^2/pterm2)))</f>
        <v>0.0430093796458959</v>
      </c>
      <c r="N290" s="266" t="n">
        <f aca="false">20*LOG10(((D290*H290)/(B290*F290*L290*J290))*Adc)</f>
        <v>6.32079844004651</v>
      </c>
      <c r="O290" s="267" t="n">
        <f aca="false">((E290+I290)-(C290+G290+M290+K290))*radconv</f>
        <v>-92.0193412547927</v>
      </c>
      <c r="P290" s="274" t="n">
        <f aca="false">IF(O290&gt;0,O290,O290+180)</f>
        <v>87.9806587452073</v>
      </c>
      <c r="R290" s="0" t="n">
        <f aca="false">IF(N290&lt;0,A290,1000000000)</f>
        <v>1000000000</v>
      </c>
      <c r="S290" s="0" t="n">
        <f aca="false">A290^2</f>
        <v>371583452.25</v>
      </c>
      <c r="U290" s="269" t="n">
        <f aca="false">20*LOG10((H290/(F290*J290))*Aea)</f>
        <v>27.8091029987447</v>
      </c>
      <c r="V290" s="270" t="n">
        <f aca="false">(I290-(G290+K290))*radconv</f>
        <v>-32.1077601790162</v>
      </c>
      <c r="X290" s="269" t="n">
        <f aca="false">20*LOG10((D290/(B290*L290))*Acs*Am)</f>
        <v>-9.17982550097929</v>
      </c>
      <c r="Y290" s="270" t="n">
        <f aca="false">(E290-(C290+M290))*radconv</f>
        <v>-59.9115810757765</v>
      </c>
    </row>
    <row r="291" customFormat="false" ht="12.75" hidden="false" customHeight="false" outlineLevel="0" collapsed="false">
      <c r="A291" s="271" t="n">
        <v>19387.25</v>
      </c>
      <c r="B291" s="260" t="n">
        <f aca="false">SQRT(1+(A291/Pole1)^2)</f>
        <v>17.3513987731527</v>
      </c>
      <c r="C291" s="261" t="n">
        <f aca="false">ATAN(A291/Pole1)</f>
        <v>1.51313213376121</v>
      </c>
      <c r="D291" s="261" t="n">
        <f aca="false">SQRT(1+(A291/Zero1)^2)</f>
        <v>1.14748440179215</v>
      </c>
      <c r="E291" s="262" t="n">
        <f aca="false">ATAN(A291/Zero1)</f>
        <v>0.512601544055287</v>
      </c>
      <c r="F291" s="260" t="n">
        <f aca="false">SQRT(1+(A291/Pole2)^2)</f>
        <v>328.898467965373</v>
      </c>
      <c r="G291" s="263" t="n">
        <f aca="false">ATAN(A291/Pole2)</f>
        <v>1.56775587012474</v>
      </c>
      <c r="H291" s="272" t="n">
        <f aca="false">SQRT(1+(A291/Zero2)^2)</f>
        <v>18.5110391078196</v>
      </c>
      <c r="I291" s="273" t="n">
        <f aca="false">ATAN(A291/Zero2)</f>
        <v>1.51674819762926</v>
      </c>
      <c r="J291" s="260" t="n">
        <f aca="false">SQRT(1+(A291/pole4)^2)</f>
        <v>1.14679204363823</v>
      </c>
      <c r="K291" s="263" t="n">
        <f aca="false">ATAN(A291/pole4)</f>
        <v>0.511527745810468</v>
      </c>
      <c r="L291" s="264" t="n">
        <f aca="false">SQRT((1-(S291/pterm2))^2+(A291/pterm1)^2)</f>
        <v>0.998261011725628</v>
      </c>
      <c r="M291" s="265" t="n">
        <f aca="false">IF((ATAN((A291/pterm1)/(1-A291^2/pterm2))&gt;0),ATAN((A291/pterm1)/(1-A291^2/pterm2)),PI()+ATAN((A291/pterm1)/(1-A291^2/pterm2)))</f>
        <v>0.0432574948359552</v>
      </c>
      <c r="N291" s="266" t="n">
        <f aca="false">20*LOG10(((D291*H291)/(B291*F291*L291*J291))*Adc)</f>
        <v>6.27127620138857</v>
      </c>
      <c r="O291" s="267" t="n">
        <f aca="false">((E291+I291)-(C291+G291+M291+K291))*radconv</f>
        <v>-92.0355572458511</v>
      </c>
      <c r="P291" s="274" t="n">
        <f aca="false">IF(O291&gt;0,O291,O291+180)</f>
        <v>87.9644427541489</v>
      </c>
      <c r="R291" s="0" t="n">
        <f aca="false">IF(N291&lt;0,A291,1000000000)</f>
        <v>1000000000</v>
      </c>
      <c r="S291" s="0" t="n">
        <f aca="false">A291^2</f>
        <v>375865462.5625</v>
      </c>
      <c r="U291" s="269" t="n">
        <f aca="false">20*LOG10((H291/(F291*J291))*Aea)</f>
        <v>27.7970856196758</v>
      </c>
      <c r="V291" s="270" t="n">
        <f aca="false">(I291-(G291+K291))*radconv</f>
        <v>-32.230905295557</v>
      </c>
      <c r="X291" s="269" t="n">
        <f aca="false">20*LOG10((D291/(B291*L291))*Acs*Am)</f>
        <v>-9.21733036056831</v>
      </c>
      <c r="Y291" s="270" t="n">
        <f aca="false">(E291-(C291+M291))*radconv</f>
        <v>-59.8046519502942</v>
      </c>
    </row>
    <row r="292" customFormat="false" ht="12.75" hidden="false" customHeight="false" outlineLevel="0" collapsed="false">
      <c r="A292" s="271" t="n">
        <v>19498</v>
      </c>
      <c r="B292" s="260" t="n">
        <f aca="false">SQRT(1+(A292/Pole1)^2)</f>
        <v>17.4501906446575</v>
      </c>
      <c r="C292" s="261" t="n">
        <f aca="false">ATAN(A292/Pole1)</f>
        <v>1.51345895096234</v>
      </c>
      <c r="D292" s="261" t="n">
        <f aca="false">SQRT(1+(A292/Zero1)^2)</f>
        <v>1.14906454559419</v>
      </c>
      <c r="E292" s="262" t="n">
        <f aca="false">ATAN(A292/Zero1)</f>
        <v>0.515039774746893</v>
      </c>
      <c r="F292" s="260" t="n">
        <f aca="false">SQRT(1+(A292/Pole2)^2)</f>
        <v>330.777288816883</v>
      </c>
      <c r="G292" s="263" t="n">
        <f aca="false">ATAN(A292/Pole2)</f>
        <v>1.56777314002517</v>
      </c>
      <c r="H292" s="272" t="n">
        <f aca="false">SQRT(1+(A292/Zero2)^2)</f>
        <v>18.6164760113075</v>
      </c>
      <c r="I292" s="273" t="n">
        <f aca="false">ATAN(A292/Zero2)</f>
        <v>1.51705460232478</v>
      </c>
      <c r="J292" s="260" t="n">
        <f aca="false">SQRT(1+(A292/pole4)^2)</f>
        <v>1.14836521580874</v>
      </c>
      <c r="K292" s="263" t="n">
        <f aca="false">ATAN(A292/pole4)</f>
        <v>0.513962804875977</v>
      </c>
      <c r="L292" s="264" t="n">
        <f aca="false">SQRT((1-(S292/pterm2))^2+(A292/pterm1)^2)</f>
        <v>0.998241110891126</v>
      </c>
      <c r="M292" s="265" t="n">
        <f aca="false">IF((ATAN((A292/pterm1)/(1-A292^2/pterm2))&gt;0),ATAN((A292/pterm1)/(1-A292^2/pterm2)),PI()+ATAN((A292/pterm1)/(1-A292^2/pterm2)))</f>
        <v>0.0435056274477017</v>
      </c>
      <c r="N292" s="266" t="n">
        <f aca="false">20*LOG10(((D292*H292)/(B292*F292*L292*J292))*Adc)</f>
        <v>6.2220380588973</v>
      </c>
      <c r="O292" s="267" t="n">
        <f aca="false">((E292+I292)-(C292+G292+M292+K292))*radconv</f>
        <v>-92.0517515193021</v>
      </c>
      <c r="P292" s="274" t="n">
        <f aca="false">IF(O292&gt;0,O292,O292+180)</f>
        <v>87.9482484806979</v>
      </c>
      <c r="R292" s="0" t="n">
        <f aca="false">IF(N292&lt;0,A292,1000000000)</f>
        <v>1000000000</v>
      </c>
      <c r="S292" s="0" t="n">
        <f aca="false">A292^2</f>
        <v>380172004</v>
      </c>
      <c r="U292" s="269" t="n">
        <f aca="false">20*LOG10((H292/(F292*J292))*Aea)</f>
        <v>27.7850353399227</v>
      </c>
      <c r="V292" s="270" t="n">
        <f aca="false">(I292-(G292+K292))*radconv</f>
        <v>-32.3538576994068</v>
      </c>
      <c r="X292" s="269" t="n">
        <f aca="false">20*LOG10((D292/(B292*L292))*Acs*Am)</f>
        <v>-9.2545182233065</v>
      </c>
      <c r="Y292" s="270" t="n">
        <f aca="false">(E292-(C292+M292))*radconv</f>
        <v>-59.6978938198953</v>
      </c>
    </row>
    <row r="293" customFormat="false" ht="12.75" hidden="false" customHeight="false" outlineLevel="0" collapsed="false">
      <c r="A293" s="271" t="n">
        <v>19611.75</v>
      </c>
      <c r="B293" s="260" t="n">
        <f aca="false">SQRT(1+(A293/Pole1)^2)</f>
        <v>17.5516605120693</v>
      </c>
      <c r="C293" s="261" t="n">
        <f aca="false">ATAN(A293/Pole1)</f>
        <v>1.51379079105645</v>
      </c>
      <c r="D293" s="261" t="n">
        <f aca="false">SQRT(1+(A293/Zero1)^2)</f>
        <v>1.1506945837912</v>
      </c>
      <c r="E293" s="262" t="n">
        <f aca="false">ATAN(A293/Zero1)</f>
        <v>0.517537066063331</v>
      </c>
      <c r="F293" s="260" t="n">
        <f aca="false">SQRT(1+(A293/Pole2)^2)</f>
        <v>332.707003336999</v>
      </c>
      <c r="G293" s="263" t="n">
        <f aca="false">ATAN(A293/Pole2)</f>
        <v>1.5677906746877</v>
      </c>
      <c r="H293" s="272" t="n">
        <f aca="false">SQRT(1+(A293/Zero2)^2)</f>
        <v>18.724770792121</v>
      </c>
      <c r="I293" s="273" t="n">
        <f aca="false">ATAN(A293/Zero2)</f>
        <v>1.51736571476346</v>
      </c>
      <c r="J293" s="260" t="n">
        <f aca="false">SQRT(1+(A293/pole4)^2)</f>
        <v>1.14998807085995</v>
      </c>
      <c r="K293" s="263" t="n">
        <f aca="false">ATAN(A293/pole4)</f>
        <v>0.516456874238111</v>
      </c>
      <c r="L293" s="264" t="n">
        <f aca="false">SQRT((1-(S293/pterm2))^2+(A293/pterm1)^2)</f>
        <v>0.99822055354433</v>
      </c>
      <c r="M293" s="265" t="n">
        <f aca="false">IF((ATAN((A293/pterm1)/(1-A293^2/pterm2))&gt;0),ATAN((A293/pterm1)/(1-A293^2/pterm2)),PI()+ATAN((A293/pterm1)/(1-A293^2/pterm2)))</f>
        <v>0.043760499726068</v>
      </c>
      <c r="N293" s="266" t="n">
        <f aca="false">20*LOG10(((D293*H293)/(B293*F293*L293*J293))*Adc)</f>
        <v>6.17175852912785</v>
      </c>
      <c r="O293" s="267" t="n">
        <f aca="false">((E293+I293)-(C293+G293+M293+K293))*radconv</f>
        <v>-92.0683622901175</v>
      </c>
      <c r="P293" s="274" t="n">
        <f aca="false">IF(O293&gt;0,O293,O293+180)</f>
        <v>87.9316377098825</v>
      </c>
      <c r="R293" s="0" t="n">
        <f aca="false">IF(N293&lt;0,A293,1000000000)</f>
        <v>1000000000</v>
      </c>
      <c r="S293" s="0" t="n">
        <f aca="false">A293^2</f>
        <v>384620738.0625</v>
      </c>
      <c r="U293" s="269" t="n">
        <f aca="false">20*LOG10((H293/(F293*J293))*Aea)</f>
        <v>27.7726247318551</v>
      </c>
      <c r="V293" s="270" t="n">
        <f aca="false">(I293-(G293+K293))*radconv</f>
        <v>-32.4799365801377</v>
      </c>
      <c r="X293" s="269" t="n">
        <f aca="false">20*LOG10((D293/(B293*L293))*Acs*Am)</f>
        <v>-9.29238714500834</v>
      </c>
      <c r="Y293" s="270" t="n">
        <f aca="false">(E293-(C293+M293))*radconv</f>
        <v>-59.5884257099798</v>
      </c>
    </row>
    <row r="294" customFormat="false" ht="12.75" hidden="false" customHeight="false" outlineLevel="0" collapsed="false">
      <c r="A294" s="271" t="n">
        <v>19725.5</v>
      </c>
      <c r="B294" s="260" t="n">
        <f aca="false">SQRT(1+(A294/Pole1)^2)</f>
        <v>17.6531322900132</v>
      </c>
      <c r="C294" s="261" t="n">
        <f aca="false">ATAN(A294/Pole1)</f>
        <v>1.51411881629346</v>
      </c>
      <c r="D294" s="261" t="n">
        <f aca="false">SQRT(1+(A294/Zero1)^2)</f>
        <v>1.15233177792495</v>
      </c>
      <c r="E294" s="262" t="n">
        <f aca="false">ATAN(A294/Zero1)</f>
        <v>0.520027276738608</v>
      </c>
      <c r="F294" s="260" t="n">
        <f aca="false">SQRT(1+(A294/Pole2)^2)</f>
        <v>334.636717958231</v>
      </c>
      <c r="G294" s="263" t="n">
        <f aca="false">ATAN(A294/Pole2)</f>
        <v>1.56780800711962</v>
      </c>
      <c r="H294" s="272" t="n">
        <f aca="false">SQRT(1+(A294/Zero2)^2)</f>
        <v>18.8330673644794</v>
      </c>
      <c r="I294" s="273" t="n">
        <f aca="false">ATAN(A294/Zero2)</f>
        <v>1.51767324922597</v>
      </c>
      <c r="J294" s="260" t="n">
        <f aca="false">SQRT(1+(A294/pole4)^2)</f>
        <v>1.15161805908935</v>
      </c>
      <c r="K294" s="263" t="n">
        <f aca="false">ATAN(A294/pole4)</f>
        <v>0.518943898874391</v>
      </c>
      <c r="L294" s="264" t="n">
        <f aca="false">SQRT((1-(S294/pterm2))^2+(A294/pterm1)^2)</f>
        <v>0.998199877200496</v>
      </c>
      <c r="M294" s="265" t="n">
        <f aca="false">IF((ATAN((A294/pterm1)/(1-A294^2/pterm2))&gt;0),ATAN((A294/pterm1)/(1-A294^2/pterm2)),PI()+ATAN((A294/pterm1)/(1-A294^2/pterm2)))</f>
        <v>0.0440153905975639</v>
      </c>
      <c r="N294" s="266" t="n">
        <f aca="false">20*LOG10(((D294*H294)/(B294*F294*L294*J294))*Adc)</f>
        <v>6.12177190051314</v>
      </c>
      <c r="O294" s="267" t="n">
        <f aca="false">((E294+I294)-(C294+G294+M294+K294))*radconv</f>
        <v>-92.0849510247981</v>
      </c>
      <c r="P294" s="274" t="n">
        <f aca="false">IF(O294&gt;0,O294,O294+180)</f>
        <v>87.9150489752019</v>
      </c>
      <c r="R294" s="0" t="n">
        <f aca="false">IF(N294&lt;0,A294,1000000000)</f>
        <v>1000000000</v>
      </c>
      <c r="S294" s="0" t="n">
        <f aca="false">A294^2</f>
        <v>389095350.25</v>
      </c>
      <c r="U294" s="269" t="n">
        <f aca="false">20*LOG10((H294/(F294*J294))*Aea)</f>
        <v>27.7601801081193</v>
      </c>
      <c r="V294" s="270" t="n">
        <f aca="false">(I294-(G294+K294))*radconv</f>
        <v>-32.6058052437826</v>
      </c>
      <c r="X294" s="269" t="n">
        <f aca="false">20*LOG10((D294/(B294*L294))*Acs*Am)</f>
        <v>-9.32992914988726</v>
      </c>
      <c r="Y294" s="270" t="n">
        <f aca="false">(E294-(C294+M294))*radconv</f>
        <v>-59.4791457810155</v>
      </c>
    </row>
    <row r="295" customFormat="false" ht="12.75" hidden="false" customHeight="false" outlineLevel="0" collapsed="false">
      <c r="A295" s="271" t="n">
        <v>19839.25</v>
      </c>
      <c r="B295" s="260" t="n">
        <f aca="false">SQRT(1+(A295/Pole1)^2)</f>
        <v>17.7546059457318</v>
      </c>
      <c r="C295" s="261" t="n">
        <f aca="false">ATAN(A295/Pole1)</f>
        <v>1.5144430920118</v>
      </c>
      <c r="D295" s="261" t="n">
        <f aca="false">SQRT(1+(A295/Zero1)^2)</f>
        <v>1.15397609753814</v>
      </c>
      <c r="E295" s="262" t="n">
        <f aca="false">ATAN(A295/Zero1)</f>
        <v>0.522510406090969</v>
      </c>
      <c r="F295" s="260" t="n">
        <f aca="false">SQRT(1+(A295/Pole2)^2)</f>
        <v>336.56643267884</v>
      </c>
      <c r="G295" s="263" t="n">
        <f aca="false">ATAN(A295/Pole2)</f>
        <v>1.56782514079941</v>
      </c>
      <c r="H295" s="272" t="n">
        <f aca="false">SQRT(1+(A295/Zero2)^2)</f>
        <v>18.9413656976534</v>
      </c>
      <c r="I295" s="273" t="n">
        <f aca="false">ATAN(A295/Zero2)</f>
        <v>1.51797726702549</v>
      </c>
      <c r="J295" s="260" t="n">
        <f aca="false">SQRT(1+(A295/pole4)^2)</f>
        <v>1.15325515025126</v>
      </c>
      <c r="K295" s="263" t="n">
        <f aca="false">ATAN(A295/pole4)</f>
        <v>0.52142387795478</v>
      </c>
      <c r="L295" s="264" t="n">
        <f aca="false">SQRT((1-(S295/pterm2))^2+(A295/pterm1)^2)</f>
        <v>0.998179081869827</v>
      </c>
      <c r="M295" s="265" t="n">
        <f aca="false">IF((ATAN((A295/pterm1)/(1-A295^2/pterm2))&gt;0),ATAN((A295/pterm1)/(1-A295^2/pterm2)),PI()+ATAN((A295/pterm1)/(1-A295^2/pterm2)))</f>
        <v>0.0442703001710612</v>
      </c>
      <c r="N295" s="266" t="n">
        <f aca="false">20*LOG10(((D295*H295)/(B295*F295*L295*J295))*Adc)</f>
        <v>6.07207481823506</v>
      </c>
      <c r="O295" s="267" t="n">
        <f aca="false">((E295+I295)-(C295+G295+M295+K295))*radconv</f>
        <v>-92.1015181510189</v>
      </c>
      <c r="P295" s="274" t="n">
        <f aca="false">IF(O295&gt;0,O295,O295+180)</f>
        <v>87.8984818489811</v>
      </c>
      <c r="R295" s="0" t="n">
        <f aca="false">IF(N295&lt;0,A295,1000000000)</f>
        <v>1000000000</v>
      </c>
      <c r="S295" s="0" t="n">
        <f aca="false">A295^2</f>
        <v>393595840.5625</v>
      </c>
      <c r="U295" s="269" t="n">
        <f aca="false">20*LOG10((H295/(F295*J295))*Aea)</f>
        <v>27.7477018191673</v>
      </c>
      <c r="V295" s="270" t="n">
        <f aca="false">(I295-(G295+K295))*radconv</f>
        <v>-32.7314603291001</v>
      </c>
      <c r="X295" s="269" t="n">
        <f aca="false">20*LOG10((D295/(B295*L295))*Acs*Am)</f>
        <v>-9.36714794321335</v>
      </c>
      <c r="Y295" s="270" t="n">
        <f aca="false">(E295-(C295+M295))*radconv</f>
        <v>-59.3700578219188</v>
      </c>
    </row>
    <row r="296" customFormat="false" ht="12.75" hidden="false" customHeight="false" outlineLevel="0" collapsed="false">
      <c r="A296" s="271" t="n">
        <v>19953</v>
      </c>
      <c r="B296" s="260" t="n">
        <f aca="false">SQRT(1+(A296/Pole1)^2)</f>
        <v>17.8560814472116</v>
      </c>
      <c r="C296" s="261" t="n">
        <f aca="false">ATAN(A296/Pole1)</f>
        <v>1.51476368206786</v>
      </c>
      <c r="D296" s="261" t="n">
        <f aca="false">SQRT(1+(A296/Zero1)^2)</f>
        <v>1.15562751221466</v>
      </c>
      <c r="E296" s="262" t="n">
        <f aca="false">ATAN(A296/Zero1)</f>
        <v>0.524986453791835</v>
      </c>
      <c r="F296" s="260" t="n">
        <f aca="false">SQRT(1+(A296/Pole2)^2)</f>
        <v>338.496147497125</v>
      </c>
      <c r="G296" s="263" t="n">
        <f aca="false">ATAN(A296/Pole2)</f>
        <v>1.56784207912622</v>
      </c>
      <c r="H296" s="272" t="n">
        <f aca="false">SQRT(1+(A296/Zero2)^2)</f>
        <v>19.049665761612</v>
      </c>
      <c r="I296" s="273" t="n">
        <f aca="false">ATAN(A296/Zero2)</f>
        <v>1.51827782808351</v>
      </c>
      <c r="J296" s="260" t="n">
        <f aca="false">SQRT(1+(A296/pole4)^2)</f>
        <v>1.15489931414004</v>
      </c>
      <c r="K296" s="263" t="n">
        <f aca="false">ATAN(A296/pole4)</f>
        <v>0.523896811000598</v>
      </c>
      <c r="L296" s="264" t="n">
        <f aca="false">SQRT((1-(S296/pterm2))^2+(A296/pterm1)^2)</f>
        <v>0.998158167562586</v>
      </c>
      <c r="M296" s="265" t="n">
        <f aca="false">IF((ATAN((A296/pterm1)/(1-A296^2/pterm2))&gt;0),ATAN((A296/pterm1)/(1-A296^2/pterm2)),PI()+ATAN((A296/pterm1)/(1-A296^2/pterm2)))</f>
        <v>0.0445252285554498</v>
      </c>
      <c r="N296" s="266" t="n">
        <f aca="false">20*LOG10(((D296*H296)/(B296*F296*L296*J296))*Adc)</f>
        <v>6.02266398491301</v>
      </c>
      <c r="O296" s="267" t="n">
        <f aca="false">((E296+I296)-(C296+G296+M296+K296))*radconv</f>
        <v>-92.1180640866274</v>
      </c>
      <c r="P296" s="274" t="n">
        <f aca="false">IF(O296&gt;0,O296,O296+180)</f>
        <v>87.8819359133726</v>
      </c>
      <c r="R296" s="0" t="n">
        <f aca="false">IF(N296&lt;0,A296,1000000000)</f>
        <v>1000000000</v>
      </c>
      <c r="S296" s="0" t="n">
        <f aca="false">A296^2</f>
        <v>398122209</v>
      </c>
      <c r="U296" s="269" t="n">
        <f aca="false">20*LOG10((H296/(F296*J296))*Aea)</f>
        <v>27.7351902153729</v>
      </c>
      <c r="V296" s="270" t="n">
        <f aca="false">(I296-(G296+K296))*radconv</f>
        <v>-32.8568985701717</v>
      </c>
      <c r="X296" s="269" t="n">
        <f aca="false">20*LOG10((D296/(B296*L296))*Acs*Am)</f>
        <v>-9.40404717274101</v>
      </c>
      <c r="Y296" s="270" t="n">
        <f aca="false">(E296-(C296+M296))*radconv</f>
        <v>-59.2611655164557</v>
      </c>
    </row>
    <row r="297" customFormat="false" ht="12.75" hidden="false" customHeight="false" outlineLevel="0" collapsed="false">
      <c r="A297" s="271" t="n">
        <v>20069</v>
      </c>
      <c r="B297" s="260" t="n">
        <f aca="false">SQRT(1+(A297/Pole1)^2)</f>
        <v>17.9595660248661</v>
      </c>
      <c r="C297" s="261" t="n">
        <f aca="false">ATAN(A297/Pole1)</f>
        <v>1.51508688242433</v>
      </c>
      <c r="D297" s="261" t="n">
        <f aca="false">SQRT(1+(A297/Zero1)^2)</f>
        <v>1.15731886771412</v>
      </c>
      <c r="E297" s="262" t="n">
        <f aca="false">ATAN(A297/Zero1)</f>
        <v>0.527504185131755</v>
      </c>
      <c r="F297" s="260" t="n">
        <f aca="false">SQRT(1+(A297/Pole2)^2)</f>
        <v>340.464032597502</v>
      </c>
      <c r="G297" s="263" t="n">
        <f aca="false">ATAN(A297/Pole2)</f>
        <v>1.56785915475296</v>
      </c>
      <c r="H297" s="272" t="n">
        <f aca="false">SQRT(1+(A297/Zero2)^2)</f>
        <v>19.1601097766891</v>
      </c>
      <c r="I297" s="273" t="n">
        <f aca="false">ATAN(A297/Zero2)</f>
        <v>1.51858083503414</v>
      </c>
      <c r="J297" s="260" t="n">
        <f aca="false">SQRT(1+(A297/pole4)^2)</f>
        <v>1.15658325264309</v>
      </c>
      <c r="K297" s="263" t="n">
        <f aca="false">ATAN(A297/pole4)</f>
        <v>0.526411402600117</v>
      </c>
      <c r="L297" s="264" t="n">
        <f aca="false">SQRT((1-(S297/pterm2))^2+(A297/pterm1)^2)</f>
        <v>0.998136717046534</v>
      </c>
      <c r="M297" s="265" t="n">
        <f aca="false">IF((ATAN((A297/pterm1)/(1-A297^2/pterm2))&gt;0),ATAN((A297/pterm1)/(1-A297^2/pterm2)),PI()+ATAN((A297/pterm1)/(1-A297^2/pterm2)))</f>
        <v>0.0447852189649063</v>
      </c>
      <c r="N297" s="266" t="n">
        <f aca="false">20*LOG10(((D297*H297)/(B297*F297*L297*J297))*Adc)</f>
        <v>5.97256723272804</v>
      </c>
      <c r="O297" s="267" t="n">
        <f aca="false">((E297+I297)-(C297+G297+M297+K297))*radconv</f>
        <v>-92.1349159042023</v>
      </c>
      <c r="P297" s="274" t="n">
        <f aca="false">IF(O297&gt;0,O297,O297+180)</f>
        <v>87.8650840957977</v>
      </c>
      <c r="R297" s="0" t="n">
        <f aca="false">IF(N297&lt;0,A297,1000000000)</f>
        <v>1000000000</v>
      </c>
      <c r="S297" s="0" t="n">
        <f aca="false">A297^2</f>
        <v>402764761</v>
      </c>
      <c r="U297" s="269" t="n">
        <f aca="false">20*LOG10((H297/(F297*J297))*Aea)</f>
        <v>27.722397182541</v>
      </c>
      <c r="V297" s="270" t="n">
        <f aca="false">(I297-(G297+K297))*radconv</f>
        <v>-32.9845913979331</v>
      </c>
      <c r="X297" s="269" t="n">
        <f aca="false">20*LOG10((D297/(B297*L297))*Acs*Am)</f>
        <v>-9.44135089209405</v>
      </c>
      <c r="Y297" s="270" t="n">
        <f aca="false">(E297-(C297+M297))*radconv</f>
        <v>-59.1503245062692</v>
      </c>
    </row>
    <row r="298" customFormat="false" ht="12.75" hidden="false" customHeight="false" outlineLevel="0" collapsed="false">
      <c r="A298" s="271" t="n">
        <v>20185</v>
      </c>
      <c r="B298" s="260" t="n">
        <f aca="false">SQRT(1+(A298/Pole1)^2)</f>
        <v>18.0630524570534</v>
      </c>
      <c r="C298" s="261" t="n">
        <f aca="false">ATAN(A298/Pole1)</f>
        <v>1.5154063794695</v>
      </c>
      <c r="D298" s="261" t="n">
        <f aca="false">SQRT(1+(A298/Zero1)^2)</f>
        <v>1.15901753798587</v>
      </c>
      <c r="E298" s="262" t="n">
        <f aca="false">ATAN(A298/Zero1)</f>
        <v>0.530014552310388</v>
      </c>
      <c r="F298" s="260" t="n">
        <f aca="false">SQRT(1+(A298/Pole2)^2)</f>
        <v>342.431917796009</v>
      </c>
      <c r="G298" s="263" t="n">
        <f aca="false">ATAN(A298/Pole2)</f>
        <v>1.56787603411953</v>
      </c>
      <c r="H298" s="272" t="n">
        <f aca="false">SQRT(1+(A298/Zero2)^2)</f>
        <v>19.2705555307532</v>
      </c>
      <c r="I298" s="273" t="n">
        <f aca="false">ATAN(A298/Zero2)</f>
        <v>1.51888036875136</v>
      </c>
      <c r="J298" s="260" t="n">
        <f aca="false">SQRT(1+(A298/pole4)^2)</f>
        <v>1.15827448312823</v>
      </c>
      <c r="K298" s="263" t="n">
        <f aca="false">ATAN(A298/pole4)</f>
        <v>0.528918666757377</v>
      </c>
      <c r="L298" s="264" t="n">
        <f aca="false">SQRT((1-(S298/pterm2))^2+(A298/pterm1)^2)</f>
        <v>0.998115142822344</v>
      </c>
      <c r="M298" s="265" t="n">
        <f aca="false">IF((ATAN((A298/pterm1)/(1-A298^2/pterm2))&gt;0),ATAN((A298/pterm1)/(1-A298^2/pterm2)),PI()+ATAN((A298/pterm1)/(1-A298^2/pterm2)))</f>
        <v>0.0450452291655583</v>
      </c>
      <c r="N298" s="266" t="n">
        <f aca="false">20*LOG10(((D298*H298)/(B298*F298*L298*J298))*Adc)</f>
        <v>5.92276141641902</v>
      </c>
      <c r="O298" s="267" t="n">
        <f aca="false">((E298+I298)-(C298+G298+M298+K298))*radconv</f>
        <v>-92.151746532203</v>
      </c>
      <c r="P298" s="274" t="n">
        <f aca="false">IF(O298&gt;0,O298,O298+180)</f>
        <v>87.8482534677971</v>
      </c>
      <c r="R298" s="0" t="n">
        <f aca="false">IF(N298&lt;0,A298,1000000000)</f>
        <v>1000000000</v>
      </c>
      <c r="S298" s="0" t="n">
        <f aca="false">A298^2</f>
        <v>407434225</v>
      </c>
      <c r="U298" s="269" t="n">
        <f aca="false">20*LOG10((H298/(F298*J298))*Aea)</f>
        <v>27.7095702392689</v>
      </c>
      <c r="V298" s="270" t="n">
        <f aca="false">(I298-(G298+K298))*radconv</f>
        <v>-33.1120521509152</v>
      </c>
      <c r="X298" s="269" t="n">
        <f aca="false">20*LOG10((D298/(B298*L298))*Acs*Am)</f>
        <v>-9.47832976513099</v>
      </c>
      <c r="Y298" s="270" t="n">
        <f aca="false">(E298-(C298+M298))*radconv</f>
        <v>-59.0396943812877</v>
      </c>
    </row>
    <row r="299" customFormat="false" ht="12.75" hidden="false" customHeight="false" outlineLevel="0" collapsed="false">
      <c r="A299" s="271" t="n">
        <v>20301</v>
      </c>
      <c r="B299" s="260" t="n">
        <f aca="false">SQRT(1+(A299/Pole1)^2)</f>
        <v>18.1665407120803</v>
      </c>
      <c r="C299" s="261" t="n">
        <f aca="false">ATAN(A299/Pole1)</f>
        <v>1.51572223642686</v>
      </c>
      <c r="D299" s="261" t="n">
        <f aca="false">SQRT(1+(A299/Zero1)^2)</f>
        <v>1.16072349091532</v>
      </c>
      <c r="E299" s="262" t="n">
        <f aca="false">ATAN(A299/Zero1)</f>
        <v>0.532517556088279</v>
      </c>
      <c r="F299" s="260" t="n">
        <f aca="false">SQRT(1+(A299/Pole2)^2)</f>
        <v>344.399803090965</v>
      </c>
      <c r="G299" s="263" t="n">
        <f aca="false">ATAN(A299/Pole2)</f>
        <v>1.56789272059019</v>
      </c>
      <c r="H299" s="272" t="n">
        <f aca="false">SQRT(1+(A299/Zero2)^2)</f>
        <v>19.3810029940745</v>
      </c>
      <c r="I299" s="273" t="n">
        <f aca="false">ATAN(A299/Zero2)</f>
        <v>1.51917648856021</v>
      </c>
      <c r="J299" s="260" t="n">
        <f aca="false">SQRT(1+(A299/pole4)^2)</f>
        <v>1.15997297370051</v>
      </c>
      <c r="K299" s="263" t="n">
        <f aca="false">ATAN(A299/pole4)</f>
        <v>0.531418604068207</v>
      </c>
      <c r="L299" s="264" t="n">
        <f aca="false">SQRT((1-(S299/pterm2))^2+(A299/pterm1)^2)</f>
        <v>0.998093444901096</v>
      </c>
      <c r="M299" s="265" t="n">
        <f aca="false">IF((ATAN((A299/pterm1)/(1-A299^2/pterm2))&gt;0),ATAN((A299/pterm1)/(1-A299^2/pterm2)),PI()+ATAN((A299/pterm1)/(1-A299^2/pterm2)))</f>
        <v>0.0453052592729442</v>
      </c>
      <c r="N299" s="266" t="n">
        <f aca="false">20*LOG10(((D299*H299)/(B299*F299*L299*J299))*Adc)</f>
        <v>5.87324321530708</v>
      </c>
      <c r="O299" s="267" t="n">
        <f aca="false">((E299+I299)-(C299+G299+M299+K299))*radconv</f>
        <v>-92.1685563839355</v>
      </c>
      <c r="P299" s="274" t="n">
        <f aca="false">IF(O299&gt;0,O299,O299+180)</f>
        <v>87.8314436160646</v>
      </c>
      <c r="R299" s="0" t="n">
        <f aca="false">IF(N299&lt;0,A299,1000000000)</f>
        <v>1000000000</v>
      </c>
      <c r="S299" s="0" t="n">
        <f aca="false">A299^2</f>
        <v>412130601</v>
      </c>
      <c r="U299" s="269" t="n">
        <f aca="false">20*LOG10((H299/(F299*J299))*Aea)</f>
        <v>27.6967097564113</v>
      </c>
      <c r="V299" s="270" t="n">
        <f aca="false">(I299-(G299+K299))*radconv</f>
        <v>-33.2392776569399</v>
      </c>
      <c r="X299" s="269" t="n">
        <f aca="false">20*LOG10((D299/(B299*L299))*Acs*Am)</f>
        <v>-9.51498748338533</v>
      </c>
      <c r="Y299" s="270" t="n">
        <f aca="false">(E299-(C299+M299))*radconv</f>
        <v>-58.9292787269956</v>
      </c>
    </row>
    <row r="300" customFormat="false" ht="12.75" hidden="false" customHeight="false" outlineLevel="0" collapsed="false">
      <c r="A300" s="271" t="n">
        <v>20417</v>
      </c>
      <c r="B300" s="260" t="n">
        <f aca="false">SQRT(1+(A300/Pole1)^2)</f>
        <v>18.2700307589711</v>
      </c>
      <c r="C300" s="261" t="n">
        <f aca="false">ATAN(A300/Pole1)</f>
        <v>1.51603451509037</v>
      </c>
      <c r="D300" s="261" t="n">
        <f aca="false">SQRT(1+(A300/Zero1)^2)</f>
        <v>1.16243669443913</v>
      </c>
      <c r="E300" s="262" t="n">
        <f aca="false">ATAN(A300/Zero1)</f>
        <v>0.535013197590569</v>
      </c>
      <c r="F300" s="260" t="n">
        <f aca="false">SQRT(1+(A300/Pole2)^2)</f>
        <v>346.367688480725</v>
      </c>
      <c r="G300" s="263" t="n">
        <f aca="false">ATAN(A300/Pole2)</f>
        <v>1.56790921745274</v>
      </c>
      <c r="H300" s="272" t="n">
        <f aca="false">SQRT(1+(A300/Zero2)^2)</f>
        <v>19.4914521375968</v>
      </c>
      <c r="I300" s="273" t="n">
        <f aca="false">ATAN(A300/Zero2)</f>
        <v>1.51946925244347</v>
      </c>
      <c r="J300" s="260" t="n">
        <f aca="false">SQRT(1+(A300/pole4)^2)</f>
        <v>1.16167869251501</v>
      </c>
      <c r="K300" s="263" t="n">
        <f aca="false">ATAN(A300/pole4)</f>
        <v>0.533911215491279</v>
      </c>
      <c r="L300" s="264" t="n">
        <f aca="false">SQRT((1-(S300/pterm2))^2+(A300/pterm1)^2)</f>
        <v>0.998071623293931</v>
      </c>
      <c r="M300" s="265" t="n">
        <f aca="false">IF((ATAN((A300/pterm1)/(1-A300^2/pterm2))&gt;0),ATAN((A300/pterm1)/(1-A300^2/pterm2)),PI()+ATAN((A300/pterm1)/(1-A300^2/pterm2)))</f>
        <v>0.0455653094026218</v>
      </c>
      <c r="N300" s="266" t="n">
        <f aca="false">20*LOG10(((D300*H300)/(B300*F300*L300*J300))*Adc)</f>
        <v>5.82400936537802</v>
      </c>
      <c r="O300" s="267" t="n">
        <f aca="false">((E300+I300)-(C300+G300+M300+K300))*radconv</f>
        <v>-92.1853458632227</v>
      </c>
      <c r="P300" s="274" t="n">
        <f aca="false">IF(O300&gt;0,O300,O300+180)</f>
        <v>87.8146541367773</v>
      </c>
      <c r="R300" s="0" t="n">
        <f aca="false">IF(N300&lt;0,A300,1000000000)</f>
        <v>1000000000</v>
      </c>
      <c r="S300" s="0" t="n">
        <f aca="false">A300^2</f>
        <v>416853889</v>
      </c>
      <c r="U300" s="269" t="n">
        <f aca="false">20*LOG10((H300/(F300*J300))*Aea)</f>
        <v>27.6838161044287</v>
      </c>
      <c r="V300" s="270" t="n">
        <f aca="false">(I300-(G300+K300))*radconv</f>
        <v>-33.3662648371428</v>
      </c>
      <c r="X300" s="269" t="n">
        <f aca="false">20*LOG10((D300/(B300*L300))*Acs*Am)</f>
        <v>-9.5513276813318</v>
      </c>
      <c r="Y300" s="270" t="n">
        <f aca="false">(E300-(C300+M300))*radconv</f>
        <v>-58.81908102608</v>
      </c>
    </row>
    <row r="301" customFormat="false" ht="12.75" hidden="false" customHeight="false" outlineLevel="0" collapsed="false">
      <c r="A301" s="271" t="n">
        <v>20536</v>
      </c>
      <c r="B301" s="260" t="n">
        <f aca="false">SQRT(1+(A301/Pole1)^2)</f>
        <v>18.3761991028372</v>
      </c>
      <c r="C301" s="261" t="n">
        <f aca="false">ATAN(A301/Pole1)</f>
        <v>1.51635121492246</v>
      </c>
      <c r="D301" s="261" t="n">
        <f aca="false">SQRT(1+(A301/Zero1)^2)</f>
        <v>1.16420170569345</v>
      </c>
      <c r="E301" s="262" t="n">
        <f aca="false">ATAN(A301/Zero1)</f>
        <v>0.537565732761471</v>
      </c>
      <c r="F301" s="260" t="n">
        <f aca="false">SQRT(1+(A301/Pole2)^2)</f>
        <v>348.386467554981</v>
      </c>
      <c r="G301" s="263" t="n">
        <f aca="false">ATAN(A301/Pole2)</f>
        <v>1.56792594729882</v>
      </c>
      <c r="H301" s="272" t="n">
        <f aca="false">SQRT(1+(A301/Zero2)^2)</f>
        <v>19.6047594406658</v>
      </c>
      <c r="I301" s="273" t="n">
        <f aca="false">ATAN(A301/Zero2)</f>
        <v>1.51976615996684</v>
      </c>
      <c r="J301" s="260" t="n">
        <f aca="false">SQRT(1+(A301/pole4)^2)</f>
        <v>1.16343600249087</v>
      </c>
      <c r="K301" s="263" t="n">
        <f aca="false">ATAN(A301/pole4)</f>
        <v>0.536460679854191</v>
      </c>
      <c r="L301" s="264" t="n">
        <f aca="false">SQRT((1-(S301/pterm2))^2+(A301/pterm1)^2)</f>
        <v>0.998049108821165</v>
      </c>
      <c r="M301" s="265" t="n">
        <f aca="false">IF((ATAN((A301/pterm1)/(1-A301^2/pterm2))&gt;0),ATAN((A301/pterm1)/(1-A301^2/pterm2)),PI()+ATAN((A301/pterm1)/(1-A301^2/pterm2)))</f>
        <v>0.0458321058935377</v>
      </c>
      <c r="N301" s="266" t="n">
        <f aca="false">20*LOG10(((D301*H301)/(B301*F301*L301*J301))*Adc)</f>
        <v>5.7737943408172</v>
      </c>
      <c r="O301" s="267" t="n">
        <f aca="false">((E301+I301)-(C301+G301+M301+K301))*radconv</f>
        <v>-92.2025487971319</v>
      </c>
      <c r="P301" s="274" t="n">
        <f aca="false">IF(O301&gt;0,O301,O301+180)</f>
        <v>87.7974512028681</v>
      </c>
      <c r="R301" s="0" t="n">
        <f aca="false">IF(N301&lt;0,A301,1000000000)</f>
        <v>1000000000</v>
      </c>
      <c r="S301" s="0" t="n">
        <f aca="false">A301^2</f>
        <v>421727296</v>
      </c>
      <c r="U301" s="269" t="n">
        <f aca="false">20*LOG10((H301/(F301*J301))*Aea)</f>
        <v>27.6705549167617</v>
      </c>
      <c r="V301" s="270" t="n">
        <f aca="false">(I301-(G301+K301))*radconv</f>
        <v>-33.4962853867338</v>
      </c>
      <c r="X301" s="269" t="n">
        <f aca="false">20*LOG10((D301/(B301*L301))*Acs*Am)</f>
        <v>-9.58828151822561</v>
      </c>
      <c r="Y301" s="270" t="n">
        <f aca="false">(E301-(C301+M301))*radconv</f>
        <v>-58.7062634103981</v>
      </c>
    </row>
    <row r="302" customFormat="false" ht="12.75" hidden="false" customHeight="false" outlineLevel="0" collapsed="false">
      <c r="A302" s="271" t="n">
        <v>20655</v>
      </c>
      <c r="B302" s="260" t="n">
        <f aca="false">SQRT(1+(A302/Pole1)^2)</f>
        <v>18.4823692686389</v>
      </c>
      <c r="C302" s="261" t="n">
        <f aca="false">ATAN(A302/Pole1)</f>
        <v>1.51666427628311</v>
      </c>
      <c r="D302" s="261" t="n">
        <f aca="false">SQRT(1+(A302/Zero1)^2)</f>
        <v>1.16597427923579</v>
      </c>
      <c r="E302" s="262" t="n">
        <f aca="false">ATAN(A302/Zero1)</f>
        <v>0.540110523482691</v>
      </c>
      <c r="F302" s="260" t="n">
        <f aca="false">SQRT(1+(A302/Pole2)^2)</f>
        <v>350.405246725623</v>
      </c>
      <c r="G302" s="263" t="n">
        <f aca="false">ATAN(A302/Pole2)</f>
        <v>1.56794248437459</v>
      </c>
      <c r="H302" s="272" t="n">
        <f aca="false">SQRT(1+(A302/Zero2)^2)</f>
        <v>19.718068452112</v>
      </c>
      <c r="I302" s="273" t="n">
        <f aca="false">ATAN(A302/Zero2)</f>
        <v>1.52005965518384</v>
      </c>
      <c r="J302" s="260" t="n">
        <f aca="false">SQRT(1+(A302/pole4)^2)</f>
        <v>1.16520085169321</v>
      </c>
      <c r="K302" s="263" t="n">
        <f aca="false">ATAN(A302/pole4)</f>
        <v>0.539002437701389</v>
      </c>
      <c r="L302" s="264" t="n">
        <f aca="false">SQRT((1-(S302/pterm2))^2+(A302/pterm1)^2)</f>
        <v>0.998026464206176</v>
      </c>
      <c r="M302" s="265" t="n">
        <f aca="false">IF((ATAN((A302/pterm1)/(1-A302^2/pterm2))&gt;0),ATAN((A302/pterm1)/(1-A302^2/pterm2)),PI()+ATAN((A302/pterm1)/(1-A302^2/pterm2)))</f>
        <v>0.0460989237022073</v>
      </c>
      <c r="N302" s="266" t="n">
        <f aca="false">20*LOG10(((D302*H302)/(B302*F302*L302*J302))*Adc)</f>
        <v>5.72387178407177</v>
      </c>
      <c r="O302" s="267" t="n">
        <f aca="false">((E302+I302)-(C302+G302+M302+K302))*radconv</f>
        <v>-92.2197311226862</v>
      </c>
      <c r="P302" s="274" t="n">
        <f aca="false">IF(O302&gt;0,O302,O302+180)</f>
        <v>87.7802688773138</v>
      </c>
      <c r="R302" s="0" t="n">
        <f aca="false">IF(N302&lt;0,A302,1000000000)</f>
        <v>1000000000</v>
      </c>
      <c r="S302" s="0" t="n">
        <f aca="false">A302^2</f>
        <v>426629025</v>
      </c>
      <c r="U302" s="269" t="n">
        <f aca="false">20*LOG10((H302/(F302*J302))*Aea)</f>
        <v>27.6572596103842</v>
      </c>
      <c r="V302" s="270" t="n">
        <f aca="false">(I302-(G302+K302))*radconv</f>
        <v>-33.6260488513281</v>
      </c>
      <c r="X302" s="269" t="n">
        <f aca="false">20*LOG10((D302/(B302*L302))*Acs*Am)</f>
        <v>-9.62490876859355</v>
      </c>
      <c r="Y302" s="270" t="n">
        <f aca="false">(E302-(C302+M302))*radconv</f>
        <v>-58.5936822713581</v>
      </c>
    </row>
    <row r="303" customFormat="false" ht="12.75" hidden="false" customHeight="false" outlineLevel="0" collapsed="false">
      <c r="A303" s="271" t="n">
        <v>20774</v>
      </c>
      <c r="B303" s="260" t="n">
        <f aca="false">SQRT(1+(A303/Pole1)^2)</f>
        <v>18.5885412251576</v>
      </c>
      <c r="C303" s="261" t="n">
        <f aca="false">ATAN(A303/Pole1)</f>
        <v>1.51697376145589</v>
      </c>
      <c r="D303" s="261" t="n">
        <f aca="false">SQRT(1+(A303/Zero1)^2)</f>
        <v>1.167754380629</v>
      </c>
      <c r="E303" s="262" t="n">
        <f aca="false">ATAN(A303/Zero1)</f>
        <v>0.542647572136068</v>
      </c>
      <c r="F303" s="260" t="n">
        <f aca="false">SQRT(1+(A303/Pole2)^2)</f>
        <v>352.424025990995</v>
      </c>
      <c r="G303" s="263" t="n">
        <f aca="false">ATAN(A303/Pole2)</f>
        <v>1.56795883199276</v>
      </c>
      <c r="H303" s="272" t="n">
        <f aca="false">SQRT(1+(A303/Zero2)^2)</f>
        <v>19.8313791426523</v>
      </c>
      <c r="I303" s="273" t="n">
        <f aca="false">ATAN(A303/Zero2)</f>
        <v>1.52034979653423</v>
      </c>
      <c r="J303" s="260" t="n">
        <f aca="false">SQRT(1+(A303/pole4)^2)</f>
        <v>1.16697320591663</v>
      </c>
      <c r="K303" s="263" t="n">
        <f aca="false">ATAN(A303/pole4)</f>
        <v>0.541536491229592</v>
      </c>
      <c r="L303" s="264" t="n">
        <f aca="false">SQRT((1-(S303/pterm2))^2+(A303/pterm1)^2)</f>
        <v>0.998003689461209</v>
      </c>
      <c r="M303" s="265" t="n">
        <f aca="false">IF((ATAN((A303/pterm1)/(1-A303^2/pterm2))&gt;0),ATAN((A303/pterm1)/(1-A303^2/pterm2)),PI()+ATAN((A303/pterm1)/(1-A303^2/pterm2)))</f>
        <v>0.0463657629534539</v>
      </c>
      <c r="N303" s="266" t="n">
        <f aca="false">20*LOG10(((D303*H303)/(B303*F303*L303*J303))*Adc)</f>
        <v>5.6742383488442</v>
      </c>
      <c r="O303" s="267" t="n">
        <f aca="false">((E303+I303)-(C303+G303+M303+K303))*radconv</f>
        <v>-92.2368932464683</v>
      </c>
      <c r="P303" s="274" t="n">
        <f aca="false">IF(O303&gt;0,O303,O303+180)</f>
        <v>87.7631067535317</v>
      </c>
      <c r="R303" s="0" t="n">
        <f aca="false">IF(N303&lt;0,A303,1000000000)</f>
        <v>1000000000</v>
      </c>
      <c r="S303" s="0" t="n">
        <f aca="false">A303^2</f>
        <v>431559076</v>
      </c>
      <c r="U303" s="269" t="n">
        <f aca="false">20*LOG10((H303/(F303*J303))*Aea)</f>
        <v>27.643930583496</v>
      </c>
      <c r="V303" s="270" t="n">
        <f aca="false">(I303-(G303+K303))*radconv</f>
        <v>-33.7555521982414</v>
      </c>
      <c r="X303" s="269" t="n">
        <f aca="false">20*LOG10((D303/(B303*L303))*Acs*Am)</f>
        <v>-9.6612131769329</v>
      </c>
      <c r="Y303" s="270" t="n">
        <f aca="false">(E303-(C303+M303))*radconv</f>
        <v>-58.4813410482269</v>
      </c>
    </row>
    <row r="304" customFormat="false" ht="12.75" hidden="false" customHeight="false" outlineLevel="0" collapsed="false">
      <c r="A304" s="271" t="n">
        <v>20893</v>
      </c>
      <c r="B304" s="260" t="n">
        <f aca="false">SQRT(1+(A304/Pole1)^2)</f>
        <v>18.6947149418836</v>
      </c>
      <c r="C304" s="261" t="n">
        <f aca="false">ATAN(A304/Pole1)</f>
        <v>1.51727973131218</v>
      </c>
      <c r="D304" s="261" t="n">
        <f aca="false">SQRT(1+(A304/Zero1)^2)</f>
        <v>1.16954197549979</v>
      </c>
      <c r="E304" s="262" t="n">
        <f aca="false">ATAN(A304/Zero1)</f>
        <v>0.545176881487631</v>
      </c>
      <c r="F304" s="260" t="n">
        <f aca="false">SQRT(1+(A304/Pole2)^2)</f>
        <v>354.442805349476</v>
      </c>
      <c r="G304" s="263" t="n">
        <f aca="false">ATAN(A304/Pole2)</f>
        <v>1.56797499339057</v>
      </c>
      <c r="H304" s="272" t="n">
        <f aca="false">SQRT(1+(A304/Zero2)^2)</f>
        <v>19.9446914836688</v>
      </c>
      <c r="I304" s="273" t="n">
        <f aca="false">ATAN(A304/Zero2)</f>
        <v>1.52063664113198</v>
      </c>
      <c r="J304" s="260" t="n">
        <f aca="false">SQRT(1+(A304/pole4)^2)</f>
        <v>1.16875303101819</v>
      </c>
      <c r="K304" s="263" t="n">
        <f aca="false">ATAN(A304/pole4)</f>
        <v>0.544062843017998</v>
      </c>
      <c r="L304" s="264" t="n">
        <f aca="false">SQRT((1-(S304/pterm2))^2+(A304/pterm1)^2)</f>
        <v>0.997980784598579</v>
      </c>
      <c r="M304" s="265" t="n">
        <f aca="false">IF((ATAN((A304/pterm1)/(1-A304^2/pterm2))&gt;0),ATAN((A304/pterm1)/(1-A304^2/pterm2)),PI()+ATAN((A304/pterm1)/(1-A304^2/pterm2)))</f>
        <v>0.046632623772123</v>
      </c>
      <c r="N304" s="266" t="n">
        <f aca="false">20*LOG10(((D304*H304)/(B304*F304*L304*J304))*Adc)</f>
        <v>5.62489074608692</v>
      </c>
      <c r="O304" s="267" t="n">
        <f aca="false">((E304+I304)-(C304+G304+M304+K304))*radconv</f>
        <v>-92.2540355656916</v>
      </c>
      <c r="P304" s="274" t="n">
        <f aca="false">IF(O304&gt;0,O304,O304+180)</f>
        <v>87.7459644343084</v>
      </c>
      <c r="R304" s="0" t="n">
        <f aca="false">IF(N304&lt;0,A304,1000000000)</f>
        <v>1000000000</v>
      </c>
      <c r="S304" s="0" t="n">
        <f aca="false">A304^2</f>
        <v>436517449</v>
      </c>
      <c r="U304" s="269" t="n">
        <f aca="false">20*LOG10((H304/(F304*J304))*Aea)</f>
        <v>27.6305682335585</v>
      </c>
      <c r="V304" s="270" t="n">
        <f aca="false">(I304-(G304+K304))*radconv</f>
        <v>-33.8847924883409</v>
      </c>
      <c r="X304" s="269" t="n">
        <f aca="false">20*LOG10((D304/(B304*L304))*Acs*Am)</f>
        <v>-9.6971984297527</v>
      </c>
      <c r="Y304" s="270" t="n">
        <f aca="false">(E304-(C304+M304))*radconv</f>
        <v>-58.3692430773507</v>
      </c>
    </row>
    <row r="305" customFormat="false" ht="12.75" hidden="false" customHeight="false" outlineLevel="0" collapsed="false">
      <c r="A305" s="271" t="n">
        <v>21014.75</v>
      </c>
      <c r="B305" s="260" t="n">
        <f aca="false">SQRT(1+(A305/Pole1)^2)</f>
        <v>18.8033440435001</v>
      </c>
      <c r="C305" s="261" t="n">
        <f aca="false">ATAN(A305/Pole1)</f>
        <v>1.5175891958345</v>
      </c>
      <c r="D305" s="261" t="n">
        <f aca="false">SQRT(1+(A305/Zero1)^2)</f>
        <v>1.17137859978822</v>
      </c>
      <c r="E305" s="262" t="n">
        <f aca="false">ATAN(A305/Zero1)</f>
        <v>0.547756634905385</v>
      </c>
      <c r="F305" s="260" t="n">
        <f aca="false">SQRT(1+(A305/Pole2)^2)</f>
        <v>356.508237266838</v>
      </c>
      <c r="G305" s="263" t="n">
        <f aca="false">ATAN(A305/Pole2)</f>
        <v>1.56799133884008</v>
      </c>
      <c r="H305" s="272" t="n">
        <f aca="false">SQRT(1+(A305/Zero2)^2)</f>
        <v>20.0606240661483</v>
      </c>
      <c r="I305" s="273" t="n">
        <f aca="false">ATAN(A305/Zero2)</f>
        <v>1.52092676079338</v>
      </c>
      <c r="J305" s="260" t="n">
        <f aca="false">SQRT(1+(A305/pole4)^2)</f>
        <v>1.17058168283383</v>
      </c>
      <c r="K305" s="263" t="n">
        <f aca="false">ATAN(A305/pole4)</f>
        <v>0.54663960920307</v>
      </c>
      <c r="L305" s="264" t="n">
        <f aca="false">SQRT((1-(S305/pterm2))^2+(A305/pterm1)^2)</f>
        <v>0.99795721577203</v>
      </c>
      <c r="M305" s="265" t="n">
        <f aca="false">IF((ATAN((A305/pterm1)/(1-A305^2/pterm2))&gt;0),ATAN((A305/pterm1)/(1-A305^2/pterm2)),PI()+ATAN((A305/pterm1)/(1-A305^2/pterm2)))</f>
        <v>0.0469056739935014</v>
      </c>
      <c r="N305" s="266" t="n">
        <f aca="false">20*LOG10(((D305*H305)/(B305*F305*L305*J305))*Adc)</f>
        <v>5.57469520292882</v>
      </c>
      <c r="O305" s="267" t="n">
        <f aca="false">((E305+I305)-(C305+G305+M305+K305))*radconv</f>
        <v>-92.271553939303</v>
      </c>
      <c r="P305" s="274" t="n">
        <f aca="false">IF(O305&gt;0,O305,O305+180)</f>
        <v>87.728446060697</v>
      </c>
      <c r="R305" s="0" t="n">
        <f aca="false">IF(N305&lt;0,A305,1000000000)</f>
        <v>1000000000</v>
      </c>
      <c r="S305" s="0" t="n">
        <f aca="false">A305^2</f>
        <v>441619717.5625</v>
      </c>
      <c r="U305" s="269" t="n">
        <f aca="false">20*LOG10((H305/(F305*J305))*Aea)</f>
        <v>27.6168630164333</v>
      </c>
      <c r="V305" s="270" t="n">
        <f aca="false">(I305-(G305+K305))*radconv</f>
        <v>-34.0167442086563</v>
      </c>
      <c r="X305" s="269" t="n">
        <f aca="false">20*LOG10((D305/(B305*L305))*Acs*Am)</f>
        <v>-9.73368875578558</v>
      </c>
      <c r="Y305" s="270" t="n">
        <f aca="false">(E305-(C305+M305))*radconv</f>
        <v>-58.2548097306467</v>
      </c>
    </row>
    <row r="306" customFormat="false" ht="12.75" hidden="false" customHeight="false" outlineLevel="0" collapsed="false">
      <c r="A306" s="271" t="n">
        <v>21136.5</v>
      </c>
      <c r="B306" s="260" t="n">
        <f aca="false">SQRT(1+(A306/Pole1)^2)</f>
        <v>18.9119749251937</v>
      </c>
      <c r="C306" s="261" t="n">
        <f aca="false">ATAN(A306/Pole1)</f>
        <v>1.51789510524111</v>
      </c>
      <c r="D306" s="261" t="n">
        <f aca="false">SQRT(1+(A306/Zero1)^2)</f>
        <v>1.1732229953131</v>
      </c>
      <c r="E306" s="262" t="n">
        <f aca="false">ATAN(A306/Zero1)</f>
        <v>0.550328294257093</v>
      </c>
      <c r="F306" s="260" t="n">
        <f aca="false">SQRT(1+(A306/Pole2)^2)</f>
        <v>358.573669278352</v>
      </c>
      <c r="G306" s="263" t="n">
        <f aca="false">ATAN(A306/Pole2)</f>
        <v>1.56800749598566</v>
      </c>
      <c r="H306" s="272" t="n">
        <f aca="false">SQRT(1+(A306/Zero2)^2)</f>
        <v>20.176558317715</v>
      </c>
      <c r="I306" s="273" t="n">
        <f aca="false">ATAN(A306/Zero2)</f>
        <v>1.52121354643081</v>
      </c>
      <c r="J306" s="260" t="n">
        <f aca="false">SQRT(1+(A306/pole4)^2)</f>
        <v>1.17241808271322</v>
      </c>
      <c r="K306" s="263" t="n">
        <f aca="false">ATAN(A306/pole4)</f>
        <v>0.549208320239371</v>
      </c>
      <c r="L306" s="264" t="n">
        <f aca="false">SQRT((1-(S306/pterm2))^2+(A306/pterm1)^2)</f>
        <v>0.997933510770802</v>
      </c>
      <c r="M306" s="265" t="n">
        <f aca="false">IF((ATAN((A306/pterm1)/(1-A306^2/pterm2))&gt;0),ATAN((A306/pterm1)/(1-A306^2/pterm2)),PI()+ATAN((A306/pterm1)/(1-A306^2/pterm2)))</f>
        <v>0.0471787470550913</v>
      </c>
      <c r="N306" s="266" t="n">
        <f aca="false">20*LOG10(((D306*H306)/(B306*F306*L306*J306))*Adc)</f>
        <v>5.52479206837698</v>
      </c>
      <c r="O306" s="267" t="n">
        <f aca="false">((E306+I306)-(C306+G306+M306+K306))*radconv</f>
        <v>-92.289052394715</v>
      </c>
      <c r="P306" s="274" t="n">
        <f aca="false">IF(O306&gt;0,O306,O306+180)</f>
        <v>87.710947605285</v>
      </c>
      <c r="R306" s="0" t="n">
        <f aca="false">IF(N306&lt;0,A306,1000000000)</f>
        <v>1000000000</v>
      </c>
      <c r="S306" s="0" t="n">
        <f aca="false">A306^2</f>
        <v>446751632.25</v>
      </c>
      <c r="U306" s="269" t="n">
        <f aca="false">20*LOG10((H306/(F306*J306))*Aea)</f>
        <v>27.6031237573617</v>
      </c>
      <c r="V306" s="270" t="n">
        <f aca="false">(I306-(G306+K306))*radconv</f>
        <v>-34.1484146394266</v>
      </c>
      <c r="X306" s="269" t="n">
        <f aca="false">20*LOG10((D306/(B306*L306))*Acs*Am)</f>
        <v>-9.76985263126584</v>
      </c>
      <c r="Y306" s="270" t="n">
        <f aca="false">(E306-(C306+M306))*radconv</f>
        <v>-58.1406377552884</v>
      </c>
    </row>
    <row r="307" customFormat="false" ht="12.75" hidden="false" customHeight="false" outlineLevel="0" collapsed="false">
      <c r="A307" s="271" t="n">
        <v>21258.25</v>
      </c>
      <c r="B307" s="260" t="n">
        <f aca="false">SQRT(1+(A307/Pole1)^2)</f>
        <v>19.0206075564652</v>
      </c>
      <c r="C307" s="261" t="n">
        <f aca="false">ATAN(A307/Pole1)</f>
        <v>1.51819752038739</v>
      </c>
      <c r="D307" s="261" t="n">
        <f aca="false">SQRT(1+(A307/Zero1)^2)</f>
        <v>1.17507512548127</v>
      </c>
      <c r="E307" s="262" t="n">
        <f aca="false">ATAN(A307/Zero1)</f>
        <v>0.552891863721169</v>
      </c>
      <c r="F307" s="260" t="n">
        <f aca="false">SQRT(1+(A307/Pole2)^2)</f>
        <v>360.639101382401</v>
      </c>
      <c r="G307" s="263" t="n">
        <f aca="false">ATAN(A307/Pole2)</f>
        <v>1.56802346806265</v>
      </c>
      <c r="H307" s="272" t="n">
        <f aca="false">SQRT(1+(A307/Zero2)^2)</f>
        <v>20.2924942097615</v>
      </c>
      <c r="I307" s="273" t="n">
        <f aca="false">ATAN(A307/Zero2)</f>
        <v>1.52149705514091</v>
      </c>
      <c r="J307" s="260" t="n">
        <f aca="false">SQRT(1+(A307/pole4)^2)</f>
        <v>1.17426219430536</v>
      </c>
      <c r="K307" s="263" t="n">
        <f aca="false">ATAN(A307/pole4)</f>
        <v>0.551768980100068</v>
      </c>
      <c r="L307" s="264" t="n">
        <f aca="false">SQRT((1-(S307/pterm2))^2+(A307/pterm1)^2)</f>
        <v>0.997909669608319</v>
      </c>
      <c r="M307" s="265" t="n">
        <f aca="false">IF((ATAN((A307/pterm1)/(1-A307^2/pterm2))&gt;0),ATAN((A307/pterm1)/(1-A307^2/pterm2)),PI()+ATAN((A307/pterm1)/(1-A307^2/pterm2)))</f>
        <v>0.047451843090669</v>
      </c>
      <c r="N307" s="266" t="n">
        <f aca="false">20*LOG10(((D307*H307)/(B307*F307*L307*J307))*Adc)</f>
        <v>5.47517799775657</v>
      </c>
      <c r="O307" s="267" t="n">
        <f aca="false">((E307+I307)-(C307+G307+M307+K307))*radconv</f>
        <v>-92.3065313285619</v>
      </c>
      <c r="P307" s="274" t="n">
        <f aca="false">IF(O307&gt;0,O307,O307+180)</f>
        <v>87.6934686714381</v>
      </c>
      <c r="R307" s="0" t="n">
        <f aca="false">IF(N307&lt;0,A307,1000000000)</f>
        <v>1000000000</v>
      </c>
      <c r="S307" s="0" t="n">
        <f aca="false">A307^2</f>
        <v>451913193.0625</v>
      </c>
      <c r="U307" s="269" t="n">
        <f aca="false">20*LOG10((H307/(F307*J307))*Aea)</f>
        <v>27.5893508791584</v>
      </c>
      <c r="V307" s="270" t="n">
        <f aca="false">(I307-(G307+K307))*radconv</f>
        <v>-34.2798009222705</v>
      </c>
      <c r="X307" s="269" t="n">
        <f aca="false">20*LOG10((D307/(B307*L307))*Acs*Am)</f>
        <v>-9.80569382368294</v>
      </c>
      <c r="Y307" s="270" t="n">
        <f aca="false">(E307-(C307+M307))*radconv</f>
        <v>-58.0267304062914</v>
      </c>
    </row>
    <row r="308" customFormat="false" ht="12.75" hidden="false" customHeight="false" outlineLevel="0" collapsed="false">
      <c r="A308" s="271" t="n">
        <v>21380</v>
      </c>
      <c r="B308" s="260" t="n">
        <f aca="false">SQRT(1+(A308/Pole1)^2)</f>
        <v>19.1292419075076</v>
      </c>
      <c r="C308" s="261" t="n">
        <f aca="false">ATAN(A308/Pole1)</f>
        <v>1.51849650074893</v>
      </c>
      <c r="D308" s="261" t="n">
        <f aca="false">SQRT(1+(A308/Zero1)^2)</f>
        <v>1.17693495377696</v>
      </c>
      <c r="E308" s="262" t="n">
        <f aca="false">ATAN(A308/Zero1)</f>
        <v>0.555447347875103</v>
      </c>
      <c r="F308" s="260" t="n">
        <f aca="false">SQRT(1+(A308/Pole2)^2)</f>
        <v>362.704533577403</v>
      </c>
      <c r="G308" s="263" t="n">
        <f aca="false">ATAN(A308/Pole2)</f>
        <v>1.56803925823266</v>
      </c>
      <c r="H308" s="272" t="n">
        <f aca="false">SQRT(1+(A308/Zero2)^2)</f>
        <v>20.4084317143303</v>
      </c>
      <c r="I308" s="273" t="n">
        <f aca="false">ATAN(A308/Zero2)</f>
        <v>1.52177734272504</v>
      </c>
      <c r="J308" s="260" t="n">
        <f aca="false">SQRT(1+(A308/pole4)^2)</f>
        <v>1.17611398133503</v>
      </c>
      <c r="K308" s="263" t="n">
        <f aca="false">ATAN(A308/pole4)</f>
        <v>0.554321593155788</v>
      </c>
      <c r="L308" s="264" t="n">
        <f aca="false">SQRT((1-(S308/pterm2))^2+(A308/pterm1)^2)</f>
        <v>0.997885692298085</v>
      </c>
      <c r="M308" s="265" t="n">
        <f aca="false">IF((ATAN((A308/pterm1)/(1-A308^2/pterm2))&gt;0),ATAN((A308/pterm1)/(1-A308^2/pterm2)),PI()+ATAN((A308/pterm1)/(1-A308^2/pterm2)))</f>
        <v>0.0477249622340359</v>
      </c>
      <c r="N308" s="266" t="n">
        <f aca="false">20*LOG10(((D308*H308)/(B308*F308*L308*J308))*Adc)</f>
        <v>5.42584970360924</v>
      </c>
      <c r="O308" s="267" t="n">
        <f aca="false">((E308+I308)-(C308+G308+M308+K308))*radconv</f>
        <v>-92.3239911283234</v>
      </c>
      <c r="P308" s="274" t="n">
        <f aca="false">IF(O308&gt;0,O308,O308+180)</f>
        <v>87.6760088716766</v>
      </c>
      <c r="R308" s="0" t="n">
        <f aca="false">IF(N308&lt;0,A308,1000000000)</f>
        <v>1000000000</v>
      </c>
      <c r="S308" s="0" t="n">
        <f aca="false">A308^2</f>
        <v>457104400</v>
      </c>
      <c r="U308" s="269" t="n">
        <f aca="false">20*LOG10((H308/(F308*J308))*Aea)</f>
        <v>27.5755448035384</v>
      </c>
      <c r="V308" s="270" t="n">
        <f aca="false">(I308-(G308+K308))*radconv</f>
        <v>-34.4109002915721</v>
      </c>
      <c r="X308" s="269" t="n">
        <f aca="false">20*LOG10((D308/(B308*L308))*Acs*Am)</f>
        <v>-9.84121604221032</v>
      </c>
      <c r="Y308" s="270" t="n">
        <f aca="false">(E308-(C308+M308))*radconv</f>
        <v>-57.9130908367513</v>
      </c>
    </row>
    <row r="309" customFormat="false" ht="12.75" hidden="false" customHeight="false" outlineLevel="0" collapsed="false">
      <c r="A309" s="271" t="n">
        <v>21504.5</v>
      </c>
      <c r="B309" s="260" t="n">
        <f aca="false">SQRT(1+(A309/Pole1)^2)</f>
        <v>19.2403317599843</v>
      </c>
      <c r="C309" s="261" t="n">
        <f aca="false">ATAN(A309/Pole1)</f>
        <v>1.51879874278985</v>
      </c>
      <c r="D309" s="261" t="n">
        <f aca="false">SQRT(1+(A309/Zero1)^2)</f>
        <v>1.17884471346176</v>
      </c>
      <c r="E309" s="262" t="n">
        <f aca="false">ATAN(A309/Zero1)</f>
        <v>0.558052197308535</v>
      </c>
      <c r="F309" s="260" t="n">
        <f aca="false">SQRT(1+(A309/Pole2)^2)</f>
        <v>364.816618337432</v>
      </c>
      <c r="G309" s="263" t="n">
        <f aca="false">ATAN(A309/Pole2)</f>
        <v>1.5680552201621</v>
      </c>
      <c r="H309" s="272" t="n">
        <f aca="false">SQRT(1+(A309/Zero2)^2)</f>
        <v>20.5269895696003</v>
      </c>
      <c r="I309" s="273" t="n">
        <f aca="false">ATAN(A309/Zero2)</f>
        <v>1.52206068697978</v>
      </c>
      <c r="J309" s="260" t="n">
        <f aca="false">SQRT(1+(A309/pole4)^2)</f>
        <v>1.17801549490807</v>
      </c>
      <c r="K309" s="263" t="n">
        <f aca="false">ATAN(A309/pole4)</f>
        <v>0.556923546243152</v>
      </c>
      <c r="L309" s="264" t="n">
        <f aca="false">SQRT((1-(S309/pterm2))^2+(A309/pterm1)^2)</f>
        <v>0.997861032624759</v>
      </c>
      <c r="M309" s="265" t="n">
        <f aca="false">IF((ATAN((A309/pterm1)/(1-A309^2/pterm2))&gt;0),ATAN((A309/pterm1)/(1-A309^2/pterm2)),PI()+ATAN((A309/pterm1)/(1-A309^2/pterm2)))</f>
        <v>0.0480042744289952</v>
      </c>
      <c r="N309" s="266" t="n">
        <f aca="false">20*LOG10(((D309*H309)/(B309*F309*L309*J309))*Adc)</f>
        <v>5.37569938306207</v>
      </c>
      <c r="O309" s="267" t="n">
        <f aca="false">((E309+I309)-(C309+G309+M309+K309))*radconv</f>
        <v>-92.3418259044349</v>
      </c>
      <c r="P309" s="274" t="n">
        <f aca="false">IF(O309&gt;0,O309,O309+180)</f>
        <v>87.6581740955651</v>
      </c>
      <c r="R309" s="0" t="n">
        <f aca="false">IF(N309&lt;0,A309,1000000000)</f>
        <v>1000000000</v>
      </c>
      <c r="S309" s="0" t="n">
        <f aca="false">A309^2</f>
        <v>462443520.25</v>
      </c>
      <c r="U309" s="269" t="n">
        <f aca="false">20*LOG10((H309/(F309*J309))*Aea)</f>
        <v>27.5613929939033</v>
      </c>
      <c r="V309" s="270" t="n">
        <f aca="false">(I309-(G309+K309))*radconv</f>
        <v>-34.5446613432129</v>
      </c>
      <c r="X309" s="269" t="n">
        <f aca="false">20*LOG10((D309/(B309*L309))*Acs*Am)</f>
        <v>-9.87721455312239</v>
      </c>
      <c r="Y309" s="270" t="n">
        <f aca="false">(E309-(C309+M309))*radconv</f>
        <v>-57.7971645612219</v>
      </c>
    </row>
    <row r="310" customFormat="false" ht="12.75" hidden="false" customHeight="false" outlineLevel="0" collapsed="false">
      <c r="A310" s="271" t="n">
        <v>21629</v>
      </c>
      <c r="B310" s="260" t="n">
        <f aca="false">SQRT(1+(A310/Pole1)^2)</f>
        <v>19.3514233498905</v>
      </c>
      <c r="C310" s="261" t="n">
        <f aca="false">ATAN(A310/Pole1)</f>
        <v>1.51909751466872</v>
      </c>
      <c r="D310" s="261" t="n">
        <f aca="false">SQRT(1+(A310/Zero1)^2)</f>
        <v>1.18076244598566</v>
      </c>
      <c r="E310" s="262" t="n">
        <f aca="false">ATAN(A310/Zero1)</f>
        <v>0.560648602991587</v>
      </c>
      <c r="F310" s="260" t="n">
        <f aca="false">SQRT(1+(A310/Pole2)^2)</f>
        <v>366.92870318934</v>
      </c>
      <c r="G310" s="263" t="n">
        <f aca="false">ATAN(A310/Pole2)</f>
        <v>1.56807099833405</v>
      </c>
      <c r="H310" s="272" t="n">
        <f aca="false">SQRT(1+(A310/Zero2)^2)</f>
        <v>20.6455490539311</v>
      </c>
      <c r="I310" s="273" t="n">
        <f aca="false">ATAN(A310/Zero2)</f>
        <v>1.52234077698163</v>
      </c>
      <c r="J310" s="260" t="n">
        <f aca="false">SQRT(1+(A310/pole4)^2)</f>
        <v>1.17992495809747</v>
      </c>
      <c r="K310" s="263" t="n">
        <f aca="false">ATAN(A310/pole4)</f>
        <v>0.559517095401984</v>
      </c>
      <c r="L310" s="264" t="n">
        <f aca="false">SQRT((1-(S310/pterm2))^2+(A310/pterm1)^2)</f>
        <v>0.997836230612623</v>
      </c>
      <c r="M310" s="265" t="n">
        <f aca="false">IF((ATAN((A310/pterm1)/(1-A310^2/pterm2))&gt;0),ATAN((A310/pterm1)/(1-A310^2/pterm2)),PI()+ATAN((A310/pterm1)/(1-A310^2/pterm2)))</f>
        <v>0.0482836110704862</v>
      </c>
      <c r="N310" s="266" t="n">
        <f aca="false">20*LOG10(((D310*H310)/(B310*F310*L310*J310))*Adc)</f>
        <v>5.32584111924968</v>
      </c>
      <c r="O310" s="267" t="n">
        <f aca="false">((E310+I310)-(C310+G310+M310+K310))*radconv</f>
        <v>-92.3596414636419</v>
      </c>
      <c r="P310" s="274" t="n">
        <f aca="false">IF(O310&gt;0,O310,O310+180)</f>
        <v>87.6403585363581</v>
      </c>
      <c r="R310" s="0" t="n">
        <f aca="false">IF(N310&lt;0,A310,1000000000)</f>
        <v>1000000000</v>
      </c>
      <c r="S310" s="0" t="n">
        <f aca="false">A310^2</f>
        <v>467813641</v>
      </c>
      <c r="U310" s="269" t="n">
        <f aca="false">20*LOG10((H310/(F310*J310))*Aea)</f>
        <v>27.5472073583574</v>
      </c>
      <c r="V310" s="270" t="n">
        <f aca="false">(I310-(G310+K310))*radconv</f>
        <v>-34.6781168116449</v>
      </c>
      <c r="X310" s="269" t="n">
        <f aca="false">20*LOG10((D310/(B310*L310))*Acs*Am)</f>
        <v>-9.91288718138885</v>
      </c>
      <c r="Y310" s="270" t="n">
        <f aca="false">(E310-(C310+M310))*radconv</f>
        <v>-57.681524651997</v>
      </c>
    </row>
    <row r="311" customFormat="false" ht="12.75" hidden="false" customHeight="false" outlineLevel="0" collapsed="false">
      <c r="A311" s="271" t="n">
        <v>21753.5</v>
      </c>
      <c r="B311" s="260" t="n">
        <f aca="false">SQRT(1+(A311/Pole1)^2)</f>
        <v>19.4625166474744</v>
      </c>
      <c r="C311" s="261" t="n">
        <f aca="false">ATAN(A311/Pole1)</f>
        <v>1.51939287575549</v>
      </c>
      <c r="D311" s="261" t="n">
        <f aca="false">SQRT(1+(A311/Zero1)^2)</f>
        <v>1.18268811256473</v>
      </c>
      <c r="E311" s="262" t="n">
        <f aca="false">ATAN(A311/Zero1)</f>
        <v>0.563236571077709</v>
      </c>
      <c r="F311" s="260" t="n">
        <f aca="false">SQRT(1+(A311/Pole2)^2)</f>
        <v>369.040788131549</v>
      </c>
      <c r="G311" s="263" t="n">
        <f aca="false">ATAN(A311/Pole2)</f>
        <v>1.56808659590353</v>
      </c>
      <c r="H311" s="272" t="n">
        <f aca="false">SQRT(1+(A311/Zero2)^2)</f>
        <v>20.7641101394177</v>
      </c>
      <c r="I311" s="273" t="n">
        <f aca="false">ATAN(A311/Zero2)</f>
        <v>1.52261766843069</v>
      </c>
      <c r="J311" s="260" t="n">
        <f aca="false">SQRT(1+(A311/pole4)^2)</f>
        <v>1.18184233237143</v>
      </c>
      <c r="K311" s="263" t="n">
        <f aca="false">ATAN(A311/pole4)</f>
        <v>0.562102246559696</v>
      </c>
      <c r="L311" s="264" t="n">
        <f aca="false">SQRT((1-(S311/pterm2))^2+(A311/pterm1)^2)</f>
        <v>0.997811286276373</v>
      </c>
      <c r="M311" s="265" t="n">
        <f aca="false">IF((ATAN((A311/pterm1)/(1-A311^2/pterm2))&gt;0),ATAN((A311/pterm1)/(1-A311^2/pterm2)),PI()+ATAN((A311/pterm1)/(1-A311^2/pterm2)))</f>
        <v>0.0485629723016658</v>
      </c>
      <c r="N311" s="266" t="n">
        <f aca="false">20*LOG10(((D311*H311)/(B311*F311*L311*J311))*Adc)</f>
        <v>5.27627157416664</v>
      </c>
      <c r="O311" s="267" t="n">
        <f aca="false">((E311+I311)-(C311+G311+M311+K311))*radconv</f>
        <v>-92.3774381922308</v>
      </c>
      <c r="P311" s="274" t="n">
        <f aca="false">IF(O311&gt;0,O311,O311+180)</f>
        <v>87.6225618077692</v>
      </c>
      <c r="R311" s="0" t="n">
        <f aca="false">IF(N311&lt;0,A311,1000000000)</f>
        <v>1000000000</v>
      </c>
      <c r="S311" s="0" t="n">
        <f aca="false">A311^2</f>
        <v>473214762.25</v>
      </c>
      <c r="U311" s="269" t="n">
        <f aca="false">20*LOG10((H311/(F311*J311))*Aea)</f>
        <v>27.5329883438509</v>
      </c>
      <c r="V311" s="270" t="n">
        <f aca="false">(I311-(G311+K311))*radconv</f>
        <v>-34.8112640258729</v>
      </c>
      <c r="X311" s="269" t="n">
        <f aca="false">20*LOG10((D311/(B311*L311))*Acs*Am)</f>
        <v>-9.94823771196533</v>
      </c>
      <c r="Y311" s="270" t="n">
        <f aca="false">(E311-(C311+M311))*radconv</f>
        <v>-57.566174166358</v>
      </c>
    </row>
    <row r="312" customFormat="false" ht="12.75" hidden="false" customHeight="false" outlineLevel="0" collapsed="false">
      <c r="A312" s="271" t="n">
        <v>21878</v>
      </c>
      <c r="B312" s="260" t="n">
        <f aca="false">SQRT(1+(A312/Pole1)^2)</f>
        <v>19.5736116236595</v>
      </c>
      <c r="C312" s="261" t="n">
        <f aca="false">ATAN(A312/Pole1)</f>
        <v>1.51968488407461</v>
      </c>
      <c r="D312" s="261" t="n">
        <f aca="false">SQRT(1+(A312/Zero1)^2)</f>
        <v>1.18462167450725</v>
      </c>
      <c r="E312" s="262" t="n">
        <f aca="false">ATAN(A312/Zero1)</f>
        <v>0.565816108132512</v>
      </c>
      <c r="F312" s="260" t="n">
        <f aca="false">SQRT(1+(A312/Pole2)^2)</f>
        <v>371.152873162518</v>
      </c>
      <c r="G312" s="263" t="n">
        <f aca="false">ATAN(A312/Pole2)</f>
        <v>1.56810201595375</v>
      </c>
      <c r="H312" s="272" t="n">
        <f aca="false">SQRT(1+(A312/Zero2)^2)</f>
        <v>20.8826727987885</v>
      </c>
      <c r="I312" s="273" t="n">
        <f aca="false">ATAN(A312/Zero2)</f>
        <v>1.52289141576406</v>
      </c>
      <c r="J312" s="260" t="n">
        <f aca="false">SQRT(1+(A312/pole4)^2)</f>
        <v>1.18376757928869</v>
      </c>
      <c r="K312" s="263" t="n">
        <f aca="false">ATAN(A312/pole4)</f>
        <v>0.564679006054368</v>
      </c>
      <c r="L312" s="264" t="n">
        <f aca="false">SQRT((1-(S312/pterm2))^2+(A312/pterm1)^2)</f>
        <v>0.997786199630793</v>
      </c>
      <c r="M312" s="265" t="n">
        <f aca="false">IF((ATAN((A312/pterm1)/(1-A312^2/pterm2))&gt;0),ATAN((A312/pterm1)/(1-A312^2/pterm2)),PI()+ATAN((A312/pterm1)/(1-A312^2/pterm2)))</f>
        <v>0.0488423582657192</v>
      </c>
      <c r="N312" s="266" t="n">
        <f aca="false">20*LOG10(((D312*H312)/(B312*F312*L312*J312))*Adc)</f>
        <v>5.22698746687601</v>
      </c>
      <c r="O312" s="267" t="n">
        <f aca="false">((E312+I312)-(C312+G312+M312+K312))*radconv</f>
        <v>-92.3952164675634</v>
      </c>
      <c r="P312" s="274" t="n">
        <f aca="false">IF(O312&gt;0,O312,O312+180)</f>
        <v>87.6047835324366</v>
      </c>
      <c r="R312" s="0" t="n">
        <f aca="false">IF(N312&lt;0,A312,1000000000)</f>
        <v>1000000000</v>
      </c>
      <c r="S312" s="0" t="n">
        <f aca="false">A312^2</f>
        <v>478646884</v>
      </c>
      <c r="U312" s="269" t="n">
        <f aca="false">20*LOG10((H312/(F312*J312))*Aea)</f>
        <v>27.5187363958543</v>
      </c>
      <c r="V312" s="270" t="n">
        <f aca="false">(I312-(G312+K312))*radconv</f>
        <v>-34.9441004066797</v>
      </c>
      <c r="X312" s="269" t="n">
        <f aca="false">20*LOG10((D312/(B312*L312))*Acs*Am)</f>
        <v>-9.98326987125946</v>
      </c>
      <c r="Y312" s="270" t="n">
        <f aca="false">(E312-(C312+M312))*radconv</f>
        <v>-57.4511160608837</v>
      </c>
    </row>
    <row r="313" customFormat="false" ht="12.75" hidden="false" customHeight="false" outlineLevel="0" collapsed="false">
      <c r="A313" s="271" t="n">
        <v>22005.25</v>
      </c>
      <c r="B313" s="260" t="n">
        <f aca="false">SQRT(1+(A313/Pole1)^2)</f>
        <v>19.6871622099861</v>
      </c>
      <c r="C313" s="261" t="n">
        <f aca="false">ATAN(A313/Pole1)</f>
        <v>1.5199799367395</v>
      </c>
      <c r="D313" s="261" t="n">
        <f aca="false">SQRT(1+(A313/Zero1)^2)</f>
        <v>1.18660606435317</v>
      </c>
      <c r="E313" s="262" t="n">
        <f aca="false">ATAN(A313/Zero1)</f>
        <v>0.568443917743718</v>
      </c>
      <c r="F313" s="260" t="n">
        <f aca="false">SQRT(1+(A313/Pole2)^2)</f>
        <v>373.311610764245</v>
      </c>
      <c r="G313" s="263" t="n">
        <f aca="false">ATAN(A313/Pole2)</f>
        <v>1.56811759629978</v>
      </c>
      <c r="H313" s="272" t="n">
        <f aca="false">SQRT(1+(A313/Zero2)^2)</f>
        <v>21.003855910751</v>
      </c>
      <c r="I313" s="273" t="n">
        <f aca="false">ATAN(A313/Zero2)</f>
        <v>1.52316801605371</v>
      </c>
      <c r="J313" s="260" t="n">
        <f aca="false">SQRT(1+(A313/pole4)^2)</f>
        <v>1.18574344722455</v>
      </c>
      <c r="K313" s="263" t="n">
        <f aca="false">ATAN(A313/pole4)</f>
        <v>0.567304017197617</v>
      </c>
      <c r="L313" s="264" t="n">
        <f aca="false">SQRT((1-(S313/pterm2))^2+(A313/pterm1)^2)</f>
        <v>0.997760411818885</v>
      </c>
      <c r="M313" s="265" t="n">
        <f aca="false">IF((ATAN((A313/pterm1)/(1-A313^2/pterm2))&gt;0),ATAN((A313/pterm1)/(1-A313^2/pterm2)),PI()+ATAN((A313/pterm1)/(1-A313^2/pterm2)))</f>
        <v>0.0491279411131386</v>
      </c>
      <c r="N313" s="266" t="n">
        <f aca="false">20*LOG10(((D313*H313)/(B313*F313*L313*J313))*Adc)</f>
        <v>5.17690636247689</v>
      </c>
      <c r="O313" s="267" t="n">
        <f aca="false">((E313+I313)-(C313+G313+M313+K313))*radconv</f>
        <v>-92.4133687503138</v>
      </c>
      <c r="P313" s="274" t="n">
        <f aca="false">IF(O313&gt;0,O313,O313+180)</f>
        <v>87.5866312496863</v>
      </c>
      <c r="R313" s="0" t="n">
        <f aca="false">IF(N313&lt;0,A313,1000000000)</f>
        <v>1000000000</v>
      </c>
      <c r="S313" s="0" t="n">
        <f aca="false">A313^2</f>
        <v>484231027.5625</v>
      </c>
      <c r="U313" s="269" t="n">
        <f aca="false">20*LOG10((H313/(F313*J313))*Aea)</f>
        <v>27.504136075213</v>
      </c>
      <c r="V313" s="270" t="n">
        <f aca="false">(I313-(G313+K313))*radconv</f>
        <v>-35.0795471252251</v>
      </c>
      <c r="X313" s="269" t="n">
        <f aca="false">20*LOG10((D313/(B313*L313))*Acs*Am)</f>
        <v>-10.0187506550172</v>
      </c>
      <c r="Y313" s="270" t="n">
        <f aca="false">(E313-(C313+M313))*radconv</f>
        <v>-57.3338216250887</v>
      </c>
    </row>
    <row r="314" customFormat="false" ht="12.75" hidden="false" customHeight="false" outlineLevel="0" collapsed="false">
      <c r="A314" s="271" t="n">
        <v>22132.5</v>
      </c>
      <c r="B314" s="260" t="n">
        <f aca="false">SQRT(1+(A314/Pole1)^2)</f>
        <v>19.8007144905426</v>
      </c>
      <c r="C314" s="261" t="n">
        <f aca="false">ATAN(A314/Pole1)</f>
        <v>1.52027160531904</v>
      </c>
      <c r="D314" s="261" t="n">
        <f aca="false">SQRT(1+(A314/Zero1)^2)</f>
        <v>1.18859862077591</v>
      </c>
      <c r="E314" s="262" t="n">
        <f aca="false">ATAN(A314/Zero1)</f>
        <v>0.571062934915341</v>
      </c>
      <c r="F314" s="260" t="n">
        <f aca="false">SQRT(1+(A314/Pole2)^2)</f>
        <v>375.470348455551</v>
      </c>
      <c r="G314" s="263" t="n">
        <f aca="false">ATAN(A314/Pole2)</f>
        <v>1.56813299748984</v>
      </c>
      <c r="H314" s="272" t="n">
        <f aca="false">SQRT(1+(A314/Zero2)^2)</f>
        <v>21.1250406112339</v>
      </c>
      <c r="I314" s="273" t="n">
        <f aca="false">ATAN(A314/Zero2)</f>
        <v>1.52344144290526</v>
      </c>
      <c r="J314" s="260" t="n">
        <f aca="false">SQRT(1+(A314/pole4)^2)</f>
        <v>1.18772745852576</v>
      </c>
      <c r="K314" s="263" t="n">
        <f aca="false">ATAN(A314/pole4)</f>
        <v>0.569920276542796</v>
      </c>
      <c r="L314" s="264" t="n">
        <f aca="false">SQRT((1-(S314/pterm2))^2+(A314/pterm1)^2)</f>
        <v>0.997734475372962</v>
      </c>
      <c r="M314" s="265" t="n">
        <f aca="false">IF((ATAN((A314/pterm1)/(1-A314^2/pterm2))&gt;0),ATAN((A314/pterm1)/(1-A314^2/pterm2)),PI()+ATAN((A314/pterm1)/(1-A314^2/pterm2)))</f>
        <v>0.0494135501006712</v>
      </c>
      <c r="N314" s="266" t="n">
        <f aca="false">20*LOG10(((D314*H314)/(B314*F314*L314*J314))*Adc)</f>
        <v>5.12711669104518</v>
      </c>
      <c r="O314" s="267" t="n">
        <f aca="false">((E314+I314)-(C314+G314+M314+K314))*radconv</f>
        <v>-92.4315025252891</v>
      </c>
      <c r="P314" s="274" t="n">
        <f aca="false">IF(O314&gt;0,O314,O314+180)</f>
        <v>87.5684974747109</v>
      </c>
      <c r="R314" s="0" t="n">
        <f aca="false">IF(N314&lt;0,A314,1000000000)</f>
        <v>1000000000</v>
      </c>
      <c r="S314" s="0" t="n">
        <f aca="false">A314^2</f>
        <v>489847556.25</v>
      </c>
      <c r="U314" s="269" t="n">
        <f aca="false">20*LOG10((H314/(F314*J314))*Aea)</f>
        <v>27.4895022861378</v>
      </c>
      <c r="V314" s="270" t="n">
        <f aca="false">(I314-(G314+K314))*radconv</f>
        <v>-35.214663962406</v>
      </c>
      <c r="X314" s="269" t="n">
        <f aca="false">20*LOG10((D314/(B314*L314))*Acs*Am)</f>
        <v>-10.0539065373738</v>
      </c>
      <c r="Y314" s="270" t="n">
        <f aca="false">(E314-(C314+M314))*radconv</f>
        <v>-57.2168385628832</v>
      </c>
    </row>
    <row r="315" customFormat="false" ht="12.75" hidden="false" customHeight="false" outlineLevel="0" collapsed="false">
      <c r="A315" s="271" t="n">
        <v>22259.75</v>
      </c>
      <c r="B315" s="260" t="n">
        <f aca="false">SQRT(1+(A315/Pole1)^2)</f>
        <v>19.9142684363472</v>
      </c>
      <c r="C315" s="261" t="n">
        <f aca="false">ATAN(A315/Pole1)</f>
        <v>1.52055994765275</v>
      </c>
      <c r="D315" s="261" t="n">
        <f aca="false">SQRT(1+(A315/Zero1)^2)</f>
        <v>1.19059930277336</v>
      </c>
      <c r="E315" s="262" t="n">
        <f aca="false">ATAN(A315/Zero1)</f>
        <v>0.57367316795299</v>
      </c>
      <c r="F315" s="260" t="n">
        <f aca="false">SQRT(1+(A315/Pole2)^2)</f>
        <v>377.629086234898</v>
      </c>
      <c r="G315" s="263" t="n">
        <f aca="false">ATAN(A315/Pole2)</f>
        <v>1.56814822259637</v>
      </c>
      <c r="H315" s="272" t="n">
        <f aca="false">SQRT(1+(A315/Zero2)^2)</f>
        <v>21.2462268730555</v>
      </c>
      <c r="I315" s="273" t="n">
        <f aca="false">ATAN(A315/Zero2)</f>
        <v>1.52371175058034</v>
      </c>
      <c r="J315" s="260" t="n">
        <f aca="false">SQRT(1+(A315/pole4)^2)</f>
        <v>1.18971957245199</v>
      </c>
      <c r="K315" s="263" t="n">
        <f aca="false">ATAN(A315/pole4)</f>
        <v>0.572527792148155</v>
      </c>
      <c r="L315" s="264" t="n">
        <f aca="false">SQRT((1-(S315/pterm2))^2+(A315/pterm1)^2)</f>
        <v>0.997708390309089</v>
      </c>
      <c r="M315" s="265" t="n">
        <f aca="false">IF((ATAN((A315/pterm1)/(1-A315^2/pterm2))&gt;0),ATAN((A315/pterm1)/(1-A315^2/pterm2)),PI()+ATAN((A315/pterm1)/(1-A315^2/pterm2)))</f>
        <v>0.0496991853812936</v>
      </c>
      <c r="N315" s="266" t="n">
        <f aca="false">20*LOG10(((D315*H315)/(B315*F315*L315*J315))*Adc)</f>
        <v>5.07761512592736</v>
      </c>
      <c r="O315" s="267" t="n">
        <f aca="false">((E315+I315)-(C315+G315+M315+K315))*radconv</f>
        <v>-92.4496181681187</v>
      </c>
      <c r="P315" s="274" t="n">
        <f aca="false">IF(O315&gt;0,O315,O315+180)</f>
        <v>87.5503818318813</v>
      </c>
      <c r="R315" s="0" t="n">
        <f aca="false">IF(N315&lt;0,A315,1000000000)</f>
        <v>1000000000</v>
      </c>
      <c r="S315" s="0" t="n">
        <f aca="false">A315^2</f>
        <v>495496470.0625</v>
      </c>
      <c r="U315" s="269" t="n">
        <f aca="false">20*LOG10((H315/(F315*J315))*Aea)</f>
        <v>27.474835499082</v>
      </c>
      <c r="V315" s="270" t="n">
        <f aca="false">(I315-(G315+K315))*radconv</f>
        <v>-35.3494484470021</v>
      </c>
      <c r="X315" s="269" t="n">
        <f aca="false">20*LOG10((D315/(B315*L315))*Acs*Am)</f>
        <v>-10.0887413154357</v>
      </c>
      <c r="Y315" s="270" t="n">
        <f aca="false">(E315-(C315+M315))*radconv</f>
        <v>-57.1001697211166</v>
      </c>
    </row>
    <row r="316" customFormat="false" ht="12.75" hidden="false" customHeight="false" outlineLevel="0" collapsed="false">
      <c r="A316" s="271" t="n">
        <v>22387</v>
      </c>
      <c r="B316" s="260" t="n">
        <f aca="false">SQRT(1+(A316/Pole1)^2)</f>
        <v>20.0278240190748</v>
      </c>
      <c r="C316" s="261" t="n">
        <f aca="false">ATAN(A316/Pole1)</f>
        <v>1.52084502027063</v>
      </c>
      <c r="D316" s="261" t="n">
        <f aca="false">SQRT(1+(A316/Zero1)^2)</f>
        <v>1.19260806945187</v>
      </c>
      <c r="E316" s="262" t="n">
        <f aca="false">ATAN(A316/Zero1)</f>
        <v>0.576274625585446</v>
      </c>
      <c r="F316" s="260" t="n">
        <f aca="false">SQRT(1+(A316/Pole2)^2)</f>
        <v>379.787824100786</v>
      </c>
      <c r="G316" s="263" t="n">
        <f aca="false">ATAN(A316/Pole2)</f>
        <v>1.56816327462198</v>
      </c>
      <c r="H316" s="272" t="n">
        <f aca="false">SQRT(1+(A316/Zero2)^2)</f>
        <v>21.3674146696501</v>
      </c>
      <c r="I316" s="273" t="n">
        <f aca="false">ATAN(A316/Zero2)</f>
        <v>1.52397899211145</v>
      </c>
      <c r="J316" s="260" t="n">
        <f aca="false">SQRT(1+(A316/pole4)^2)</f>
        <v>1.19171974836946</v>
      </c>
      <c r="K316" s="263" t="n">
        <f aca="false">ATAN(A316/pole4)</f>
        <v>0.575126572493771</v>
      </c>
      <c r="L316" s="264" t="n">
        <f aca="false">SQRT((1-(S316/pterm2))^2+(A316/pterm1)^2)</f>
        <v>0.997682156643427</v>
      </c>
      <c r="M316" s="265" t="n">
        <f aca="false">IF((ATAN((A316/pterm1)/(1-A316^2/pterm2))&gt;0),ATAN((A316/pterm1)/(1-A316^2/pterm2)),PI()+ATAN((A316/pterm1)/(1-A316^2/pterm2)))</f>
        <v>0.0499848471080139</v>
      </c>
      <c r="N316" s="266" t="n">
        <f aca="false">20*LOG10(((D316*H316)/(B316*F316*L316*J316))*Adc)</f>
        <v>5.02839839728438</v>
      </c>
      <c r="O316" s="267" t="n">
        <f aca="false">((E316+I316)-(C316+G316+M316+K316))*radconv</f>
        <v>-92.4677160457484</v>
      </c>
      <c r="P316" s="274" t="n">
        <f aca="false">IF(O316&gt;0,O316,O316+180)</f>
        <v>87.5322839542516</v>
      </c>
      <c r="R316" s="0" t="n">
        <f aca="false">IF(N316&lt;0,A316,1000000000)</f>
        <v>1000000000</v>
      </c>
      <c r="S316" s="0" t="n">
        <f aca="false">A316^2</f>
        <v>501177769</v>
      </c>
      <c r="U316" s="269" t="n">
        <f aca="false">20*LOG10((H316/(F316*J316))*Aea)</f>
        <v>27.4601361826218</v>
      </c>
      <c r="V316" s="270" t="n">
        <f aca="false">(I316-(G316+K316))*radconv</f>
        <v>-35.4838981983849</v>
      </c>
      <c r="X316" s="269" t="n">
        <f aca="false">20*LOG10((D316/(B316*L316))*Acs*Am)</f>
        <v>-10.1232587276186</v>
      </c>
      <c r="Y316" s="270" t="n">
        <f aca="false">(E316-(C316+M316))*radconv</f>
        <v>-56.9838178473635</v>
      </c>
    </row>
    <row r="317" customFormat="false" ht="12.75" hidden="false" customHeight="false" outlineLevel="0" collapsed="false">
      <c r="A317" s="271" t="n">
        <v>22517.5</v>
      </c>
      <c r="B317" s="260" t="n">
        <f aca="false">SQRT(1+(A317/Pole1)^2)</f>
        <v>20.14428151379</v>
      </c>
      <c r="C317" s="261" t="n">
        <f aca="false">ATAN(A317/Pole1)</f>
        <v>1.52113403554768</v>
      </c>
      <c r="D317" s="261" t="n">
        <f aca="false">SQRT(1+(A317/Zero1)^2)</f>
        <v>1.19467649491036</v>
      </c>
      <c r="E317" s="262" t="n">
        <f aca="false">ATAN(A317/Zero1)</f>
        <v>0.578933420286907</v>
      </c>
      <c r="F317" s="260" t="n">
        <f aca="false">SQRT(1+(A317/Pole2)^2)</f>
        <v>382.001696813876</v>
      </c>
      <c r="G317" s="263" t="n">
        <f aca="false">ATAN(A317/Pole2)</f>
        <v>1.56817853438591</v>
      </c>
      <c r="H317" s="272" t="n">
        <f aca="false">SQRT(1+(A317/Zero2)^2)</f>
        <v>21.4916992027782</v>
      </c>
      <c r="I317" s="273" t="n">
        <f aca="false">ATAN(A317/Zero2)</f>
        <v>1.52424992874683</v>
      </c>
      <c r="J317" s="260" t="n">
        <f aca="false">SQRT(1+(A317/pole4)^2)</f>
        <v>1.19377934036024</v>
      </c>
      <c r="K317" s="263" t="n">
        <f aca="false">ATAN(A317/pole4)</f>
        <v>0.577782662964423</v>
      </c>
      <c r="L317" s="264" t="n">
        <f aca="false">SQRT((1-(S317/pterm2))^2+(A317/pterm1)^2)</f>
        <v>0.997655098636504</v>
      </c>
      <c r="M317" s="265" t="n">
        <f aca="false">IF((ATAN((A317/pterm1)/(1-A317^2/pterm2))&gt;0),ATAN((A317/pterm1)/(1-A317^2/pterm2)),PI()+ATAN((A317/pterm1)/(1-A317^2/pterm2)))</f>
        <v>0.050277832341996</v>
      </c>
      <c r="N317" s="266" t="n">
        <f aca="false">20*LOG10(((D317*H317)/(B317*F317*L317*J317))*Adc)</f>
        <v>4.97821713487539</v>
      </c>
      <c r="O317" s="267" t="n">
        <f aca="false">((E317+I317)-(C317+G317+M317+K317))*radconv</f>
        <v>-92.4862580720397</v>
      </c>
      <c r="P317" s="274" t="n">
        <f aca="false">IF(O317&gt;0,O317,O317+180)</f>
        <v>87.5137419279603</v>
      </c>
      <c r="R317" s="0" t="n">
        <f aca="false">IF(N317&lt;0,A317,1000000000)</f>
        <v>1000000000</v>
      </c>
      <c r="S317" s="0" t="n">
        <f aca="false">A317^2</f>
        <v>507037806.25</v>
      </c>
      <c r="U317" s="269" t="n">
        <f aca="false">20*LOG10((H317/(F317*J317))*Aea)</f>
        <v>27.44502814413</v>
      </c>
      <c r="V317" s="270" t="n">
        <f aca="false">(I317-(G317+K317))*radconv</f>
        <v>-35.621431766705</v>
      </c>
      <c r="X317" s="269" t="n">
        <f aca="false">20*LOG10((D317/(B317*L317))*Acs*Am)</f>
        <v>-10.1583319515357</v>
      </c>
      <c r="Y317" s="270" t="n">
        <f aca="false">(E317-(C317+M317))*radconv</f>
        <v>-56.8648263053347</v>
      </c>
    </row>
    <row r="318" customFormat="false" ht="12.75" hidden="false" customHeight="false" outlineLevel="0" collapsed="false">
      <c r="A318" s="271" t="n">
        <v>22648</v>
      </c>
      <c r="B318" s="260" t="n">
        <f aca="false">SQRT(1+(A318/Pole1)^2)</f>
        <v>20.26074067181</v>
      </c>
      <c r="C318" s="261" t="n">
        <f aca="false">ATAN(A318/Pole1)</f>
        <v>1.52141972831674</v>
      </c>
      <c r="D318" s="261" t="n">
        <f aca="false">SQRT(1+(A318/Zero1)^2)</f>
        <v>1.19675333653492</v>
      </c>
      <c r="E318" s="262" t="n">
        <f aca="false">ATAN(A318/Zero1)</f>
        <v>0.581583005538386</v>
      </c>
      <c r="F318" s="260" t="n">
        <f aca="false">SQRT(1+(A318/Pole2)^2)</f>
        <v>384.215569614894</v>
      </c>
      <c r="G318" s="263" t="n">
        <f aca="false">ATAN(A318/Pole2)</f>
        <v>1.56819361829451</v>
      </c>
      <c r="H318" s="272" t="n">
        <f aca="false">SQRT(1+(A318/Zero2)^2)</f>
        <v>21.6159852953982</v>
      </c>
      <c r="I318" s="273" t="n">
        <f aca="false">ATAN(A318/Zero2)</f>
        <v>1.52451774977634</v>
      </c>
      <c r="J318" s="260" t="n">
        <f aca="false">SQRT(1+(A318/pole4)^2)</f>
        <v>1.19584732520088</v>
      </c>
      <c r="K318" s="263" t="n">
        <f aca="false">ATAN(A318/pole4)</f>
        <v>0.580429585673518</v>
      </c>
      <c r="L318" s="264" t="n">
        <f aca="false">SQRT((1-(S318/pterm2))^2+(A318/pterm1)^2)</f>
        <v>0.997627884374928</v>
      </c>
      <c r="M318" s="265" t="n">
        <f aca="false">IF((ATAN((A318/pterm1)/(1-A318^2/pterm2))&gt;0),ATAN((A318/pterm1)/(1-A318^2/pterm2)),PI()+ATAN((A318/pterm1)/(1-A318^2/pterm2)))</f>
        <v>0.0505708457162676</v>
      </c>
      <c r="N318" s="266" t="n">
        <f aca="false">20*LOG10(((D318*H318)/(B318*F318*L318*J318))*Adc)</f>
        <v>4.92832865633569</v>
      </c>
      <c r="O318" s="267" t="n">
        <f aca="false">((E318+I318)-(C318+G318+M318+K318))*radconv</f>
        <v>-92.5047821688355</v>
      </c>
      <c r="P318" s="274" t="n">
        <f aca="false">IF(O318&gt;0,O318,O318+180)</f>
        <v>87.4952178311645</v>
      </c>
      <c r="R318" s="0" t="n">
        <f aca="false">IF(N318&lt;0,A318,1000000000)</f>
        <v>1000000000</v>
      </c>
      <c r="S318" s="0" t="n">
        <f aca="false">A318^2</f>
        <v>512931904</v>
      </c>
      <c r="U318" s="269" t="n">
        <f aca="false">20*LOG10((H318/(F318*J318))*Aea)</f>
        <v>27.429886885304</v>
      </c>
      <c r="V318" s="270" t="n">
        <f aca="false">(I318-(G318+K318))*radconv</f>
        <v>-35.7586084962795</v>
      </c>
      <c r="X318" s="269" t="n">
        <f aca="false">20*LOG10((D318/(B318*L318))*Acs*Am)</f>
        <v>-10.1930791712494</v>
      </c>
      <c r="Y318" s="270" t="n">
        <f aca="false">(E318-(C318+M318))*radconv</f>
        <v>-56.746173672556</v>
      </c>
    </row>
    <row r="319" customFormat="false" ht="12.75" hidden="false" customHeight="false" outlineLevel="0" collapsed="false">
      <c r="A319" s="271" t="n">
        <v>22778.5</v>
      </c>
      <c r="B319" s="260" t="n">
        <f aca="false">SQRT(1+(A319/Pole1)^2)</f>
        <v>20.3772014646167</v>
      </c>
      <c r="C319" s="261" t="n">
        <f aca="false">ATAN(A319/Pole1)</f>
        <v>1.52170215549766</v>
      </c>
      <c r="D319" s="261" t="n">
        <f aca="false">SQRT(1+(A319/Zero1)^2)</f>
        <v>1.1988385505856</v>
      </c>
      <c r="E319" s="262" t="n">
        <f aca="false">ATAN(A319/Zero1)</f>
        <v>0.584223392097516</v>
      </c>
      <c r="F319" s="260" t="n">
        <f aca="false">SQRT(1+(A319/Pole2)^2)</f>
        <v>386.429442502328</v>
      </c>
      <c r="G319" s="263" t="n">
        <f aca="false">ATAN(A319/Pole2)</f>
        <v>1.56820852937025</v>
      </c>
      <c r="H319" s="272" t="n">
        <f aca="false">SQRT(1+(A319/Zero2)^2)</f>
        <v>21.7402729207642</v>
      </c>
      <c r="I319" s="273" t="n">
        <f aca="false">ATAN(A319/Zero2)</f>
        <v>1.52478250859633</v>
      </c>
      <c r="J319" s="260" t="n">
        <f aca="false">SQRT(1+(A319/pole4)^2)</f>
        <v>1.19792365942547</v>
      </c>
      <c r="K319" s="263" t="n">
        <f aca="false">ATAN(A319/pole4)</f>
        <v>0.583067351106481</v>
      </c>
      <c r="L319" s="264" t="n">
        <f aca="false">SQRT((1-(S319/pterm2))^2+(A319/pterm1)^2)</f>
        <v>0.997600513876442</v>
      </c>
      <c r="M319" s="265" t="n">
        <f aca="false">IF((ATAN((A319/pterm1)/(1-A319^2/pterm2))&gt;0),ATAN((A319/pterm1)/(1-A319^2/pterm2)),PI()+ATAN((A319/pterm1)/(1-A319^2/pterm2)))</f>
        <v>0.0508638873959667</v>
      </c>
      <c r="N319" s="266" t="n">
        <f aca="false">20*LOG10(((D319*H319)/(B319*F319*L319*J319))*Adc)</f>
        <v>4.87872961266919</v>
      </c>
      <c r="O319" s="267" t="n">
        <f aca="false">((E319+I319)-(C319+G319+M319+K319))*radconv</f>
        <v>-92.5232887050562</v>
      </c>
      <c r="P319" s="274" t="n">
        <f aca="false">IF(O319&gt;0,O319,O319+180)</f>
        <v>87.4767112949438</v>
      </c>
      <c r="R319" s="0" t="n">
        <f aca="false">IF(N319&lt;0,A319,1000000000)</f>
        <v>1000000000</v>
      </c>
      <c r="S319" s="0" t="n">
        <f aca="false">A319^2</f>
        <v>518860062.25</v>
      </c>
      <c r="U319" s="269" t="n">
        <f aca="false">20*LOG10((H319/(F319*J319))*Aea)</f>
        <v>27.4147129050148</v>
      </c>
      <c r="V319" s="270" t="n">
        <f aca="false">(I319-(G319+K319))*radconv</f>
        <v>-35.8954261016668</v>
      </c>
      <c r="X319" s="269" t="n">
        <f aca="false">20*LOG10((D319/(B319*L319))*Acs*Am)</f>
        <v>-10.2275042346267</v>
      </c>
      <c r="Y319" s="270" t="n">
        <f aca="false">(E319-(C319+M319))*radconv</f>
        <v>-56.6278626033894</v>
      </c>
    </row>
    <row r="320" customFormat="false" ht="12.75" hidden="false" customHeight="false" outlineLevel="0" collapsed="false">
      <c r="A320" s="271" t="n">
        <v>22909</v>
      </c>
      <c r="B320" s="260" t="n">
        <f aca="false">SQRT(1+(A320/Pole1)^2)</f>
        <v>20.4936638643396</v>
      </c>
      <c r="C320" s="261" t="n">
        <f aca="false">ATAN(A320/Pole1)</f>
        <v>1.52198137271853</v>
      </c>
      <c r="D320" s="261" t="n">
        <f aca="false">SQRT(1+(A320/Zero1)^2)</f>
        <v>1.20093209345053</v>
      </c>
      <c r="E320" s="262" t="n">
        <f aca="false">ATAN(A320/Zero1)</f>
        <v>0.586854591160399</v>
      </c>
      <c r="F320" s="260" t="n">
        <f aca="false">SQRT(1+(A320/Pole2)^2)</f>
        <v>388.643315474702</v>
      </c>
      <c r="G320" s="263" t="n">
        <f aca="false">ATAN(A320/Pole2)</f>
        <v>1.56822327056668</v>
      </c>
      <c r="H320" s="272" t="n">
        <f aca="false">SQRT(1+(A320/Zero2)^2)</f>
        <v>21.8645620527377</v>
      </c>
      <c r="I320" s="273" t="n">
        <f aca="false">ATAN(A320/Zero2)</f>
        <v>1.52504425739077</v>
      </c>
      <c r="J320" s="260" t="n">
        <f aca="false">SQRT(1+(A320/pole4)^2)</f>
        <v>1.20000829969403</v>
      </c>
      <c r="K320" s="263" t="n">
        <f aca="false">ATAN(A320/pole4)</f>
        <v>0.585695970186031</v>
      </c>
      <c r="L320" s="264" t="n">
        <f aca="false">SQRT((1-(S320/pterm2))^2+(A320/pterm1)^2)</f>
        <v>0.99757298715889</v>
      </c>
      <c r="M320" s="265" t="n">
        <f aca="false">IF((ATAN((A320/pterm1)/(1-A320^2/pterm2))&gt;0),ATAN((A320/pterm1)/(1-A320^2/pterm2)),PI()+ATAN((A320/pterm1)/(1-A320^2/pterm2)))</f>
        <v>0.0511569575462667</v>
      </c>
      <c r="N320" s="266" t="n">
        <f aca="false">20*LOG10(((D320*H320)/(B320*F320*L320*J320))*Adc)</f>
        <v>4.82941671220621</v>
      </c>
      <c r="O320" s="267" t="n">
        <f aca="false">((E320+I320)-(C320+G320+M320+K320))*radconv</f>
        <v>-92.5417780410629</v>
      </c>
      <c r="P320" s="274" t="n">
        <f aca="false">IF(O320&gt;0,O320,O320+180)</f>
        <v>87.4582219589371</v>
      </c>
      <c r="R320" s="0" t="n">
        <f aca="false">IF(N320&lt;0,A320,1000000000)</f>
        <v>1000000000</v>
      </c>
      <c r="S320" s="0" t="n">
        <f aca="false">A320^2</f>
        <v>524822281</v>
      </c>
      <c r="U320" s="269" t="n">
        <f aca="false">20*LOG10((H320/(F320*J320))*Aea)</f>
        <v>27.399506699808</v>
      </c>
      <c r="V320" s="270" t="n">
        <f aca="false">(I320-(G320+K320))*radconv</f>
        <v>-36.0318823879991</v>
      </c>
      <c r="X320" s="269" t="n">
        <f aca="false">20*LOG10((D320/(B320*L320))*Acs*Am)</f>
        <v>-10.2616109298829</v>
      </c>
      <c r="Y320" s="270" t="n">
        <f aca="false">(E320-(C320+M320))*radconv</f>
        <v>-56.5098956530637</v>
      </c>
    </row>
    <row r="321" customFormat="false" ht="12.75" hidden="false" customHeight="false" outlineLevel="0" collapsed="false">
      <c r="A321" s="271" t="n">
        <v>23042.25</v>
      </c>
      <c r="B321" s="260" t="n">
        <f aca="false">SQRT(1+(A321/Pole1)^2)</f>
        <v>20.6125820823268</v>
      </c>
      <c r="C321" s="261" t="n">
        <f aca="false">ATAN(A321/Pole1)</f>
        <v>1.52226321818103</v>
      </c>
      <c r="D321" s="261" t="n">
        <f aca="false">SQRT(1+(A321/Zero1)^2)</f>
        <v>1.20307830186934</v>
      </c>
      <c r="E321" s="262" t="n">
        <f aca="false">ATAN(A321/Zero1)</f>
        <v>0.589531769085191</v>
      </c>
      <c r="F321" s="260" t="n">
        <f aca="false">SQRT(1+(A321/Pole2)^2)</f>
        <v>390.903841028807</v>
      </c>
      <c r="G321" s="263" t="n">
        <f aca="false">ATAN(A321/Pole2)</f>
        <v>1.56823815011369</v>
      </c>
      <c r="H321" s="272" t="n">
        <f aca="false">SQRT(1+(A321/Zero2)^2)</f>
        <v>21.9914718323723</v>
      </c>
      <c r="I321" s="273" t="n">
        <f aca="false">ATAN(A321/Zero2)</f>
        <v>1.52530846911877</v>
      </c>
      <c r="J321" s="260" t="n">
        <f aca="false">SQRT(1+(A321/pole4)^2)</f>
        <v>1.20214539469909</v>
      </c>
      <c r="K321" s="263" t="n">
        <f aca="false">ATAN(A321/pole4)</f>
        <v>0.588370555927257</v>
      </c>
      <c r="L321" s="264" t="n">
        <f aca="false">SQRT((1-(S321/pterm2))^2+(A321/pterm1)^2)</f>
        <v>0.997544719203352</v>
      </c>
      <c r="M321" s="265" t="n">
        <f aca="false">IF((ATAN((A321/pterm1)/(1-A321^2/pterm2))&gt;0),ATAN((A321/pterm1)/(1-A321^2/pterm2)),PI()+ATAN((A321/pterm1)/(1-A321^2/pterm2)))</f>
        <v>0.0514562330528525</v>
      </c>
      <c r="N321" s="266" t="n">
        <f aca="false">20*LOG10(((D321*H321)/(B321*F321*L321*J321))*Adc)</f>
        <v>4.77935654071026</v>
      </c>
      <c r="O321" s="267" t="n">
        <f aca="false">((E321+I321)-(C321+G321+M321+K321))*radconv</f>
        <v>-92.5606396171329</v>
      </c>
      <c r="P321" s="274" t="n">
        <f aca="false">IF(O321&gt;0,O321,O321+180)</f>
        <v>87.4393603828671</v>
      </c>
      <c r="R321" s="0" t="n">
        <f aca="false">IF(N321&lt;0,A321,1000000000)</f>
        <v>1000000000</v>
      </c>
      <c r="S321" s="0" t="n">
        <f aca="false">A321^2</f>
        <v>530945285.0625</v>
      </c>
      <c r="U321" s="269" t="n">
        <f aca="false">20*LOG10((H321/(F321*J321))*Aea)</f>
        <v>27.3839473201125</v>
      </c>
      <c r="V321" s="270" t="n">
        <f aca="false">(I321-(G321+K321))*radconv</f>
        <v>-36.17083918125</v>
      </c>
      <c r="X321" s="269" t="n">
        <f aca="false">20*LOG10((D321/(B321*L321))*Acs*Am)</f>
        <v>-10.2961117216833</v>
      </c>
      <c r="Y321" s="270" t="n">
        <f aca="false">(E321-(C321+M321))*radconv</f>
        <v>-56.3898004358829</v>
      </c>
    </row>
    <row r="322" customFormat="false" ht="12.75" hidden="false" customHeight="false" outlineLevel="0" collapsed="false">
      <c r="A322" s="271" t="n">
        <v>23175.5</v>
      </c>
      <c r="B322" s="260" t="n">
        <f aca="false">SQRT(1+(A322/Pole1)^2)</f>
        <v>20.7315019189282</v>
      </c>
      <c r="C322" s="261" t="n">
        <f aca="false">ATAN(A322/Pole1)</f>
        <v>1.52254183022713</v>
      </c>
      <c r="D322" s="261" t="n">
        <f aca="false">SQRT(1+(A322/Zero1)^2)</f>
        <v>1.20523310234324</v>
      </c>
      <c r="E322" s="262" t="n">
        <f aca="false">ATAN(A322/Zero1)</f>
        <v>0.592199393178943</v>
      </c>
      <c r="F322" s="260" t="n">
        <f aca="false">SQRT(1+(A322/Pole2)^2)</f>
        <v>393.164366668463</v>
      </c>
      <c r="G322" s="263" t="n">
        <f aca="false">ATAN(A322/Pole2)</f>
        <v>1.56825285855875</v>
      </c>
      <c r="H322" s="272" t="n">
        <f aca="false">SQRT(1+(A322/Zero2)^2)</f>
        <v>22.1183831295669</v>
      </c>
      <c r="I322" s="273" t="n">
        <f aca="false">ATAN(A322/Zero2)</f>
        <v>1.52556964886625</v>
      </c>
      <c r="J322" s="260" t="n">
        <f aca="false">SQRT(1+(A322/pole4)^2)</f>
        <v>1.20429105858533</v>
      </c>
      <c r="K322" s="263" t="n">
        <f aca="false">ATAN(A322/pole4)</f>
        <v>0.591035630153015</v>
      </c>
      <c r="L322" s="264" t="n">
        <f aca="false">SQRT((1-(S322/pterm2))^2+(A322/pterm1)^2)</f>
        <v>0.997516288413371</v>
      </c>
      <c r="M322" s="265" t="n">
        <f aca="false">IF((ATAN((A322/pterm1)/(1-A322^2/pterm2))&gt;0),ATAN((A322/pterm1)/(1-A322^2/pterm2)),PI()+ATAN((A322/pterm1)/(1-A322^2/pterm2)))</f>
        <v>0.0517555385907518</v>
      </c>
      <c r="N322" s="266" t="n">
        <f aca="false">20*LOG10(((D322*H322)/(B322*F322*L322*J322))*Adc)</f>
        <v>4.72958794027618</v>
      </c>
      <c r="O322" s="267" t="n">
        <f aca="false">((E322+I322)-(C322+G322+M322+K322))*radconv</f>
        <v>-92.5794839935286</v>
      </c>
      <c r="P322" s="274" t="n">
        <f aca="false">IF(O322&gt;0,O322,O322+180)</f>
        <v>87.4205160064714</v>
      </c>
      <c r="R322" s="0" t="n">
        <f aca="false">IF(N322&lt;0,A322,1000000000)</f>
        <v>1000000000</v>
      </c>
      <c r="S322" s="0" t="n">
        <f aca="false">A322^2</f>
        <v>537103800.25</v>
      </c>
      <c r="U322" s="269" t="n">
        <f aca="false">20*LOG10((H322/(F322*J322))*Aea)</f>
        <v>27.3683553816986</v>
      </c>
      <c r="V322" s="270" t="n">
        <f aca="false">(I322-(G322+K322))*radconv</f>
        <v>-36.3094149210752</v>
      </c>
      <c r="X322" s="269" t="n">
        <f aca="false">20*LOG10((D322/(B322*L322))*Acs*Am)</f>
        <v>-10.3302883837036</v>
      </c>
      <c r="Y322" s="270" t="n">
        <f aca="false">(E322-(C322+M322))*radconv</f>
        <v>-56.2700690724534</v>
      </c>
    </row>
    <row r="323" customFormat="false" ht="12.75" hidden="false" customHeight="false" outlineLevel="0" collapsed="false">
      <c r="A323" s="271" t="n">
        <v>23308.75</v>
      </c>
      <c r="B323" s="260" t="n">
        <f aca="false">SQRT(1+(A323/Pole1)^2)</f>
        <v>20.8504233464486</v>
      </c>
      <c r="C323" s="261" t="n">
        <f aca="false">ATAN(A323/Pole1)</f>
        <v>1.52281726413907</v>
      </c>
      <c r="D323" s="261" t="n">
        <f aca="false">SQRT(1+(A323/Zero1)^2)</f>
        <v>1.20739644887036</v>
      </c>
      <c r="E323" s="262" t="n">
        <f aca="false">ATAN(A323/Zero1)</f>
        <v>0.594857476727691</v>
      </c>
      <c r="F323" s="260" t="n">
        <f aca="false">SQRT(1+(A323/Pole2)^2)</f>
        <v>395.424892392203</v>
      </c>
      <c r="G323" s="263" t="n">
        <f aca="false">ATAN(A323/Pole2)</f>
        <v>1.56826739883625</v>
      </c>
      <c r="H323" s="272" t="n">
        <f aca="false">SQRT(1+(A323/Zero2)^2)</f>
        <v>22.2452959183482</v>
      </c>
      <c r="I323" s="273" t="n">
        <f aca="false">ATAN(A323/Zero2)</f>
        <v>1.52582784849099</v>
      </c>
      <c r="J323" s="260" t="n">
        <f aca="false">SQRT(1+(A323/pole4)^2)</f>
        <v>1.20644524563347</v>
      </c>
      <c r="K323" s="263" t="n">
        <f aca="false">ATAN(A323/pole4)</f>
        <v>0.593691205854967</v>
      </c>
      <c r="L323" s="264" t="n">
        <f aca="false">SQRT((1-(S323/pterm2))^2+(A323/pterm1)^2)</f>
        <v>0.997487694808284</v>
      </c>
      <c r="M323" s="265" t="n">
        <f aca="false">IF((ATAN((A323/pterm1)/(1-A323^2/pterm2))&gt;0),ATAN((A323/pterm1)/(1-A323^2/pterm2)),PI()+ATAN((A323/pterm1)/(1-A323^2/pterm2)))</f>
        <v>0.052054874335918</v>
      </c>
      <c r="N323" s="266" t="n">
        <f aca="false">20*LOG10(((D323*H323)/(B323*F323*L323*J323))*Adc)</f>
        <v>4.68010758343211</v>
      </c>
      <c r="O323" s="267" t="n">
        <f aca="false">((E323+I323)-(C323+G323+M323+K323))*radconv</f>
        <v>-92.5983115278001</v>
      </c>
      <c r="P323" s="274" t="n">
        <f aca="false">IF(O323&gt;0,O323,O323+180)</f>
        <v>87.4016884722</v>
      </c>
      <c r="R323" s="0" t="n">
        <f aca="false">IF(N323&lt;0,A323,1000000000)</f>
        <v>1000000000</v>
      </c>
      <c r="S323" s="0" t="n">
        <f aca="false">A323^2</f>
        <v>543297826.5625</v>
      </c>
      <c r="U323" s="269" t="n">
        <f aca="false">20*LOG10((H323/(F323*J323))*Aea)</f>
        <v>27.3527314053087</v>
      </c>
      <c r="V323" s="270" t="n">
        <f aca="false">(I323-(G323+K323))*radconv</f>
        <v>-36.4476075487391</v>
      </c>
      <c r="X323" s="269" t="n">
        <f aca="false">20*LOG10((D323/(B323*L323))*Acs*Am)</f>
        <v>-10.3641447641577</v>
      </c>
      <c r="Y323" s="270" t="n">
        <f aca="false">(E323-(C323+M323))*radconv</f>
        <v>-56.150703979061</v>
      </c>
    </row>
    <row r="324" customFormat="false" ht="12.75" hidden="false" customHeight="false" outlineLevel="0" collapsed="false">
      <c r="A324" s="271" t="n">
        <v>23442</v>
      </c>
      <c r="B324" s="260" t="n">
        <f aca="false">SQRT(1+(A324/Pole1)^2)</f>
        <v>20.9693463378209</v>
      </c>
      <c r="C324" s="261" t="n">
        <f aca="false">ATAN(A324/Pole1)</f>
        <v>1.52308957394693</v>
      </c>
      <c r="D324" s="261" t="n">
        <f aca="false">SQRT(1+(A324/Zero1)^2)</f>
        <v>1.20956829559615</v>
      </c>
      <c r="E324" s="262" t="n">
        <f aca="false">ATAN(A324/Zero1)</f>
        <v>0.597506033461871</v>
      </c>
      <c r="F324" s="260" t="n">
        <f aca="false">SQRT(1+(A324/Pole2)^2)</f>
        <v>397.685418198593</v>
      </c>
      <c r="G324" s="263" t="n">
        <f aca="false">ATAN(A324/Pole2)</f>
        <v>1.5682817738139</v>
      </c>
      <c r="H324" s="272" t="n">
        <f aca="false">SQRT(1+(A324/Zero2)^2)</f>
        <v>22.3722101733319</v>
      </c>
      <c r="I324" s="273" t="n">
        <f aca="false">ATAN(A324/Zero2)</f>
        <v>1.52608311867566</v>
      </c>
      <c r="J324" s="260" t="n">
        <f aca="false">SQRT(1+(A324/pole4)^2)</f>
        <v>1.20860791026921</v>
      </c>
      <c r="K324" s="263" t="n">
        <f aca="false">ATAN(A324/pole4)</f>
        <v>0.59633729646821</v>
      </c>
      <c r="L324" s="264" t="n">
        <f aca="false">SQRT((1-(S324/pterm2))^2+(A324/pterm1)^2)</f>
        <v>0.997458938407542</v>
      </c>
      <c r="M324" s="265" t="n">
        <f aca="false">IF((ATAN((A324/pterm1)/(1-A324^2/pterm2))&gt;0),ATAN((A324/pterm1)/(1-A324^2/pterm2)),PI()+ATAN((A324/pterm1)/(1-A324^2/pterm2)))</f>
        <v>0.052354240464344</v>
      </c>
      <c r="N324" s="266" t="n">
        <f aca="false">20*LOG10(((D324*H324)/(B324*F324*L324*J324))*Adc)</f>
        <v>4.63091219954756</v>
      </c>
      <c r="O324" s="267" t="n">
        <f aca="false">((E324+I324)-(C324+G324+M324+K324))*radconv</f>
        <v>-92.6171225692093</v>
      </c>
      <c r="P324" s="274" t="n">
        <f aca="false">IF(O324&gt;0,O324,O324+180)</f>
        <v>87.3828774307907</v>
      </c>
      <c r="R324" s="0" t="n">
        <f aca="false">IF(N324&lt;0,A324,1000000000)</f>
        <v>1000000000</v>
      </c>
      <c r="S324" s="0" t="n">
        <f aca="false">A324^2</f>
        <v>549527364</v>
      </c>
      <c r="U324" s="269" t="n">
        <f aca="false">20*LOG10((H324/(F324*J324))*Aea)</f>
        <v>27.3370759089266</v>
      </c>
      <c r="V324" s="270" t="n">
        <f aca="false">(I324-(G324+K324))*radconv</f>
        <v>-36.5854150944194</v>
      </c>
      <c r="X324" s="269" t="n">
        <f aca="false">20*LOG10((D324/(B324*L324))*Acs*Am)</f>
        <v>-10.3976846516602</v>
      </c>
      <c r="Y324" s="270" t="n">
        <f aca="false">(E324-(C324+M324))*radconv</f>
        <v>-56.0317074747899</v>
      </c>
    </row>
    <row r="325" customFormat="false" ht="12.75" hidden="false" customHeight="false" outlineLevel="0" collapsed="false">
      <c r="A325" s="271" t="n">
        <v>23578.5</v>
      </c>
      <c r="B325" s="260" t="n">
        <f aca="false">SQRT(1+(A325/Pole1)^2)</f>
        <v>21.0911714838372</v>
      </c>
      <c r="C325" s="261" t="n">
        <f aca="false">ATAN(A325/Pole1)</f>
        <v>1.52336534132633</v>
      </c>
      <c r="D325" s="261" t="n">
        <f aca="false">SQRT(1+(A325/Zero1)^2)</f>
        <v>1.21180188012774</v>
      </c>
      <c r="E325" s="262" t="n">
        <f aca="false">ATAN(A325/Zero1)</f>
        <v>0.60020932576205</v>
      </c>
      <c r="F325" s="260" t="n">
        <f aca="false">SQRT(1+(A325/Pole2)^2)</f>
        <v>400.001078864983</v>
      </c>
      <c r="G325" s="263" t="n">
        <f aca="false">ATAN(A325/Pole2)</f>
        <v>1.56829633093363</v>
      </c>
      <c r="H325" s="272" t="n">
        <f aca="false">SQRT(1+(A325/Zero2)^2)</f>
        <v>22.5022213922966</v>
      </c>
      <c r="I325" s="273" t="n">
        <f aca="false">ATAN(A325/Zero2)</f>
        <v>1.52634162925469</v>
      </c>
      <c r="J325" s="260" t="n">
        <f aca="false">SQRT(1+(A325/pole4)^2)</f>
        <v>1.21083206560286</v>
      </c>
      <c r="K325" s="263" t="n">
        <f aca="false">ATAN(A325/pole4)</f>
        <v>0.599038105453328</v>
      </c>
      <c r="L325" s="264" t="n">
        <f aca="false">SQRT((1-(S325/pterm2))^2+(A325/pterm1)^2)</f>
        <v>0.997429311851609</v>
      </c>
      <c r="M325" s="265" t="n">
        <f aca="false">IF((ATAN((A325/pterm1)/(1-A325^2/pterm2))&gt;0),ATAN((A325/pterm1)/(1-A325^2/pterm2)),PI()+ATAN((A325/pterm1)/(1-A325^2/pterm2)))</f>
        <v>0.0526609398935476</v>
      </c>
      <c r="N325" s="266" t="n">
        <f aca="false">20*LOG10(((D325*H325)/(B325*F325*L325*J325))*Adc)</f>
        <v>4.58080905140211</v>
      </c>
      <c r="O325" s="267" t="n">
        <f aca="false">((E325+I325)-(C325+G325+M325+K325))*radconv</f>
        <v>-92.6363756719613</v>
      </c>
      <c r="P325" s="274" t="n">
        <f aca="false">IF(O325&gt;0,O325,O325+180)</f>
        <v>87.3636243280387</v>
      </c>
      <c r="R325" s="0" t="n">
        <f aca="false">IF(N325&lt;0,A325,1000000000)</f>
        <v>1000000000</v>
      </c>
      <c r="S325" s="0" t="n">
        <f aca="false">A325^2</f>
        <v>555945662.25</v>
      </c>
      <c r="U325" s="269" t="n">
        <f aca="false">20*LOG10((H325/(F325*J325))*Aea)</f>
        <v>27.3210064271314</v>
      </c>
      <c r="V325" s="270" t="n">
        <f aca="false">(I325-(G325+K325))*radconv</f>
        <v>-36.7261825469221</v>
      </c>
      <c r="X325" s="269" t="n">
        <f aca="false">20*LOG10((D325/(B325*L325))*Acs*Am)</f>
        <v>-10.4317183180104</v>
      </c>
      <c r="Y325" s="270" t="n">
        <f aca="false">(E325-(C325+M325))*radconv</f>
        <v>-55.9101931250391</v>
      </c>
    </row>
    <row r="326" customFormat="false" ht="12.75" hidden="false" customHeight="false" outlineLevel="0" collapsed="false">
      <c r="A326" s="271" t="n">
        <v>23715</v>
      </c>
      <c r="B326" s="260" t="n">
        <f aca="false">SQRT(1+(A326/Pole1)^2)</f>
        <v>21.2129982153648</v>
      </c>
      <c r="C326" s="261" t="n">
        <f aca="false">ATAN(A326/Pole1)</f>
        <v>1.5236379412496</v>
      </c>
      <c r="D326" s="261" t="n">
        <f aca="false">SQRT(1+(A326/Zero1)^2)</f>
        <v>1.21404428762959</v>
      </c>
      <c r="E326" s="262" t="n">
        <f aca="false">ATAN(A326/Zero1)</f>
        <v>0.602902651420786</v>
      </c>
      <c r="F326" s="260" t="n">
        <f aca="false">SQRT(1+(A326/Pole2)^2)</f>
        <v>402.316739615161</v>
      </c>
      <c r="G326" s="263" t="n">
        <f aca="false">ATAN(A326/Pole2)</f>
        <v>1.56831072047719</v>
      </c>
      <c r="H326" s="272" t="n">
        <f aca="false">SQRT(1+(A326/Zero2)^2)</f>
        <v>22.6322340977565</v>
      </c>
      <c r="I326" s="273" t="n">
        <f aca="false">ATAN(A326/Zero2)</f>
        <v>1.52659716978064</v>
      </c>
      <c r="J326" s="260" t="n">
        <f aca="false">SQRT(1+(A326/pole4)^2)</f>
        <v>1.2130650207672</v>
      </c>
      <c r="K326" s="263" t="n">
        <f aca="false">ATAN(A326/pole4)</f>
        <v>0.601728990952909</v>
      </c>
      <c r="L326" s="264" t="n">
        <f aca="false">SQRT((1-(S326/pterm2))^2+(A326/pterm1)^2)</f>
        <v>0.997399514503615</v>
      </c>
      <c r="M326" s="265" t="n">
        <f aca="false">IF((ATAN((A326/pterm1)/(1-A326^2/pterm2))&gt;0),ATAN((A326/pterm1)/(1-A326^2/pterm2)),PI()+ATAN((A326/pterm1)/(1-A326^2/pterm2)))</f>
        <v>0.0529676715801937</v>
      </c>
      <c r="N326" s="266" t="n">
        <f aca="false">20*LOG10(((D326*H326)/(B326*F326*L326*J326))*Adc)</f>
        <v>4.53099817623861</v>
      </c>
      <c r="O326" s="267" t="n">
        <f aca="false">((E326+I326)-(C326+G326+M326+K326))*radconv</f>
        <v>-92.6556121838105</v>
      </c>
      <c r="P326" s="274" t="n">
        <f aca="false">IF(O326&gt;0,O326,O326+180)</f>
        <v>87.3443878161896</v>
      </c>
      <c r="R326" s="0" t="n">
        <f aca="false">IF(N326&lt;0,A326,1000000000)</f>
        <v>1000000000</v>
      </c>
      <c r="S326" s="0" t="n">
        <f aca="false">A326^2</f>
        <v>562401225</v>
      </c>
      <c r="U326" s="269" t="n">
        <f aca="false">20*LOG10((H326/(F326*J326))*Aea)</f>
        <v>27.3049049603171</v>
      </c>
      <c r="V326" s="270" t="n">
        <f aca="false">(I326-(G326+K326))*radconv</f>
        <v>-36.8665419956847</v>
      </c>
      <c r="X326" s="269" t="n">
        <f aca="false">20*LOG10((D326/(B326*L326))*Acs*Am)</f>
        <v>-10.4654277263596</v>
      </c>
      <c r="Y326" s="270" t="n">
        <f aca="false">(E326-(C326+M326))*radconv</f>
        <v>-55.7890701881257</v>
      </c>
    </row>
    <row r="327" customFormat="false" ht="12.75" hidden="false" customHeight="false" outlineLevel="0" collapsed="false">
      <c r="A327" s="271" t="n">
        <v>23851.5</v>
      </c>
      <c r="B327" s="260" t="n">
        <f aca="false">SQRT(1+(A327/Pole1)^2)</f>
        <v>21.3348265052428</v>
      </c>
      <c r="C327" s="261" t="n">
        <f aca="false">ATAN(A327/Pole1)</f>
        <v>1.52390742793725</v>
      </c>
      <c r="D327" s="261" t="n">
        <f aca="false">SQRT(1+(A327/Zero1)^2)</f>
        <v>1.21629546930264</v>
      </c>
      <c r="E327" s="262" t="n">
        <f aca="false">ATAN(A327/Zero1)</f>
        <v>0.605586026595915</v>
      </c>
      <c r="F327" s="260" t="n">
        <f aca="false">SQRT(1+(A327/Pole2)^2)</f>
        <v>404.632400447689</v>
      </c>
      <c r="G327" s="263" t="n">
        <f aca="false">ATAN(A327/Pole2)</f>
        <v>1.56832494532162</v>
      </c>
      <c r="H327" s="272" t="n">
        <f aca="false">SQRT(1+(A327/Zero2)^2)</f>
        <v>22.76224826424</v>
      </c>
      <c r="I327" s="273" t="n">
        <f aca="false">ATAN(A327/Zero2)</f>
        <v>1.52684979111318</v>
      </c>
      <c r="J327" s="260" t="n">
        <f aca="false">SQRT(1+(A327/pole4)^2)</f>
        <v>1.21530672725688</v>
      </c>
      <c r="K327" s="263" t="n">
        <f aca="false">ATAN(A327/pole4)</f>
        <v>0.604409968804657</v>
      </c>
      <c r="L327" s="264" t="n">
        <f aca="false">SQRT((1-(S327/pterm2))^2+(A327/pterm1)^2)</f>
        <v>0.997369546384842</v>
      </c>
      <c r="M327" s="265" t="n">
        <f aca="false">IF((ATAN((A327/pterm1)/(1-A327^2/pterm2))&gt;0),ATAN((A327/pterm1)/(1-A327^2/pterm2)),PI()+ATAN((A327/pterm1)/(1-A327^2/pterm2)))</f>
        <v>0.0532744357136002</v>
      </c>
      <c r="N327" s="266" t="n">
        <f aca="false">20*LOG10(((D327*H327)/(B327*F327*L327*J327))*Adc)</f>
        <v>4.48147623545025</v>
      </c>
      <c r="O327" s="267" t="n">
        <f aca="false">((E327+I327)-(C327+G327+M327+K327))*radconv</f>
        <v>-92.6748324546664</v>
      </c>
      <c r="P327" s="274" t="n">
        <f aca="false">IF(O327&gt;0,O327,O327+180)</f>
        <v>87.3251675453336</v>
      </c>
      <c r="R327" s="0" t="n">
        <f aca="false">IF(N327&lt;0,A327,1000000000)</f>
        <v>1000000000</v>
      </c>
      <c r="S327" s="0" t="n">
        <f aca="false">A327^2</f>
        <v>568894052.25</v>
      </c>
      <c r="U327" s="269" t="n">
        <f aca="false">20*LOG10((H327/(F327*J327))*Aea)</f>
        <v>27.2887720559689</v>
      </c>
      <c r="V327" s="270" t="n">
        <f aca="false">(I327-(G327+K327))*radconv</f>
        <v>-37.0064915989385</v>
      </c>
      <c r="X327" s="269" t="n">
        <f aca="false">20*LOG10((D327/(B327*L327))*Acs*Am)</f>
        <v>-10.4988167627998</v>
      </c>
      <c r="Y327" s="270" t="n">
        <f aca="false">(E327-(C327+M327))*radconv</f>
        <v>-55.668340855728</v>
      </c>
    </row>
    <row r="328" customFormat="false" ht="12.75" hidden="false" customHeight="false" outlineLevel="0" collapsed="false">
      <c r="A328" s="271" t="n">
        <v>23988</v>
      </c>
      <c r="B328" s="260" t="n">
        <f aca="false">SQRT(1+(A328/Pole1)^2)</f>
        <v>21.4566563269268</v>
      </c>
      <c r="C328" s="261" t="n">
        <f aca="false">ATAN(A328/Pole1)</f>
        <v>1.52417385438019</v>
      </c>
      <c r="D328" s="261" t="n">
        <f aca="false">SQRT(1+(A328/Zero1)^2)</f>
        <v>1.21855537651819</v>
      </c>
      <c r="E328" s="262" t="n">
        <f aca="false">ATAN(A328/Zero1)</f>
        <v>0.608259467899296</v>
      </c>
      <c r="F328" s="260" t="n">
        <f aca="false">SQRT(1+(A328/Pole2)^2)</f>
        <v>406.948061361161</v>
      </c>
      <c r="G328" s="263" t="n">
        <f aca="false">ATAN(A328/Pole2)</f>
        <v>1.56833900827848</v>
      </c>
      <c r="H328" s="272" t="n">
        <f aca="false">SQRT(1+(A328/Zero2)^2)</f>
        <v>22.8922638668541</v>
      </c>
      <c r="I328" s="273" t="n">
        <f aca="false">ATAN(A328/Zero2)</f>
        <v>1.52709954295808</v>
      </c>
      <c r="J328" s="260" t="n">
        <f aca="false">SQRT(1+(A328/pole4)^2)</f>
        <v>1.21755713673439</v>
      </c>
      <c r="K328" s="263" t="n">
        <f aca="false">ATAN(A328/pole4)</f>
        <v>0.607081055299568</v>
      </c>
      <c r="L328" s="264" t="n">
        <f aca="false">SQRT((1-(S328/pterm2))^2+(A328/pterm1)^2)</f>
        <v>0.997339407516699</v>
      </c>
      <c r="M328" s="265" t="n">
        <f aca="false">IF((ATAN((A328/pterm1)/(1-A328^2/pterm2))&gt;0),ATAN((A328/pterm1)/(1-A328^2/pterm2)),PI()+ATAN((A328/pterm1)/(1-A328^2/pterm2)))</f>
        <v>0.0535812324831294</v>
      </c>
      <c r="N328" s="266" t="n">
        <f aca="false">20*LOG10(((D328*H328)/(B328*F328*L328*J328))*Adc)</f>
        <v>4.43223994752921</v>
      </c>
      <c r="O328" s="267" t="n">
        <f aca="false">((E328+I328)-(C328+G328+M328+K328))*radconv</f>
        <v>-92.6940368263101</v>
      </c>
      <c r="P328" s="274" t="n">
        <f aca="false">IF(O328&gt;0,O328,O328+180)</f>
        <v>87.3059631736899</v>
      </c>
      <c r="R328" s="0" t="n">
        <f aca="false">IF(N328&lt;0,A328,1000000000)</f>
        <v>1000000000</v>
      </c>
      <c r="S328" s="0" t="n">
        <f aca="false">A328^2</f>
        <v>575424144</v>
      </c>
      <c r="U328" s="269" t="n">
        <f aca="false">20*LOG10((H328/(F328*J328))*Aea)</f>
        <v>27.272608258322</v>
      </c>
      <c r="V328" s="270" t="n">
        <f aca="false">(I328-(G328+K328))*radconv</f>
        <v>-37.1460296032483</v>
      </c>
      <c r="X328" s="269" t="n">
        <f aca="false">20*LOG10((D328/(B328*L328))*Acs*Am)</f>
        <v>-10.5318892530739</v>
      </c>
      <c r="Y328" s="270" t="n">
        <f aca="false">(E328-(C328+M328))*radconv</f>
        <v>-55.5480072230618</v>
      </c>
    </row>
    <row r="329" customFormat="false" ht="12.75" hidden="false" customHeight="false" outlineLevel="0" collapsed="false">
      <c r="A329" s="271" t="n">
        <v>24127.75</v>
      </c>
      <c r="B329" s="260" t="n">
        <f aca="false">SQRT(1+(A329/Pole1)^2)</f>
        <v>21.5813884185095</v>
      </c>
      <c r="C329" s="261" t="n">
        <f aca="false">ATAN(A329/Pole1)</f>
        <v>1.52444350798237</v>
      </c>
      <c r="D329" s="261" t="n">
        <f aca="false">SQRT(1+(A329/Zero1)^2)</f>
        <v>1.22087808009257</v>
      </c>
      <c r="E329" s="262" t="n">
        <f aca="false">ATAN(A329/Zero1)</f>
        <v>0.610986288912517</v>
      </c>
      <c r="F329" s="260" t="n">
        <f aca="false">SQRT(1+(A329/Pole2)^2)</f>
        <v>409.31885714071</v>
      </c>
      <c r="G329" s="263" t="n">
        <f aca="false">ATAN(A329/Pole2)</f>
        <v>1.56835324122155</v>
      </c>
      <c r="H329" s="272" t="n">
        <f aca="false">SQRT(1+(A329/Zero2)^2)</f>
        <v>23.0253765414784</v>
      </c>
      <c r="I329" s="273" t="n">
        <f aca="false">ATAN(A329/Zero2)</f>
        <v>1.52735231921876</v>
      </c>
      <c r="J329" s="260" t="n">
        <f aca="false">SQRT(1+(A329/pole4)^2)</f>
        <v>1.21987009336886</v>
      </c>
      <c r="K329" s="263" t="n">
        <f aca="false">ATAN(A329/pole4)</f>
        <v>0.60980550914707</v>
      </c>
      <c r="L329" s="264" t="n">
        <f aca="false">SQRT((1-(S329/pterm2))^2+(A329/pterm1)^2)</f>
        <v>0.997308374182986</v>
      </c>
      <c r="M329" s="265" t="n">
        <f aca="false">IF((ATAN((A329/pterm1)/(1-A329^2/pterm2))&gt;0),ATAN((A329/pterm1)/(1-A329^2/pterm2)),PI()+ATAN((A329/pterm1)/(1-A329^2/pterm2)))</f>
        <v>0.0538953679463797</v>
      </c>
      <c r="N329" s="266" t="n">
        <f aca="false">20*LOG10(((D329*H329)/(B329*F329*L329*J329))*Adc)</f>
        <v>4.38212393475931</v>
      </c>
      <c r="O329" s="267" t="n">
        <f aca="false">((E329+I329)-(C329+G329+M329+K329))*radconv</f>
        <v>-92.7136823219503</v>
      </c>
      <c r="P329" s="274" t="n">
        <f aca="false">IF(O329&gt;0,O329,O329+180)</f>
        <v>87.2863176780497</v>
      </c>
      <c r="R329" s="0" t="n">
        <f aca="false">IF(N329&lt;0,A329,1000000000)</f>
        <v>1000000000</v>
      </c>
      <c r="S329" s="0" t="n">
        <f aca="false">A329^2</f>
        <v>582148320.0625</v>
      </c>
      <c r="U329" s="269" t="n">
        <f aca="false">20*LOG10((H329/(F329*J329))*Aea)</f>
        <v>27.2560281678005</v>
      </c>
      <c r="V329" s="270" t="n">
        <f aca="false">(I329-(G329+K329))*radconv</f>
        <v>-37.2884617848584</v>
      </c>
      <c r="X329" s="269" t="n">
        <f aca="false">20*LOG10((D329/(B329*L329))*Acs*Am)</f>
        <v>-10.5654251753223</v>
      </c>
      <c r="Y329" s="270" t="n">
        <f aca="false">(E329-(C329+M329))*radconv</f>
        <v>-55.4252205370919</v>
      </c>
    </row>
    <row r="330" customFormat="false" ht="12.75" hidden="false" customHeight="false" outlineLevel="0" collapsed="false">
      <c r="A330" s="271" t="n">
        <v>24267.5</v>
      </c>
      <c r="B330" s="260" t="n">
        <f aca="false">SQRT(1+(A330/Pole1)^2)</f>
        <v>21.7061220613061</v>
      </c>
      <c r="C330" s="261" t="n">
        <f aca="false">ATAN(A330/Pole1)</f>
        <v>1.5247100624895</v>
      </c>
      <c r="D330" s="261" t="n">
        <f aca="false">SQRT(1+(A330/Zero1)^2)</f>
        <v>1.2232098270558</v>
      </c>
      <c r="E330" s="262" t="n">
        <f aca="false">ATAN(A330/Zero1)</f>
        <v>0.613702734040483</v>
      </c>
      <c r="F330" s="260" t="n">
        <f aca="false">SQRT(1+(A330/Pole2)^2)</f>
        <v>411.689653002223</v>
      </c>
      <c r="G330" s="263" t="n">
        <f aca="false">ATAN(A330/Pole2)</f>
        <v>1.56836731023822</v>
      </c>
      <c r="H330" s="272" t="n">
        <f aca="false">SQRT(1+(A330/Zero2)^2)</f>
        <v>23.1584906704155</v>
      </c>
      <c r="I330" s="273" t="n">
        <f aca="false">ATAN(A330/Zero2)</f>
        <v>1.52760218959847</v>
      </c>
      <c r="J330" s="260" t="n">
        <f aca="false">SQRT(1+(A330/pole4)^2)</f>
        <v>1.22219207036016</v>
      </c>
      <c r="K330" s="263" t="n">
        <f aca="false">ATAN(A330/pole4)</f>
        <v>0.612519630990198</v>
      </c>
      <c r="L330" s="264" t="n">
        <f aca="false">SQRT((1-(S330/pterm2))^2+(A330/pterm1)^2)</f>
        <v>0.997277161918004</v>
      </c>
      <c r="M330" s="265" t="n">
        <f aca="false">IF((ATAN((A330/pterm1)/(1-A330^2/pterm2))&gt;0),ATAN((A330/pterm1)/(1-A330^2/pterm2)),PI()+ATAN((A330/pterm1)/(1-A330^2/pterm2)))</f>
        <v>0.0542095380201995</v>
      </c>
      <c r="N330" s="266" t="n">
        <f aca="false">20*LOG10(((D330*H330)/(B330*F330*L330*J330))*Adc)</f>
        <v>4.33230055598283</v>
      </c>
      <c r="O330" s="267" t="n">
        <f aca="false">((E330+I330)-(C330+G330+M330+K330))*radconv</f>
        <v>-92.7333118521769</v>
      </c>
      <c r="P330" s="274" t="n">
        <f aca="false">IF(O330&gt;0,O330,O330+180)</f>
        <v>87.2666881478231</v>
      </c>
      <c r="R330" s="0" t="n">
        <f aca="false">IF(N330&lt;0,A330,1000000000)</f>
        <v>1000000000</v>
      </c>
      <c r="S330" s="0" t="n">
        <f aca="false">A330^2</f>
        <v>588911556.25</v>
      </c>
      <c r="U330" s="269" t="n">
        <f aca="false">20*LOG10((H330/(F330*J330))*Aea)</f>
        <v>27.2394168392218</v>
      </c>
      <c r="V330" s="270" t="n">
        <f aca="false">(I330-(G330+K330))*radconv</f>
        <v>-37.4304590886482</v>
      </c>
      <c r="X330" s="269" t="n">
        <f aca="false">20*LOG10((D330/(B330*L330))*Acs*Am)</f>
        <v>-10.5986372255201</v>
      </c>
      <c r="Y330" s="270" t="n">
        <f aca="false">(E330-(C330+M330))*radconv</f>
        <v>-55.3028527635286</v>
      </c>
    </row>
    <row r="331" customFormat="false" ht="12.75" hidden="false" customHeight="false" outlineLevel="0" collapsed="false">
      <c r="A331" s="271" t="n">
        <v>24407.25</v>
      </c>
      <c r="B331" s="260" t="n">
        <f aca="false">SQRT(1+(A331/Pole1)^2)</f>
        <v>21.8308572287272</v>
      </c>
      <c r="C331" s="261" t="n">
        <f aca="false">ATAN(A331/Pole1)</f>
        <v>1.52497357098536</v>
      </c>
      <c r="D331" s="261" t="n">
        <f aca="false">SQRT(1+(A331/Zero1)^2)</f>
        <v>1.22555056578972</v>
      </c>
      <c r="E331" s="262" t="n">
        <f aca="false">ATAN(A331/Zero1)</f>
        <v>0.616408822531683</v>
      </c>
      <c r="F331" s="260" t="n">
        <f aca="false">SQRT(1+(A331/Pole2)^2)</f>
        <v>414.060448944291</v>
      </c>
      <c r="G331" s="263" t="n">
        <f aca="false">ATAN(A331/Pole2)</f>
        <v>1.56838121814428</v>
      </c>
      <c r="H331" s="272" t="n">
        <f aca="false">SQRT(1+(A331/Zero2)^2)</f>
        <v>23.2916062287306</v>
      </c>
      <c r="I331" s="273" t="n">
        <f aca="false">ATAN(A331/Zero2)</f>
        <v>1.52784920388858</v>
      </c>
      <c r="J331" s="260" t="n">
        <f aca="false">SQRT(1+(A331/pole4)^2)</f>
        <v>1.22452301639429</v>
      </c>
      <c r="K331" s="263" t="n">
        <f aca="false">ATAN(A331/pole4)</f>
        <v>0.61522343973126</v>
      </c>
      <c r="L331" s="264" t="n">
        <f aca="false">SQRT((1-(S331/pterm2))^2+(A331/pterm1)^2)</f>
        <v>0.997245770745139</v>
      </c>
      <c r="M331" s="265" t="n">
        <f aca="false">IF((ATAN((A331/pterm1)/(1-A331^2/pterm2))&gt;0),ATAN((A331/pterm1)/(1-A331^2/pterm2)),PI()+ATAN((A331/pterm1)/(1-A331^2/pterm2)))</f>
        <v>0.0545237429079487</v>
      </c>
      <c r="N331" s="266" t="n">
        <f aca="false">20*LOG10(((D331*H331)/(B331*F331*L331*J331))*Adc)</f>
        <v>4.2827664673381</v>
      </c>
      <c r="O331" s="267" t="n">
        <f aca="false">((E331+I331)-(C331+G331+M331+K331))*radconv</f>
        <v>-92.7529257587805</v>
      </c>
      <c r="P331" s="274" t="n">
        <f aca="false">IF(O331&gt;0,O331,O331+180)</f>
        <v>87.2470742412195</v>
      </c>
      <c r="R331" s="0" t="n">
        <f aca="false">IF(N331&lt;0,A331,1000000000)</f>
        <v>1000000000</v>
      </c>
      <c r="S331" s="0" t="n">
        <f aca="false">A331^2</f>
        <v>595713852.5625</v>
      </c>
      <c r="U331" s="269" t="n">
        <f aca="false">20*LOG10((H331/(F331*J331))*Aea)</f>
        <v>27.2227748457421</v>
      </c>
      <c r="V331" s="270" t="n">
        <f aca="false">(I331-(G331+K331))*radconv</f>
        <v>-37.5720199061378</v>
      </c>
      <c r="X331" s="269" t="n">
        <f aca="false">20*LOG10((D331/(B331*L331))*Acs*Am)</f>
        <v>-10.6315293206852</v>
      </c>
      <c r="Y331" s="270" t="n">
        <f aca="false">(E331-(C331+M331))*radconv</f>
        <v>-55.1809058526427</v>
      </c>
    </row>
    <row r="332" customFormat="false" ht="12.75" hidden="false" customHeight="false" outlineLevel="0" collapsed="false">
      <c r="A332" s="271" t="n">
        <v>24547</v>
      </c>
      <c r="B332" s="260" t="n">
        <f aca="false">SQRT(1+(A332/Pole1)^2)</f>
        <v>21.9555938947875</v>
      </c>
      <c r="C332" s="261" t="n">
        <f aca="false">ATAN(A332/Pole1)</f>
        <v>1.52523408534908</v>
      </c>
      <c r="D332" s="261" t="n">
        <f aca="false">SQRT(1+(A332/Zero1)^2)</f>
        <v>1.22790024487146</v>
      </c>
      <c r="E332" s="262" t="n">
        <f aca="false">ATAN(A332/Zero1)</f>
        <v>0.619104574094839</v>
      </c>
      <c r="F332" s="260" t="n">
        <f aca="false">SQRT(1+(A332/Pole2)^2)</f>
        <v>416.431244965539</v>
      </c>
      <c r="G332" s="263" t="n">
        <f aca="false">ATAN(A332/Pole2)</f>
        <v>1.56839496769138</v>
      </c>
      <c r="H332" s="272" t="n">
        <f aca="false">SQRT(1+(A332/Zero2)^2)</f>
        <v>23.4247231920557</v>
      </c>
      <c r="I332" s="273" t="n">
        <f aca="false">ATAN(A332/Zero2)</f>
        <v>1.52809341075005</v>
      </c>
      <c r="J332" s="260" t="n">
        <f aca="false">SQRT(1+(A332/pole4)^2)</f>
        <v>1.22686288034974</v>
      </c>
      <c r="K332" s="263" t="n">
        <f aca="false">ATAN(A332/pole4)</f>
        <v>0.617916954732346</v>
      </c>
      <c r="L332" s="264" t="n">
        <f aca="false">SQRT((1-(S332/pterm2))^2+(A332/pterm1)^2)</f>
        <v>0.997214200687916</v>
      </c>
      <c r="M332" s="265" t="n">
        <f aca="false">IF((ATAN((A332/pterm1)/(1-A332^2/pterm2))&gt;0),ATAN((A332/pterm1)/(1-A332^2/pterm2)),PI()+ATAN((A332/pterm1)/(1-A332^2/pterm2)))</f>
        <v>0.0548379828130375</v>
      </c>
      <c r="N332" s="266" t="n">
        <f aca="false">20*LOG10(((D332*H332)/(B332*F332*L332*J332))*Adc)</f>
        <v>4.23351838218678</v>
      </c>
      <c r="O332" s="267" t="n">
        <f aca="false">((E332+I332)-(C332+G332+M332+K332))*radconv</f>
        <v>-92.7725243756021</v>
      </c>
      <c r="P332" s="274" t="n">
        <f aca="false">IF(O332&gt;0,O332,O332+180)</f>
        <v>87.2274756243979</v>
      </c>
      <c r="R332" s="0" t="n">
        <f aca="false">IF(N332&lt;0,A332,1000000000)</f>
        <v>1000000000</v>
      </c>
      <c r="S332" s="0" t="n">
        <f aca="false">A332^2</f>
        <v>602555209</v>
      </c>
      <c r="U332" s="269" t="n">
        <f aca="false">20*LOG10((H332/(F332*J332))*Aea)</f>
        <v>27.2061027567547</v>
      </c>
      <c r="V332" s="270" t="n">
        <f aca="false">(I332-(G332+K332))*radconv</f>
        <v>-37.7131427162838</v>
      </c>
      <c r="X332" s="269" t="n">
        <f aca="false">20*LOG10((D332/(B332*L332))*Acs*Am)</f>
        <v>-10.664105316849</v>
      </c>
      <c r="Y332" s="270" t="n">
        <f aca="false">(E332-(C332+M332))*radconv</f>
        <v>-55.0593816593183</v>
      </c>
    </row>
    <row r="333" customFormat="false" ht="12.75" hidden="false" customHeight="false" outlineLevel="0" collapsed="false">
      <c r="A333" s="271" t="n">
        <v>24690</v>
      </c>
      <c r="B333" s="260" t="n">
        <f aca="false">SQRT(1+(A333/Pole1)^2)</f>
        <v>22.0832329383778</v>
      </c>
      <c r="C333" s="261" t="n">
        <f aca="false">ATAN(A333/Pole1)</f>
        <v>1.52549761168918</v>
      </c>
      <c r="D333" s="261" t="n">
        <f aca="false">SQRT(1+(A333/Zero1)^2)</f>
        <v>1.23031376885447</v>
      </c>
      <c r="E333" s="262" t="n">
        <f aca="false">ATAN(A333/Zero1)</f>
        <v>0.62185233827352</v>
      </c>
      <c r="F333" s="260" t="n">
        <f aca="false">SQRT(1+(A333/Pole2)^2)</f>
        <v>418.85717585854</v>
      </c>
      <c r="G333" s="263" t="n">
        <f aca="false">ATAN(A333/Pole2)</f>
        <v>1.56840887587457</v>
      </c>
      <c r="H333" s="272" t="n">
        <f aca="false">SQRT(1+(A333/Zero2)^2)</f>
        <v>23.560937328273</v>
      </c>
      <c r="I333" s="273" t="n">
        <f aca="false">ATAN(A333/Zero2)</f>
        <v>1.52834044032911</v>
      </c>
      <c r="J333" s="260" t="n">
        <f aca="false">SQRT(1+(A333/pole4)^2)</f>
        <v>1.22926633804432</v>
      </c>
      <c r="K333" s="263" t="n">
        <f aca="false">ATAN(A333/pole4)</f>
        <v>0.620662474680203</v>
      </c>
      <c r="L333" s="264" t="n">
        <f aca="false">SQRT((1-(S333/pterm2))^2+(A333/pterm1)^2)</f>
        <v>0.997181711295118</v>
      </c>
      <c r="M333" s="265" t="n">
        <f aca="false">IF((ATAN((A333/pterm1)/(1-A333^2/pterm2))&gt;0),ATAN((A333/pterm1)/(1-A333^2/pterm2)),PI()+ATAN((A333/pterm1)/(1-A333^2/pterm2)))</f>
        <v>0.0551595670834859</v>
      </c>
      <c r="N333" s="266" t="n">
        <f aca="false">20*LOG10(((D333*H333)/(B333*F333*L333*J333))*Adc)</f>
        <v>4.18341768055242</v>
      </c>
      <c r="O333" s="267" t="n">
        <f aca="false">((E333+I333)-(C333+G333+M333+K333))*radconv</f>
        <v>-92.7925632870828</v>
      </c>
      <c r="P333" s="274" t="n">
        <f aca="false">IF(O333&gt;0,O333,O333+180)</f>
        <v>87.2074367129172</v>
      </c>
      <c r="R333" s="0" t="n">
        <f aca="false">IF(N333&lt;0,A333,1000000000)</f>
        <v>1000000000</v>
      </c>
      <c r="S333" s="0" t="n">
        <f aca="false">A333^2</f>
        <v>609596100</v>
      </c>
      <c r="U333" s="269" t="n">
        <f aca="false">20*LOG10((H333/(F333*J333))*Aea)</f>
        <v>27.1890123812645</v>
      </c>
      <c r="V333" s="270" t="n">
        <f aca="false">(I333-(G333+K333))*radconv</f>
        <v>-37.8570925497677</v>
      </c>
      <c r="X333" s="269" t="n">
        <f aca="false">20*LOG10((D333/(B333*L333))*Acs*Am)</f>
        <v>-10.6971156429932</v>
      </c>
      <c r="Y333" s="270" t="n">
        <f aca="false">(E333-(C333+M333))*radconv</f>
        <v>-54.9354707373151</v>
      </c>
    </row>
    <row r="334" customFormat="false" ht="12.75" hidden="false" customHeight="false" outlineLevel="0" collapsed="false">
      <c r="A334" s="271" t="n">
        <v>24833</v>
      </c>
      <c r="B334" s="260" t="n">
        <f aca="false">SQRT(1+(A334/Pole1)^2)</f>
        <v>22.210873497937</v>
      </c>
      <c r="C334" s="261" t="n">
        <f aca="false">ATAN(A334/Pole1)</f>
        <v>1.52575810920193</v>
      </c>
      <c r="D334" s="261" t="n">
        <f aca="false">SQRT(1+(A334/Zero1)^2)</f>
        <v>1.23273654554791</v>
      </c>
      <c r="E334" s="262" t="n">
        <f aca="false">ATAN(A334/Zero1)</f>
        <v>0.624589322332918</v>
      </c>
      <c r="F334" s="260" t="n">
        <f aca="false">SQRT(1+(A334/Pole2)^2)</f>
        <v>421.28310683163</v>
      </c>
      <c r="G334" s="263" t="n">
        <f aca="false">ATAN(A334/Pole2)</f>
        <v>1.56842262387906</v>
      </c>
      <c r="H334" s="272" t="n">
        <f aca="false">SQRT(1+(A334/Zero2)^2)</f>
        <v>23.6971528857347</v>
      </c>
      <c r="I334" s="273" t="n">
        <f aca="false">ATAN(A334/Zero2)</f>
        <v>1.52858462998077</v>
      </c>
      <c r="J334" s="260" t="n">
        <f aca="false">SQRT(1+(A334/pole4)^2)</f>
        <v>1.23167902559716</v>
      </c>
      <c r="K334" s="263" t="n">
        <f aca="false">ATAN(A334/pole4)</f>
        <v>0.62339725899353</v>
      </c>
      <c r="L334" s="264" t="n">
        <f aca="false">SQRT((1-(S334/pterm2))^2+(A334/pterm1)^2)</f>
        <v>0.997149034651294</v>
      </c>
      <c r="M334" s="265" t="n">
        <f aca="false">IF((ATAN((A334/pterm1)/(1-A334^2/pterm2))&gt;0),ATAN((A334/pterm1)/(1-A334^2/pterm2)),PI()+ATAN((A334/pterm1)/(1-A334^2/pterm2)))</f>
        <v>0.0554811884500033</v>
      </c>
      <c r="N334" s="266" t="n">
        <f aca="false">20*LOG10(((D334*H334)/(B334*F334*L334*J334))*Adc)</f>
        <v>4.13360965492038</v>
      </c>
      <c r="O334" s="267" t="n">
        <f aca="false">((E334+I334)-(C334+G334+M334+K334))*radconv</f>
        <v>-92.8125868720668</v>
      </c>
      <c r="P334" s="274" t="n">
        <f aca="false">IF(O334&gt;0,O334,O334+180)</f>
        <v>87.1874131279332</v>
      </c>
      <c r="R334" s="0" t="n">
        <f aca="false">IF(N334&lt;0,A334,1000000000)</f>
        <v>1000000000</v>
      </c>
      <c r="S334" s="0" t="n">
        <f aca="false">A334^2</f>
        <v>616677889</v>
      </c>
      <c r="U334" s="269" t="n">
        <f aca="false">20*LOG10((H334/(F334*J334))*Aea)</f>
        <v>27.1718916881896</v>
      </c>
      <c r="V334" s="270" t="n">
        <f aca="false">(I334-(G334+K334))*radconv</f>
        <v>-38.0005808149931</v>
      </c>
      <c r="X334" s="269" t="n">
        <f aca="false">20*LOG10((D334/(B334*L334))*Acs*Am)</f>
        <v>-10.7298029755503</v>
      </c>
      <c r="Y334" s="270" t="n">
        <f aca="false">(E334-(C334+M334))*radconv</f>
        <v>-54.8120060570737</v>
      </c>
    </row>
    <row r="335" customFormat="false" ht="12.75" hidden="false" customHeight="false" outlineLevel="0" collapsed="false">
      <c r="A335" s="271" t="n">
        <v>24976</v>
      </c>
      <c r="B335" s="260" t="n">
        <f aca="false">SQRT(1+(A335/Pole1)^2)</f>
        <v>22.3385155474787</v>
      </c>
      <c r="C335" s="261" t="n">
        <f aca="false">ATAN(A335/Pole1)</f>
        <v>1.52601562977173</v>
      </c>
      <c r="D335" s="261" t="n">
        <f aca="false">SQRT(1+(A335/Zero1)^2)</f>
        <v>1.23516852050436</v>
      </c>
      <c r="E335" s="262" t="n">
        <f aca="false">ATAN(A335/Zero1)</f>
        <v>0.627315548823094</v>
      </c>
      <c r="F335" s="260" t="n">
        <f aca="false">SQRT(1+(A335/Pole2)^2)</f>
        <v>423.709037883434</v>
      </c>
      <c r="G335" s="263" t="n">
        <f aca="false">ATAN(A335/Pole2)</f>
        <v>1.56843621445613</v>
      </c>
      <c r="H335" s="272" t="n">
        <f aca="false">SQRT(1+(A335/Zero2)^2)</f>
        <v>23.8333698400723</v>
      </c>
      <c r="I335" s="273" t="n">
        <f aca="false">ATAN(A335/Zero2)</f>
        <v>1.52882602836951</v>
      </c>
      <c r="J335" s="260" t="n">
        <f aca="false">SQRT(1+(A335/pole4)^2)</f>
        <v>1.23410088887467</v>
      </c>
      <c r="K335" s="263" t="n">
        <f aca="false">ATAN(A335/pole4)</f>
        <v>0.626121329850071</v>
      </c>
      <c r="L335" s="264" t="n">
        <f aca="false">SQRT((1-(S335/pterm2))^2+(A335/pterm1)^2)</f>
        <v>0.9971161707821</v>
      </c>
      <c r="M335" s="265" t="n">
        <f aca="false">IF((ATAN((A335/pterm1)/(1-A335^2/pterm2))&gt;0),ATAN((A335/pterm1)/(1-A335^2/pterm2)),PI()+ATAN((A335/pterm1)/(1-A335^2/pterm2)))</f>
        <v>0.0558028471306889</v>
      </c>
      <c r="N335" s="266" t="n">
        <f aca="false">20*LOG10(((D335*H335)/(B335*F335*L335*J335))*Adc)</f>
        <v>4.08409096168937</v>
      </c>
      <c r="O335" s="267" t="n">
        <f aca="false">((E335+I335)-(C335+G335+M335+K335))*radconv</f>
        <v>-92.8325954638432</v>
      </c>
      <c r="P335" s="274" t="n">
        <f aca="false">IF(O335&gt;0,O335,O335+180)</f>
        <v>87.1674045361568</v>
      </c>
      <c r="R335" s="0" t="n">
        <f aca="false">IF(N335&lt;0,A335,1000000000)</f>
        <v>1000000000</v>
      </c>
      <c r="S335" s="0" t="n">
        <f aca="false">A335^2</f>
        <v>623800576</v>
      </c>
      <c r="U335" s="269" t="n">
        <f aca="false">20*LOG10((H335/(F335*J335))*Aea)</f>
        <v>27.1547412750806</v>
      </c>
      <c r="V335" s="270" t="n">
        <f aca="false">(I335-(G335+K335))*radconv</f>
        <v>-38.1436061520187</v>
      </c>
      <c r="X335" s="269" t="n">
        <f aca="false">20*LOG10((D335/(B335*L335))*Acs*Am)</f>
        <v>-10.7621712556723</v>
      </c>
      <c r="Y335" s="270" t="n">
        <f aca="false">(E335-(C335+M335))*radconv</f>
        <v>-54.6889893118246</v>
      </c>
    </row>
    <row r="336" customFormat="false" ht="12.75" hidden="false" customHeight="false" outlineLevel="0" collapsed="false">
      <c r="A336" s="271" t="n">
        <v>25119</v>
      </c>
      <c r="B336" s="260" t="n">
        <f aca="false">SQRT(1+(A336/Pole1)^2)</f>
        <v>22.4661590616067</v>
      </c>
      <c r="C336" s="261" t="n">
        <f aca="false">ATAN(A336/Pole1)</f>
        <v>1.52627022410546</v>
      </c>
      <c r="D336" s="261" t="n">
        <f aca="false">SQRT(1+(A336/Zero1)^2)</f>
        <v>1.23760963949843</v>
      </c>
      <c r="E336" s="262" t="n">
        <f aca="false">ATAN(A336/Zero1)</f>
        <v>0.630031040756821</v>
      </c>
      <c r="F336" s="260" t="n">
        <f aca="false">SQRT(1+(A336/Pole2)^2)</f>
        <v>426.134969012608</v>
      </c>
      <c r="G336" s="263" t="n">
        <f aca="false">ATAN(A336/Pole2)</f>
        <v>1.56844965029441</v>
      </c>
      <c r="H336" s="272" t="n">
        <f aca="false">SQRT(1+(A336/Zero2)^2)</f>
        <v>23.9695881674708</v>
      </c>
      <c r="I336" s="273" t="n">
        <f aca="false">ATAN(A336/Zero2)</f>
        <v>1.5290646830549</v>
      </c>
      <c r="J336" s="260" t="n">
        <f aca="false">SQRT(1+(A336/pole4)^2)</f>
        <v>1.23653187396233</v>
      </c>
      <c r="K336" s="263" t="n">
        <f aca="false">ATAN(A336/pole4)</f>
        <v>0.628834709890155</v>
      </c>
      <c r="L336" s="264" t="n">
        <f aca="false">SQRT((1-(S336/pterm2))^2+(A336/pterm1)^2)</f>
        <v>0.997083119713343</v>
      </c>
      <c r="M336" s="265" t="n">
        <f aca="false">IF((ATAN((A336/pterm1)/(1-A336^2/pterm2))&gt;0),ATAN((A336/pterm1)/(1-A336^2/pterm2)),PI()+ATAN((A336/pterm1)/(1-A336^2/pterm2)))</f>
        <v>0.0561245433436983</v>
      </c>
      <c r="N336" s="266" t="n">
        <f aca="false">20*LOG10(((D336*H336)/(B336*F336*L336*J336))*Adc)</f>
        <v>4.03485831448047</v>
      </c>
      <c r="O336" s="267" t="n">
        <f aca="false">((E336+I336)-(C336+G336+M336+K336))*radconv</f>
        <v>-92.8525893879458</v>
      </c>
      <c r="P336" s="274" t="n">
        <f aca="false">IF(O336&gt;0,O336,O336+180)</f>
        <v>87.1474106120542</v>
      </c>
      <c r="R336" s="0" t="n">
        <f aca="false">IF(N336&lt;0,A336,1000000000)</f>
        <v>1000000000</v>
      </c>
      <c r="S336" s="0" t="n">
        <f aca="false">A336^2</f>
        <v>630964161</v>
      </c>
      <c r="U336" s="269" t="n">
        <f aca="false">20*LOG10((H336/(F336*J336))*Aea)</f>
        <v>27.137561735194</v>
      </c>
      <c r="V336" s="270" t="n">
        <f aca="false">(I336-(G336+K336))*radconv</f>
        <v>-38.2861672871245</v>
      </c>
      <c r="X336" s="269" t="n">
        <f aca="false">20*LOG10((D336/(B336*L336))*Acs*Am)</f>
        <v>-10.7942243629946</v>
      </c>
      <c r="Y336" s="270" t="n">
        <f aca="false">(E336-(C336+M336))*radconv</f>
        <v>-54.5664221008213</v>
      </c>
    </row>
    <row r="337" customFormat="false" ht="12.75" hidden="false" customHeight="false" outlineLevel="0" collapsed="false">
      <c r="A337" s="271" t="n">
        <v>25265.25</v>
      </c>
      <c r="B337" s="260" t="n">
        <f aca="false">SQRT(1+(A337/Pole1)^2)</f>
        <v>22.5967050537196</v>
      </c>
      <c r="C337" s="261" t="n">
        <f aca="false">ATAN(A337/Pole1)</f>
        <v>1.52652762957086</v>
      </c>
      <c r="D337" s="261" t="n">
        <f aca="false">SQRT(1+(A337/Zero1)^2)</f>
        <v>1.24011564031922</v>
      </c>
      <c r="E337" s="262" t="n">
        <f aca="false">ATAN(A337/Zero1)</f>
        <v>0.632797169594387</v>
      </c>
      <c r="F337" s="260" t="n">
        <f aca="false">SQRT(1+(A337/Pole2)^2)</f>
        <v>428.616035018829</v>
      </c>
      <c r="G337" s="263" t="n">
        <f aca="false">ATAN(A337/Pole2)</f>
        <v>1.56846323417699</v>
      </c>
      <c r="H337" s="272" t="n">
        <f aca="false">SQRT(1+(A337/Zero2)^2)</f>
        <v>24.1089037619152</v>
      </c>
      <c r="I337" s="273" t="n">
        <f aca="false">ATAN(A337/Zero2)</f>
        <v>1.52930597220374</v>
      </c>
      <c r="J337" s="260" t="n">
        <f aca="false">SQRT(1+(A337/pole4)^2)</f>
        <v>1.23902748789041</v>
      </c>
      <c r="K337" s="263" t="n">
        <f aca="false">ATAN(A337/pole4)</f>
        <v>0.631598723690704</v>
      </c>
      <c r="L337" s="264" t="n">
        <f aca="false">SQRT((1-(S337/pterm2))^2+(A337/pterm1)^2)</f>
        <v>0.997049123881277</v>
      </c>
      <c r="M337" s="265" t="n">
        <f aca="false">IF((ATAN((A337/pterm1)/(1-A337^2/pterm2))&gt;0),ATAN((A337/pterm1)/(1-A337^2/pterm2)),PI()+ATAN((A337/pterm1)/(1-A337^2/pterm2)))</f>
        <v>0.056453589883222</v>
      </c>
      <c r="N337" s="266" t="n">
        <f aca="false">20*LOG10(((D337*H337)/(B337*F337*L337*J337))*Adc)</f>
        <v>3.98479924853233</v>
      </c>
      <c r="O337" s="267" t="n">
        <f aca="false">((E337+I337)-(C337+G337+M337+K337))*radconv</f>
        <v>-92.8730228792905</v>
      </c>
      <c r="P337" s="274" t="n">
        <f aca="false">IF(O337&gt;0,O337,O337+180)</f>
        <v>87.1269771207095</v>
      </c>
      <c r="R337" s="0" t="n">
        <f aca="false">IF(N337&lt;0,A337,1000000000)</f>
        <v>1000000000</v>
      </c>
      <c r="S337" s="0" t="n">
        <f aca="false">A337^2</f>
        <v>638332857.5625</v>
      </c>
      <c r="U337" s="269" t="n">
        <f aca="false">20*LOG10((H337/(F337*J337))*Aea)</f>
        <v>27.1199622377057</v>
      </c>
      <c r="V337" s="270" t="n">
        <f aca="false">(I337-(G337+K337))*radconv</f>
        <v>-38.4314870616819</v>
      </c>
      <c r="X337" s="269" t="n">
        <f aca="false">20*LOG10((D337/(B337*L337))*Acs*Am)</f>
        <v>-10.8266839314544</v>
      </c>
      <c r="Y337" s="270" t="n">
        <f aca="false">(E337-(C337+M337))*radconv</f>
        <v>-54.4415358176086</v>
      </c>
    </row>
    <row r="338" customFormat="false" ht="12.75" hidden="false" customHeight="false" outlineLevel="0" collapsed="false">
      <c r="A338" s="271" t="n">
        <v>25411.5</v>
      </c>
      <c r="B338" s="260" t="n">
        <f aca="false">SQRT(1+(A338/Pole1)^2)</f>
        <v>22.7272525258352</v>
      </c>
      <c r="C338" s="261" t="n">
        <f aca="false">ATAN(A338/Pole1)</f>
        <v>1.52678207793064</v>
      </c>
      <c r="D338" s="261" t="n">
        <f aca="false">SQRT(1+(A338/Zero1)^2)</f>
        <v>1.24263109153228</v>
      </c>
      <c r="E338" s="262" t="n">
        <f aca="false">ATAN(A338/Zero1)</f>
        <v>0.635552120521965</v>
      </c>
      <c r="F338" s="260" t="n">
        <f aca="false">SQRT(1+(A338/Pole2)^2)</f>
        <v>431.09710110323</v>
      </c>
      <c r="G338" s="263" t="n">
        <f aca="false">ATAN(A338/Pole2)</f>
        <v>1.56847666170263</v>
      </c>
      <c r="H338" s="272" t="n">
        <f aca="false">SQRT(1+(A338/Zero2)^2)</f>
        <v>24.248220743862</v>
      </c>
      <c r="I338" s="273" t="n">
        <f aca="false">ATAN(A338/Zero2)</f>
        <v>1.52954448873602</v>
      </c>
      <c r="J338" s="260" t="n">
        <f aca="false">SQRT(1+(A338/pole4)^2)</f>
        <v>1.24153252960937</v>
      </c>
      <c r="K338" s="263" t="n">
        <f aca="false">ATAN(A338/pole4)</f>
        <v>0.634351604543967</v>
      </c>
      <c r="L338" s="264" t="n">
        <f aca="false">SQRT((1-(S338/pterm2))^2+(A338/pterm1)^2)</f>
        <v>0.997014932298976</v>
      </c>
      <c r="M338" s="265" t="n">
        <f aca="false">IF((ATAN((A338/pterm1)/(1-A338^2/pterm2))&gt;0),ATAN((A338/pterm1)/(1-A338^2/pterm2)),PI()+ATAN((A338/pterm1)/(1-A338^2/pterm2)))</f>
        <v>0.0567826761422071</v>
      </c>
      <c r="N338" s="266" t="n">
        <f aca="false">20*LOG10(((D338*H338)/(B338*F338*L338*J338))*Adc)</f>
        <v>3.93503260307838</v>
      </c>
      <c r="O338" s="267" t="n">
        <f aca="false">((E338+I338)-(C338+G338+M338+K338))*radconv</f>
        <v>-92.8934416935293</v>
      </c>
      <c r="P338" s="274" t="n">
        <f aca="false">IF(O338&gt;0,O338,O338+180)</f>
        <v>87.1065583064708</v>
      </c>
      <c r="R338" s="0" t="n">
        <f aca="false">IF(N338&lt;0,A338,1000000000)</f>
        <v>1000000000</v>
      </c>
      <c r="S338" s="0" t="n">
        <f aca="false">A338^2</f>
        <v>645744332.25</v>
      </c>
      <c r="U338" s="269" t="n">
        <f aca="false">20*LOG10((H338/(F338*J338))*Aea)</f>
        <v>27.102333515713</v>
      </c>
      <c r="V338" s="270" t="n">
        <f aca="false">(I338-(G338+K338))*radconv</f>
        <v>-38.5763188659813</v>
      </c>
      <c r="X338" s="269" t="n">
        <f aca="false">20*LOG10((D338/(B338*L338))*Acs*Am)</f>
        <v>-10.8588218549158</v>
      </c>
      <c r="Y338" s="270" t="n">
        <f aca="false">(E338-(C338+M338))*radconv</f>
        <v>-54.317122827548</v>
      </c>
    </row>
    <row r="339" customFormat="false" ht="12.75" hidden="false" customHeight="false" outlineLevel="0" collapsed="false">
      <c r="A339" s="271" t="n">
        <v>25557.75</v>
      </c>
      <c r="B339" s="260" t="n">
        <f aca="false">SQRT(1+(A339/Pole1)^2)</f>
        <v>22.8578014525956</v>
      </c>
      <c r="C339" s="261" t="n">
        <f aca="false">ATAN(A339/Pole1)</f>
        <v>1.52703361981878</v>
      </c>
      <c r="D339" s="261" t="n">
        <f aca="false">SQRT(1+(A339/Zero1)^2)</f>
        <v>1.24515593586286</v>
      </c>
      <c r="E339" s="262" t="n">
        <f aca="false">ATAN(A339/Zero1)</f>
        <v>0.638295919591853</v>
      </c>
      <c r="F339" s="260" t="n">
        <f aca="false">SQRT(1+(A339/Pole2)^2)</f>
        <v>433.578167264467</v>
      </c>
      <c r="G339" s="263" t="n">
        <f aca="false">ATAN(A339/Pole2)</f>
        <v>1.5684899355555</v>
      </c>
      <c r="H339" s="272" t="n">
        <f aca="false">SQRT(1+(A339/Zero2)^2)</f>
        <v>24.3875390895324</v>
      </c>
      <c r="I339" s="273" t="n">
        <f aca="false">ATAN(A339/Zero2)</f>
        <v>1.52978028014161</v>
      </c>
      <c r="J339" s="260" t="n">
        <f aca="false">SQRT(1+(A339/pole4)^2)</f>
        <v>1.24404694216715</v>
      </c>
      <c r="K339" s="263" t="n">
        <f aca="false">ATAN(A339/pole4)</f>
        <v>0.637093378103929</v>
      </c>
      <c r="L339" s="264" t="n">
        <f aca="false">SQRT((1-(S339/pterm2))^2+(A339/pterm1)^2)</f>
        <v>0.996980544994541</v>
      </c>
      <c r="M339" s="265" t="n">
        <f aca="false">IF((ATAN((A339/pterm1)/(1-A339^2/pterm2))&gt;0),ATAN((A339/pterm1)/(1-A339^2/pterm2)),PI()+ATAN((A339/pterm1)/(1-A339^2/pterm2)))</f>
        <v>0.0571118023542088</v>
      </c>
      <c r="N339" s="266" t="n">
        <f aca="false">20*LOG10(((D339*H339)/(B339*F339*L339*J339))*Adc)</f>
        <v>3.88555503992572</v>
      </c>
      <c r="O339" s="267" t="n">
        <f aca="false">((E339+I339)-(C339+G339+M339+K339))*radconv</f>
        <v>-92.9138461551561</v>
      </c>
      <c r="P339" s="274" t="n">
        <f aca="false">IF(O339&gt;0,O339,O339+180)</f>
        <v>87.0861538448439</v>
      </c>
      <c r="R339" s="0" t="n">
        <f aca="false">IF(N339&lt;0,A339,1000000000)</f>
        <v>1000000000</v>
      </c>
      <c r="S339" s="0" t="n">
        <f aca="false">A339^2</f>
        <v>653198585.0625</v>
      </c>
      <c r="U339" s="269" t="n">
        <f aca="false">20*LOG10((H339/(F339*J339))*Aea)</f>
        <v>27.084676189688</v>
      </c>
      <c r="V339" s="270" t="n">
        <f aca="false">(I339-(G339+K339))*radconv</f>
        <v>-38.7206616027088</v>
      </c>
      <c r="X339" s="269" t="n">
        <f aca="false">20*LOG10((D339/(B339*L339))*Acs*Am)</f>
        <v>-10.8906420920434</v>
      </c>
      <c r="Y339" s="270" t="n">
        <f aca="false">(E339-(C339+M339))*radconv</f>
        <v>-54.1931845524473</v>
      </c>
    </row>
    <row r="340" customFormat="false" ht="12.75" hidden="false" customHeight="false" outlineLevel="0" collapsed="false">
      <c r="A340" s="271" t="n">
        <v>25704</v>
      </c>
      <c r="B340" s="260" t="n">
        <f aca="false">SQRT(1+(A340/Pole1)^2)</f>
        <v>22.9883518092181</v>
      </c>
      <c r="C340" s="261" t="n">
        <f aca="false">ATAN(A340/Pole1)</f>
        <v>1.52728230472053</v>
      </c>
      <c r="D340" s="261" t="n">
        <f aca="false">SQRT(1+(A340/Zero1)^2)</f>
        <v>1.24769011628678</v>
      </c>
      <c r="E340" s="262" t="n">
        <f aca="false">ATAN(A340/Zero1)</f>
        <v>0.641028593317508</v>
      </c>
      <c r="F340" s="260" t="n">
        <f aca="false">SQRT(1+(A340/Pole2)^2)</f>
        <v>436.05923350123</v>
      </c>
      <c r="G340" s="263" t="n">
        <f aca="false">ATAN(A340/Pole2)</f>
        <v>1.56850305835867</v>
      </c>
      <c r="H340" s="272" t="n">
        <f aca="false">SQRT(1+(A340/Zero2)^2)</f>
        <v>24.5268587756875</v>
      </c>
      <c r="I340" s="273" t="n">
        <f aca="false">ATAN(A340/Zero2)</f>
        <v>1.53001339283262</v>
      </c>
      <c r="J340" s="260" t="n">
        <f aca="false">SQRT(1+(A340/pole4)^2)</f>
        <v>1.24657066885901</v>
      </c>
      <c r="K340" s="263" t="n">
        <f aca="false">ATAN(A340/pole4)</f>
        <v>0.639824070485956</v>
      </c>
      <c r="L340" s="264" t="n">
        <f aca="false">SQRT((1-(S340/pterm2))^2+(A340/pterm1)^2)</f>
        <v>0.996945961996244</v>
      </c>
      <c r="M340" s="265" t="n">
        <f aca="false">IF((ATAN((A340/pterm1)/(1-A340^2/pterm2))&gt;0),ATAN((A340/pterm1)/(1-A340^2/pterm2)),PI()+ATAN((A340/pterm1)/(1-A340^2/pterm2)))</f>
        <v>0.0574409687528455</v>
      </c>
      <c r="N340" s="266" t="n">
        <f aca="false">20*LOG10(((D340*H340)/(B340*F340*L340*J340))*Adc)</f>
        <v>3.83636327798609</v>
      </c>
      <c r="O340" s="267" t="n">
        <f aca="false">((E340+I340)-(C340+G340+M340+K340))*radconv</f>
        <v>-92.9342365811183</v>
      </c>
      <c r="P340" s="274" t="n">
        <f aca="false">IF(O340&gt;0,O340,O340+180)</f>
        <v>87.0657634188817</v>
      </c>
      <c r="R340" s="0" t="n">
        <f aca="false">IF(N340&lt;0,A340,1000000000)</f>
        <v>1000000000</v>
      </c>
      <c r="S340" s="0" t="n">
        <f aca="false">A340^2</f>
        <v>660695616</v>
      </c>
      <c r="U340" s="269" t="n">
        <f aca="false">20*LOG10((H340/(F340*J340))*Aea)</f>
        <v>27.0669908752627</v>
      </c>
      <c r="V340" s="270" t="n">
        <f aca="false">(I340-(G340+K340))*radconv</f>
        <v>-38.8645142592387</v>
      </c>
      <c r="X340" s="269" t="n">
        <f aca="false">20*LOG10((D340/(B340*L340))*Acs*Am)</f>
        <v>-10.9221485395577</v>
      </c>
      <c r="Y340" s="270" t="n">
        <f aca="false">(E340-(C340+M340))*radconv</f>
        <v>-54.0697223218795</v>
      </c>
    </row>
    <row r="341" customFormat="false" ht="12.75" hidden="false" customHeight="false" outlineLevel="0" collapsed="false">
      <c r="A341" s="271" t="n">
        <v>25853.75</v>
      </c>
      <c r="B341" s="260" t="n">
        <f aca="false">SQRT(1+(A341/Pole1)^2)</f>
        <v>23.1220279041835</v>
      </c>
      <c r="C341" s="261" t="n">
        <f aca="false">ATAN(A341/Pole1)</f>
        <v>1.52753403120493</v>
      </c>
      <c r="D341" s="261" t="n">
        <f aca="false">SQRT(1+(A341/Zero1)^2)</f>
        <v>1.25029455837853</v>
      </c>
      <c r="E341" s="262" t="n">
        <f aca="false">ATAN(A341/Zero1)</f>
        <v>0.643815164626456</v>
      </c>
      <c r="F341" s="260" t="n">
        <f aca="false">SQRT(1+(A341/Pole2)^2)</f>
        <v>438.599675759039</v>
      </c>
      <c r="G341" s="263" t="n">
        <f aca="false">ATAN(A341/Pole2)</f>
        <v>1.56851634137389</v>
      </c>
      <c r="H341" s="272" t="n">
        <f aca="false">SQRT(1+(A341/Zero2)^2)</f>
        <v>24.6695139734461</v>
      </c>
      <c r="I341" s="273" t="n">
        <f aca="false">ATAN(A341/Zero2)</f>
        <v>1.53024935602297</v>
      </c>
      <c r="J341" s="260" t="n">
        <f aca="false">SQRT(1+(A341/pole4)^2)</f>
        <v>1.24916438462026</v>
      </c>
      <c r="K341" s="263" t="n">
        <f aca="false">ATAN(A341/pole4)</f>
        <v>0.642608658383441</v>
      </c>
      <c r="L341" s="264" t="n">
        <f aca="false">SQRT((1-(S341/pterm2))^2+(A341/pterm1)^2)</f>
        <v>0.996910348625531</v>
      </c>
      <c r="M341" s="265" t="n">
        <f aca="false">IF((ATAN((A341/pterm1)/(1-A341^2/pterm2))&gt;0),ATAN((A341/pterm1)/(1-A341^2/pterm2)),PI()+ATAN((A341/pterm1)/(1-A341^2/pterm2)))</f>
        <v>0.0577780545227544</v>
      </c>
      <c r="N341" s="266" t="n">
        <f aca="false">20*LOG10(((D341*H341)/(B341*F341*L341*J341))*Adc)</f>
        <v>3.78628705158774</v>
      </c>
      <c r="O341" s="267" t="n">
        <f aca="false">((E341+I341)-(C341+G341+M341+K341))*radconv</f>
        <v>-92.9551007628937</v>
      </c>
      <c r="P341" s="274" t="n">
        <f aca="false">IF(O341&gt;0,O341,O341+180)</f>
        <v>87.0448992371063</v>
      </c>
      <c r="R341" s="0" t="n">
        <f aca="false">IF(N341&lt;0,A341,1000000000)</f>
        <v>1000000000</v>
      </c>
      <c r="S341" s="0" t="n">
        <f aca="false">A341^2</f>
        <v>668416389.0625</v>
      </c>
      <c r="U341" s="269" t="n">
        <f aca="false">20*LOG10((H341/(F341*J341))*Aea)</f>
        <v>27.0488539592982</v>
      </c>
      <c r="V341" s="270" t="n">
        <f aca="false">(I341-(G341+K341))*radconv</f>
        <v>-39.0113007592321</v>
      </c>
      <c r="X341" s="269" t="n">
        <f aca="false">20*LOG10((D341/(B341*L341))*Acs*Am)</f>
        <v>-10.9540878499915</v>
      </c>
      <c r="Y341" s="270" t="n">
        <f aca="false">(E341-(C341+M341))*radconv</f>
        <v>-53.9438000036617</v>
      </c>
    </row>
    <row r="342" customFormat="false" ht="12.75" hidden="false" customHeight="false" outlineLevel="0" collapsed="false">
      <c r="A342" s="271" t="n">
        <v>26003.5</v>
      </c>
      <c r="B342" s="260" t="n">
        <f aca="false">SQRT(1+(A342/Pole1)^2)</f>
        <v>23.2557054474606</v>
      </c>
      <c r="C342" s="261" t="n">
        <f aca="false">ATAN(A342/Pole1)</f>
        <v>1.52778286377613</v>
      </c>
      <c r="D342" s="261" t="n">
        <f aca="false">SQRT(1+(A342/Zero1)^2)</f>
        <v>1.25290866857574</v>
      </c>
      <c r="E342" s="262" t="n">
        <f aca="false">ATAN(A342/Zero1)</f>
        <v>0.646590129418623</v>
      </c>
      <c r="F342" s="260" t="n">
        <f aca="false">SQRT(1+(A342/Pole2)^2)</f>
        <v>441.140118093342</v>
      </c>
      <c r="G342" s="263" t="n">
        <f aca="false">ATAN(A342/Pole2)</f>
        <v>1.56852947140038</v>
      </c>
      <c r="H342" s="272" t="n">
        <f aca="false">SQRT(1+(A342/Zero2)^2)</f>
        <v>24.812170528975</v>
      </c>
      <c r="I342" s="273" t="n">
        <f aca="false">ATAN(A342/Zero2)</f>
        <v>1.53048260590482</v>
      </c>
      <c r="J342" s="260" t="n">
        <f aca="false">SQRT(1+(A342/pole4)^2)</f>
        <v>1.25176774613137</v>
      </c>
      <c r="K342" s="263" t="n">
        <f aca="false">ATAN(A342/pole4)</f>
        <v>0.645381685226016</v>
      </c>
      <c r="L342" s="264" t="n">
        <f aca="false">SQRT((1-(S342/pterm2))^2+(A342/pterm1)^2)</f>
        <v>0.996874530142858</v>
      </c>
      <c r="M342" s="265" t="n">
        <f aca="false">IF((ATAN((A342/pterm1)/(1-A342^2/pterm2))&gt;0),ATAN((A342/pterm1)/(1-A342^2/pterm2)),PI()+ATAN((A342/pterm1)/(1-A342^2/pterm2)))</f>
        <v>0.0581151829217102</v>
      </c>
      <c r="N342" s="266" t="n">
        <f aca="false">20*LOG10(((D342*H342)/(B342*F342*L342*J342))*Adc)</f>
        <v>3.73650368502306</v>
      </c>
      <c r="O342" s="267" t="n">
        <f aca="false">((E342+I342)-(C342+G342+M342+K342))*radconv</f>
        <v>-92.9759508784108</v>
      </c>
      <c r="P342" s="274" t="n">
        <f aca="false">IF(O342&gt;0,O342,O342+180)</f>
        <v>87.0240491215892</v>
      </c>
      <c r="R342" s="0" t="n">
        <f aca="false">IF(N342&lt;0,A342,1000000000)</f>
        <v>1000000000</v>
      </c>
      <c r="S342" s="0" t="n">
        <f aca="false">A342^2</f>
        <v>676182012.25</v>
      </c>
      <c r="U342" s="269" t="n">
        <f aca="false">20*LOG10((H342/(F342*J342))*Aea)</f>
        <v>27.0306889899669</v>
      </c>
      <c r="V342" s="270" t="n">
        <f aca="false">(I342-(G342+K342))*radconv</f>
        <v>-39.1575715550884</v>
      </c>
      <c r="X342" s="269" t="n">
        <f aca="false">20*LOG10((D342/(B342*L342))*Acs*Am)</f>
        <v>-10.985706247225</v>
      </c>
      <c r="Y342" s="270" t="n">
        <f aca="false">(E342-(C342+M342))*radconv</f>
        <v>-53.8183793233223</v>
      </c>
    </row>
    <row r="343" customFormat="false" ht="12.75" hidden="false" customHeight="false" outlineLevel="0" collapsed="false">
      <c r="A343" s="271" t="n">
        <v>26153.25</v>
      </c>
      <c r="B343" s="260" t="n">
        <f aca="false">SQRT(1+(A343/Pole1)^2)</f>
        <v>23.3893844142169</v>
      </c>
      <c r="C343" s="261" t="n">
        <f aca="false">ATAN(A343/Pole1)</f>
        <v>1.5280288520224</v>
      </c>
      <c r="D343" s="261" t="n">
        <f aca="false">SQRT(1+(A343/Zero1)^2)</f>
        <v>1.25553238648929</v>
      </c>
      <c r="E343" s="262" t="n">
        <f aca="false">ATAN(A343/Zero1)</f>
        <v>0.649353517587339</v>
      </c>
      <c r="F343" s="260" t="n">
        <f aca="false">SQRT(1+(A343/Pole2)^2)</f>
        <v>443.680560502827</v>
      </c>
      <c r="G343" s="263" t="n">
        <f aca="false">ATAN(A343/Pole2)</f>
        <v>1.56854245106609</v>
      </c>
      <c r="H343" s="272" t="n">
        <f aca="false">SQRT(1+(A343/Zero2)^2)</f>
        <v>24.9548284189887</v>
      </c>
      <c r="I343" s="273" t="n">
        <f aca="false">ATAN(A343/Zero2)</f>
        <v>1.53071318898566</v>
      </c>
      <c r="J343" s="260" t="n">
        <f aca="false">SQRT(1+(A343/pole4)^2)</f>
        <v>1.25438069333551</v>
      </c>
      <c r="K343" s="263" t="n">
        <f aca="false">ATAN(A343/pole4)</f>
        <v>0.648143180480924</v>
      </c>
      <c r="L343" s="264" t="n">
        <f aca="false">SQRT((1-(S343/pterm2))^2+(A343/pterm1)^2)</f>
        <v>0.996838506579121</v>
      </c>
      <c r="M343" s="265" t="n">
        <f aca="false">IF((ATAN((A343/pterm1)/(1-A343^2/pterm2))&gt;0),ATAN((A343/pterm1)/(1-A343^2/pterm2)),PI()+ATAN((A343/pterm1)/(1-A343^2/pterm2)))</f>
        <v>0.0584523542007162</v>
      </c>
      <c r="N343" s="266" t="n">
        <f aca="false">20*LOG10(((D343*H343)/(B343*F343*L343*J343))*Adc)</f>
        <v>3.68700983371096</v>
      </c>
      <c r="O343" s="267" t="n">
        <f aca="false">((E343+I343)-(C343+G343+M343+K343))*radconv</f>
        <v>-92.9967872447257</v>
      </c>
      <c r="P343" s="274" t="n">
        <f aca="false">IF(O343&gt;0,O343,O343+180)</f>
        <v>87.0032127552743</v>
      </c>
      <c r="R343" s="0" t="n">
        <f aca="false">IF(N343&lt;0,A343,1000000000)</f>
        <v>1000000000</v>
      </c>
      <c r="S343" s="0" t="n">
        <f aca="false">A343^2</f>
        <v>683992485.5625</v>
      </c>
      <c r="U343" s="269" t="n">
        <f aca="false">20*LOG10((H343/(F343*J343))*Aea)</f>
        <v>27.0124966122141</v>
      </c>
      <c r="V343" s="270" t="n">
        <f aca="false">(I343-(G343+K343))*radconv</f>
        <v>-39.303325821046</v>
      </c>
      <c r="X343" s="269" t="n">
        <f aca="false">20*LOG10((D343/(B343*L343))*Acs*Am)</f>
        <v>-11.0170077207842</v>
      </c>
      <c r="Y343" s="270" t="n">
        <f aca="false">(E343-(C343+M343))*radconv</f>
        <v>-53.6934614236797</v>
      </c>
    </row>
    <row r="344" customFormat="false" ht="12.75" hidden="false" customHeight="false" outlineLevel="0" collapsed="false">
      <c r="A344" s="271" t="n">
        <v>26303</v>
      </c>
      <c r="B344" s="260" t="n">
        <f aca="false">SQRT(1+(A344/Pole1)^2)</f>
        <v>23.5230647801839</v>
      </c>
      <c r="C344" s="261" t="n">
        <f aca="false">ATAN(A344/Pole1)</f>
        <v>1.52827204440617</v>
      </c>
      <c r="D344" s="261" t="n">
        <f aca="false">SQRT(1+(A344/Zero1)^2)</f>
        <v>1.25816565201279</v>
      </c>
      <c r="E344" s="262" t="n">
        <f aca="false">ATAN(A344/Zero1)</f>
        <v>0.65210535948426</v>
      </c>
      <c r="F344" s="260" t="n">
        <f aca="false">SQRT(1+(A344/Pole2)^2)</f>
        <v>446.221002986207</v>
      </c>
      <c r="G344" s="263" t="n">
        <f aca="false">ATAN(A344/Pole2)</f>
        <v>1.56855528293915</v>
      </c>
      <c r="H344" s="272" t="n">
        <f aca="false">SQRT(1+(A344/Zero2)^2)</f>
        <v>25.097487620731</v>
      </c>
      <c r="I344" s="273" t="n">
        <f aca="false">ATAN(A344/Zero2)</f>
        <v>1.53094115071666</v>
      </c>
      <c r="J344" s="260" t="n">
        <f aca="false">SQRT(1+(A344/pole4)^2)</f>
        <v>1.25700316645503</v>
      </c>
      <c r="K344" s="263" t="n">
        <f aca="false">ATAN(A344/pole4)</f>
        <v>0.65089317407435</v>
      </c>
      <c r="L344" s="264" t="n">
        <f aca="false">SQRT((1-(S344/pterm2))^2+(A344/pterm1)^2)</f>
        <v>0.996802277965398</v>
      </c>
      <c r="M344" s="265" t="n">
        <f aca="false">IF((ATAN((A344/pterm1)/(1-A344^2/pterm2))&gt;0),ATAN((A344/pterm1)/(1-A344^2/pterm2)),PI()+ATAN((A344/pterm1)/(1-A344^2/pterm2)))</f>
        <v>0.0587895686108468</v>
      </c>
      <c r="N344" s="266" t="n">
        <f aca="false">20*LOG10(((D344*H344)/(B344*F344*L344*J344))*Adc)</f>
        <v>3.63780221032566</v>
      </c>
      <c r="O344" s="267" t="n">
        <f aca="false">((E344+I344)-(C344+G344+M344+K344))*radconv</f>
        <v>-93.0176101715204</v>
      </c>
      <c r="P344" s="274" t="n">
        <f aca="false">IF(O344&gt;0,O344,O344+180)</f>
        <v>86.9823898284796</v>
      </c>
      <c r="R344" s="0" t="n">
        <f aca="false">IF(N344&lt;0,A344,1000000000)</f>
        <v>1000000000</v>
      </c>
      <c r="S344" s="0" t="n">
        <f aca="false">A344^2</f>
        <v>691847809</v>
      </c>
      <c r="U344" s="269" t="n">
        <f aca="false">20*LOG10((H344/(F344*J344))*Aea)</f>
        <v>26.9942774655523</v>
      </c>
      <c r="V344" s="270" t="n">
        <f aca="false">(I344-(G344+K344))*radconv</f>
        <v>-39.4485628147303</v>
      </c>
      <c r="X344" s="269" t="n">
        <f aca="false">20*LOG10((D344/(B344*L344))*Acs*Am)</f>
        <v>-11.0479961975078</v>
      </c>
      <c r="Y344" s="270" t="n">
        <f aca="false">(E344-(C344+M344))*radconv</f>
        <v>-53.5690473567901</v>
      </c>
    </row>
    <row r="345" customFormat="false" ht="12.75" hidden="false" customHeight="false" outlineLevel="0" collapsed="false">
      <c r="A345" s="271" t="n">
        <v>26456</v>
      </c>
      <c r="B345" s="260" t="n">
        <f aca="false">SQRT(1+(A345/Pole1)^2)</f>
        <v>23.6596478099042</v>
      </c>
      <c r="C345" s="261" t="n">
        <f aca="false">ATAN(A345/Pole1)</f>
        <v>1.52851767648611</v>
      </c>
      <c r="D345" s="261" t="n">
        <f aca="false">SQRT(1+(A345/Zero1)^2)</f>
        <v>1.26086586531638</v>
      </c>
      <c r="E345" s="262" t="n">
        <f aca="false">ATAN(A345/Zero1)</f>
        <v>0.654905031329406</v>
      </c>
      <c r="F345" s="260" t="n">
        <f aca="false">SQRT(1+(A345/Pole2)^2)</f>
        <v>448.816580356429</v>
      </c>
      <c r="G345" s="263" t="n">
        <f aca="false">ATAN(A345/Pole2)</f>
        <v>1.56856824327223</v>
      </c>
      <c r="H345" s="272" t="n">
        <f aca="false">SQRT(1+(A345/Zero2)^2)</f>
        <v>25.2432442636321</v>
      </c>
      <c r="I345" s="273" t="n">
        <f aca="false">ATAN(A345/Zero2)</f>
        <v>1.53117139876853</v>
      </c>
      <c r="J345" s="260" t="n">
        <f aca="false">SQRT(1+(A345/pole4)^2)</f>
        <v>1.25969233106114</v>
      </c>
      <c r="K345" s="263" t="n">
        <f aca="false">ATAN(A345/pole4)</f>
        <v>0.653691003133772</v>
      </c>
      <c r="L345" s="264" t="n">
        <f aca="false">SQRT((1-(S345/pterm2))^2+(A345/pterm1)^2)</f>
        <v>0.996765051346932</v>
      </c>
      <c r="M345" s="265" t="n">
        <f aca="false">IF((ATAN((A345/pterm1)/(1-A345^2/pterm2))&gt;0),ATAN((A345/pterm1)/(1-A345^2/pterm2)),PI()+ATAN((A345/pterm1)/(1-A345^2/pterm2)))</f>
        <v>0.0591341463373543</v>
      </c>
      <c r="N345" s="266" t="n">
        <f aca="false">20*LOG10(((D345*H345)/(B345*F345*L345*J345))*Adc)</f>
        <v>3.58781889397398</v>
      </c>
      <c r="O345" s="267" t="n">
        <f aca="false">((E345+I345)-(C345+G345+M345+K345))*radconv</f>
        <v>-93.0388714493854</v>
      </c>
      <c r="P345" s="274" t="n">
        <f aca="false">IF(O345&gt;0,O345,O345+180)</f>
        <v>86.9611285506146</v>
      </c>
      <c r="R345" s="0" t="n">
        <f aca="false">IF(N345&lt;0,A345,1000000000)</f>
        <v>1000000000</v>
      </c>
      <c r="S345" s="0" t="n">
        <f aca="false">A345^2</f>
        <v>699919936</v>
      </c>
      <c r="U345" s="269" t="n">
        <f aca="false">20*LOG10((H345/(F345*J345))*Aea)</f>
        <v>26.9756359246017</v>
      </c>
      <c r="V345" s="270" t="n">
        <f aca="false">(I345-(G345+K345))*radconv</f>
        <v>-39.5964169424068</v>
      </c>
      <c r="X345" s="269" t="n">
        <f aca="false">20*LOG10((D345/(B345*L345))*Acs*Am)</f>
        <v>-11.0793379729089</v>
      </c>
      <c r="Y345" s="270" t="n">
        <f aca="false">(E345-(C345+M345))*radconv</f>
        <v>-53.4424545069786</v>
      </c>
    </row>
    <row r="346" customFormat="false" ht="12.75" hidden="false" customHeight="false" outlineLevel="0" collapsed="false">
      <c r="A346" s="271" t="n">
        <v>26609</v>
      </c>
      <c r="B346" s="260" t="n">
        <f aca="false">SQRT(1+(A346/Pole1)^2)</f>
        <v>23.7962322507452</v>
      </c>
      <c r="C346" s="261" t="n">
        <f aca="false">ATAN(A346/Pole1)</f>
        <v>1.52876048884676</v>
      </c>
      <c r="D346" s="261" t="n">
        <f aca="false">SQRT(1+(A346/Zero1)^2)</f>
        <v>1.26357591920772</v>
      </c>
      <c r="E346" s="262" t="n">
        <f aca="false">ATAN(A346/Zero1)</f>
        <v>0.65769271575707</v>
      </c>
      <c r="F346" s="260" t="n">
        <f aca="false">SQRT(1+(A346/Pole2)^2)</f>
        <v>451.412157801171</v>
      </c>
      <c r="G346" s="263" t="n">
        <f aca="false">ATAN(A346/Pole2)</f>
        <v>1.56858105456391</v>
      </c>
      <c r="H346" s="272" t="n">
        <f aca="false">SQRT(1+(A346/Zero2)^2)</f>
        <v>25.3890022294172</v>
      </c>
      <c r="I346" s="273" t="n">
        <f aca="false">ATAN(A346/Zero2)</f>
        <v>1.5313990031296</v>
      </c>
      <c r="J346" s="260" t="n">
        <f aca="false">SQRT(1+(A346/pole4)^2)</f>
        <v>1.262391314291</v>
      </c>
      <c r="K346" s="263" t="n">
        <f aca="false">ATAN(A346/pole4)</f>
        <v>0.65647689044779</v>
      </c>
      <c r="L346" s="264" t="n">
        <f aca="false">SQRT((1-(S346/pterm2))^2+(A346/pterm1)^2)</f>
        <v>0.99672761074774</v>
      </c>
      <c r="M346" s="265" t="n">
        <f aca="false">IF((ATAN((A346/pterm1)/(1-A346^2/pterm2))&gt;0),ATAN((A346/pterm1)/(1-A346^2/pterm2)),PI()+ATAN((A346/pterm1)/(1-A346^2/pterm2)))</f>
        <v>0.0594787696175345</v>
      </c>
      <c r="N346" s="266" t="n">
        <f aca="false">20*LOG10(((D346*H346)/(B346*F346*L346*J346))*Adc)</f>
        <v>3.53812760393734</v>
      </c>
      <c r="O346" s="267" t="n">
        <f aca="false">((E346+I346)-(C346+G346+M346+K346))*radconv</f>
        <v>-93.0601193289688</v>
      </c>
      <c r="P346" s="274" t="n">
        <f aca="false">IF(O346&gt;0,O346,O346+180)</f>
        <v>86.9398806710312</v>
      </c>
      <c r="R346" s="0" t="n">
        <f aca="false">IF(N346&lt;0,A346,1000000000)</f>
        <v>1000000000</v>
      </c>
      <c r="S346" s="0" t="n">
        <f aca="false">A346^2</f>
        <v>708038881</v>
      </c>
      <c r="U346" s="269" t="n">
        <f aca="false">20*LOG10((H346/(F346*J346))*Aea)</f>
        <v>26.9569677724123</v>
      </c>
      <c r="V346" s="270" t="n">
        <f aca="false">(I346-(G346+K346))*radconv</f>
        <v>-39.7437297913548</v>
      </c>
      <c r="X346" s="269" t="n">
        <f aca="false">20*LOG10((D346/(B346*L346))*Acs*Am)</f>
        <v>-11.1103611107561</v>
      </c>
      <c r="Y346" s="270" t="n">
        <f aca="false">(E346-(C346+M346))*radconv</f>
        <v>-53.316389537614</v>
      </c>
    </row>
    <row r="347" customFormat="false" ht="12.75" hidden="false" customHeight="false" outlineLevel="0" collapsed="false">
      <c r="A347" s="271" t="n">
        <v>26762</v>
      </c>
      <c r="B347" s="260" t="n">
        <f aca="false">SQRT(1+(A347/Pole1)^2)</f>
        <v>23.9328180785472</v>
      </c>
      <c r="C347" s="261" t="n">
        <f aca="false">ATAN(A347/Pole1)</f>
        <v>1.52900052973608</v>
      </c>
      <c r="D347" s="261" t="n">
        <f aca="false">SQRT(1+(A347/Zero1)^2)</f>
        <v>1.26629575050602</v>
      </c>
      <c r="E347" s="262" t="n">
        <f aca="false">ATAN(A347/Zero1)</f>
        <v>0.660468446543305</v>
      </c>
      <c r="F347" s="260" t="n">
        <f aca="false">SQRT(1+(A347/Pole2)^2)</f>
        <v>454.007735319156</v>
      </c>
      <c r="G347" s="263" t="n">
        <f aca="false">ATAN(A347/Pole2)</f>
        <v>1.56859371937043</v>
      </c>
      <c r="H347" s="272" t="n">
        <f aca="false">SQRT(1+(A347/Zero2)^2)</f>
        <v>25.5347614954322</v>
      </c>
      <c r="I347" s="273" t="n">
        <f aca="false">ATAN(A347/Zero2)</f>
        <v>1.53162400904876</v>
      </c>
      <c r="J347" s="260" t="n">
        <f aca="false">SQRT(1+(A347/pole4)^2)</f>
        <v>1.26510005330303</v>
      </c>
      <c r="K347" s="263" t="n">
        <f aca="false">ATAN(A347/pole4)</f>
        <v>0.659250869341223</v>
      </c>
      <c r="L347" s="264" t="n">
        <f aca="false">SQRT((1-(S347/pterm2))^2+(A347/pterm1)^2)</f>
        <v>0.996689956201564</v>
      </c>
      <c r="M347" s="265" t="n">
        <f aca="false">IF((ATAN((A347/pterm1)/(1-A347^2/pterm2))&gt;0),ATAN((A347/pterm1)/(1-A347^2/pterm2)),PI()+ATAN((A347/pterm1)/(1-A347^2/pterm2)))</f>
        <v>0.0598234387193982</v>
      </c>
      <c r="N347" s="266" t="n">
        <f aca="false">20*LOG10(((D347*H347)/(B347*F347*L347*J347))*Adc)</f>
        <v>3.48872501104796</v>
      </c>
      <c r="O347" s="267" t="n">
        <f aca="false">((E347+I347)-(C347+G347+M347+K347))*radconv</f>
        <v>-93.0813541180675</v>
      </c>
      <c r="P347" s="274" t="n">
        <f aca="false">IF(O347&gt;0,O347,O347+180)</f>
        <v>86.9186458819325</v>
      </c>
      <c r="R347" s="0" t="n">
        <f aca="false">IF(N347&lt;0,A347,1000000000)</f>
        <v>1000000000</v>
      </c>
      <c r="S347" s="0" t="n">
        <f aca="false">A347^2</f>
        <v>716204644</v>
      </c>
      <c r="U347" s="269" t="n">
        <f aca="false">20*LOG10((H347/(F347*J347))*Aea)</f>
        <v>26.9382736733444</v>
      </c>
      <c r="V347" s="270" t="n">
        <f aca="false">(I347-(G347+K347))*radconv</f>
        <v>-39.8905008248353</v>
      </c>
      <c r="X347" s="269" t="n">
        <f aca="false">20*LOG10((D347/(B347*L347))*Acs*Am)</f>
        <v>-11.1410696045776</v>
      </c>
      <c r="Y347" s="270" t="n">
        <f aca="false">(E347-(C347+M347))*radconv</f>
        <v>-53.1908532932321</v>
      </c>
    </row>
    <row r="348" customFormat="false" ht="12.75" hidden="false" customHeight="false" outlineLevel="0" collapsed="false">
      <c r="A348" s="271" t="n">
        <v>26915</v>
      </c>
      <c r="B348" s="260" t="n">
        <f aca="false">SQRT(1+(A348/Pole1)^2)</f>
        <v>24.0694052696984</v>
      </c>
      <c r="C348" s="261" t="n">
        <f aca="false">ATAN(A348/Pole1)</f>
        <v>1.52923784630816</v>
      </c>
      <c r="D348" s="261" t="n">
        <f aca="false">SQRT(1+(A348/Zero1)^2)</f>
        <v>1.26902529634518</v>
      </c>
      <c r="E348" s="262" t="n">
        <f aca="false">ATAN(A348/Zero1)</f>
        <v>0.663232257911915</v>
      </c>
      <c r="F348" s="260" t="n">
        <f aca="false">SQRT(1+(A348/Pole2)^2)</f>
        <v>456.603312909134</v>
      </c>
      <c r="G348" s="263" t="n">
        <f aca="false">ATAN(A348/Pole2)</f>
        <v>1.56860624018987</v>
      </c>
      <c r="H348" s="272" t="n">
        <f aca="false">SQRT(1+(A348/Zero2)^2)</f>
        <v>25.6805220395374</v>
      </c>
      <c r="I348" s="273" t="n">
        <f aca="false">ATAN(A348/Zero2)</f>
        <v>1.53184646074866</v>
      </c>
      <c r="J348" s="260" t="n">
        <f aca="false">SQRT(1+(A348/pole4)^2)</f>
        <v>1.26781848556649</v>
      </c>
      <c r="K348" s="263" t="n">
        <f aca="false">ATAN(A348/pole4)</f>
        <v>0.662012973587686</v>
      </c>
      <c r="L348" s="264" t="n">
        <f aca="false">SQRT((1-(S348/pterm2))^2+(A348/pterm1)^2)</f>
        <v>0.996652087742345</v>
      </c>
      <c r="M348" s="265" t="n">
        <f aca="false">IF((ATAN((A348/pterm1)/(1-A348^2/pterm2))&gt;0),ATAN((A348/pterm1)/(1-A348^2/pterm2)),PI()+ATAN((A348/pterm1)/(1-A348^2/pterm2)))</f>
        <v>0.060168153911035</v>
      </c>
      <c r="N348" s="266" t="n">
        <f aca="false">20*LOG10(((D348*H348)/(B348*F348*L348*J348))*Adc)</f>
        <v>3.43960784304836</v>
      </c>
      <c r="O348" s="267" t="n">
        <f aca="false">((E348+I348)-(C348+G348+M348+K348))*radconv</f>
        <v>-93.1025761173372</v>
      </c>
      <c r="P348" s="274" t="n">
        <f aca="false">IF(O348&gt;0,O348,O348+180)</f>
        <v>86.8974238826628</v>
      </c>
      <c r="R348" s="0" t="n">
        <f aca="false">IF(N348&lt;0,A348,1000000000)</f>
        <v>1000000000</v>
      </c>
      <c r="S348" s="0" t="n">
        <f aca="false">A348^2</f>
        <v>724417225</v>
      </c>
      <c r="U348" s="269" t="n">
        <f aca="false">20*LOG10((H348/(F348*J348))*Aea)</f>
        <v>26.9195542857596</v>
      </c>
      <c r="V348" s="270" t="n">
        <f aca="false">(I348-(G348+K348))*radconv</f>
        <v>-40.036729587293</v>
      </c>
      <c r="X348" s="269" t="n">
        <f aca="false">20*LOG10((D348/(B348*L348))*Acs*Am)</f>
        <v>-11.1714673849924</v>
      </c>
      <c r="Y348" s="270" t="n">
        <f aca="false">(E348-(C348+M348))*radconv</f>
        <v>-53.0658465300442</v>
      </c>
    </row>
    <row r="349" customFormat="false" ht="12.75" hidden="false" customHeight="false" outlineLevel="0" collapsed="false">
      <c r="A349" s="271" t="n">
        <v>27071.75</v>
      </c>
      <c r="B349" s="260" t="n">
        <f aca="false">SQRT(1+(A349/Pole1)^2)</f>
        <v>24.2093415758784</v>
      </c>
      <c r="C349" s="261" t="n">
        <f aca="false">ATAN(A349/Pole1)</f>
        <v>1.52947820235189</v>
      </c>
      <c r="D349" s="261" t="n">
        <f aca="false">SQRT(1+(A349/Zero1)^2)</f>
        <v>1.27183175203231</v>
      </c>
      <c r="E349" s="262" t="n">
        <f aca="false">ATAN(A349/Zero1)</f>
        <v>0.666051484783478</v>
      </c>
      <c r="F349" s="260" t="n">
        <f aca="false">SQRT(1+(A349/Pole2)^2)</f>
        <v>459.262507670292</v>
      </c>
      <c r="G349" s="263" t="n">
        <f aca="false">ATAN(A349/Pole2)</f>
        <v>1.56861892112062</v>
      </c>
      <c r="H349" s="272" t="n">
        <f aca="false">SQRT(1+(A349/Zero2)^2)</f>
        <v>25.8298564488382</v>
      </c>
      <c r="I349" s="273" t="n">
        <f aca="false">ATAN(A349/Zero2)</f>
        <v>1.53207176099199</v>
      </c>
      <c r="J349" s="260" t="n">
        <f aca="false">SQRT(1+(A349/pole4)^2)</f>
        <v>1.27061353355455</v>
      </c>
      <c r="K349" s="263" t="n">
        <f aca="false">ATAN(A349/pole4)</f>
        <v>0.664830497456454</v>
      </c>
      <c r="L349" s="264" t="n">
        <f aca="false">SQRT((1-(S349/pterm2))^2+(A349/pterm1)^2)</f>
        <v>0.996613069328572</v>
      </c>
      <c r="M349" s="265" t="n">
        <f aca="false">IF((ATAN((A349/pterm1)/(1-A349^2/pterm2))&gt;0),ATAN((A349/pterm1)/(1-A349^2/pterm2)),PI()+ATAN((A349/pterm1)/(1-A349^2/pterm2)))</f>
        <v>0.0605213660829032</v>
      </c>
      <c r="N349" s="266" t="n">
        <f aca="false">20*LOG10(((D349*H349)/(B349*F349*L349*J349))*Adc)</f>
        <v>3.3895794643112</v>
      </c>
      <c r="O349" s="267" t="n">
        <f aca="false">((E349+I349)-(C349+G349+M349+K349))*radconv</f>
        <v>-93.1243053068176</v>
      </c>
      <c r="P349" s="274" t="n">
        <f aca="false">IF(O349&gt;0,O349,O349+180)</f>
        <v>86.8756946931824</v>
      </c>
      <c r="R349" s="0" t="n">
        <f aca="false">IF(N349&lt;0,A349,1000000000)</f>
        <v>1000000000</v>
      </c>
      <c r="S349" s="0" t="n">
        <f aca="false">A349^2</f>
        <v>732879648.0625</v>
      </c>
      <c r="U349" s="269" t="n">
        <f aca="false">20*LOG10((H349/(F349*J349))*Aea)</f>
        <v>26.9003505458357</v>
      </c>
      <c r="V349" s="270" t="n">
        <f aca="false">(I349-(G349+K349))*radconv</f>
        <v>-40.185979624397</v>
      </c>
      <c r="X349" s="269" t="n">
        <f aca="false">20*LOG10((D349/(B349*L349))*Acs*Am)</f>
        <v>-11.2022920238056</v>
      </c>
      <c r="Y349" s="270" t="n">
        <f aca="false">(E349-(C349+M349))*radconv</f>
        <v>-52.9383256824207</v>
      </c>
    </row>
    <row r="350" customFormat="false" ht="12.75" hidden="false" customHeight="false" outlineLevel="0" collapsed="false">
      <c r="A350" s="271" t="n">
        <v>27228.5</v>
      </c>
      <c r="B350" s="260" t="n">
        <f aca="false">SQRT(1+(A350/Pole1)^2)</f>
        <v>24.3492792645812</v>
      </c>
      <c r="C350" s="261" t="n">
        <f aca="false">ATAN(A350/Pole1)</f>
        <v>1.52971579570985</v>
      </c>
      <c r="D350" s="261" t="n">
        <f aca="false">SQRT(1+(A350/Zero1)^2)</f>
        <v>1.27464827172945</v>
      </c>
      <c r="E350" s="262" t="n">
        <f aca="false">ATAN(A350/Zero1)</f>
        <v>0.668858274902586</v>
      </c>
      <c r="F350" s="260" t="n">
        <f aca="false">SQRT(1+(A350/Pole2)^2)</f>
        <v>461.921702504452</v>
      </c>
      <c r="G350" s="263" t="n">
        <f aca="false">ATAN(A350/Pole2)</f>
        <v>1.56863145604799</v>
      </c>
      <c r="H350" s="272" t="n">
        <f aca="false">SQRT(1+(A350/Zero2)^2)</f>
        <v>25.9791921541943</v>
      </c>
      <c r="I350" s="273" t="n">
        <f aca="false">ATAN(A350/Zero2)</f>
        <v>1.53229447106816</v>
      </c>
      <c r="J350" s="260" t="n">
        <f aca="false">SQRT(1+(A350/pole4)^2)</f>
        <v>1.27341862390737</v>
      </c>
      <c r="K350" s="263" t="n">
        <f aca="false">ATAN(A350/pole4)</f>
        <v>0.667635630612046</v>
      </c>
      <c r="L350" s="264" t="n">
        <f aca="false">SQRT((1-(S350/pterm2))^2+(A350/pterm1)^2)</f>
        <v>0.996573826460093</v>
      </c>
      <c r="M350" s="265" t="n">
        <f aca="false">IF((ATAN((A350/pterm1)/(1-A350^2/pterm2))&gt;0),ATAN((A350/pterm1)/(1-A350^2/pterm2)),PI()+ATAN((A350/pterm1)/(1-A350^2/pterm2)))</f>
        <v>0.0608746272014731</v>
      </c>
      <c r="N350" s="266" t="n">
        <f aca="false">20*LOG10(((D350*H350)/(B350*F350*L350*J350))*Adc)</f>
        <v>3.33984389750242</v>
      </c>
      <c r="O350" s="267" t="n">
        <f aca="false">((E350+I350)-(C350+G350+M350+K350))*radconv</f>
        <v>-93.1460216886285</v>
      </c>
      <c r="P350" s="274" t="n">
        <f aca="false">IF(O350&gt;0,O350,O350+180)</f>
        <v>86.8539783113715</v>
      </c>
      <c r="R350" s="0" t="n">
        <f aca="false">IF(N350&lt;0,A350,1000000000)</f>
        <v>1000000000</v>
      </c>
      <c r="S350" s="0" t="n">
        <f aca="false">A350^2</f>
        <v>741391212.25</v>
      </c>
      <c r="U350" s="269" t="n">
        <f aca="false">20*LOG10((H350/(F350*J350))*Aea)</f>
        <v>26.8811216422089</v>
      </c>
      <c r="V350" s="270" t="n">
        <f aca="false">(I350-(G350+K350))*radconv</f>
        <v>-40.3346597662004</v>
      </c>
      <c r="X350" s="269" t="n">
        <f aca="false">20*LOG10((D350/(B350*L350))*Acs*Am)</f>
        <v>-11.2327986869876</v>
      </c>
      <c r="Y350" s="270" t="n">
        <f aca="false">(E350-(C350+M350))*radconv</f>
        <v>-52.8113619224281</v>
      </c>
    </row>
    <row r="351" customFormat="false" ht="12.75" hidden="false" customHeight="false" outlineLevel="0" collapsed="false">
      <c r="A351" s="271" t="n">
        <v>27385.25</v>
      </c>
      <c r="B351" s="260" t="n">
        <f aca="false">SQRT(1+(A351/Pole1)^2)</f>
        <v>24.4892183121067</v>
      </c>
      <c r="C351" s="261" t="n">
        <f aca="false">ATAN(A351/Pole1)</f>
        <v>1.52995067371552</v>
      </c>
      <c r="D351" s="261" t="n">
        <f aca="false">SQRT(1+(A351/Zero1)^2)</f>
        <v>1.27747478887056</v>
      </c>
      <c r="E351" s="262" t="n">
        <f aca="false">ATAN(A351/Zero1)</f>
        <v>0.671652666451095</v>
      </c>
      <c r="F351" s="260" t="n">
        <f aca="false">SQRT(1+(A351/Pole2)^2)</f>
        <v>464.580897410361</v>
      </c>
      <c r="G351" s="263" t="n">
        <f aca="false">ATAN(A351/Pole2)</f>
        <v>1.56864384747909</v>
      </c>
      <c r="H351" s="272" t="n">
        <f aca="false">SQRT(1+(A351/Zero2)^2)</f>
        <v>26.1285291333832</v>
      </c>
      <c r="I351" s="273" t="n">
        <f aca="false">ATAN(A351/Zero2)</f>
        <v>1.53251463536698</v>
      </c>
      <c r="J351" s="260" t="n">
        <f aca="false">SQRT(1+(A351/pole4)^2)</f>
        <v>1.2762336904073</v>
      </c>
      <c r="K351" s="263" t="n">
        <f aca="false">ATAN(A351/pole4)</f>
        <v>0.670428410756176</v>
      </c>
      <c r="L351" s="264" t="n">
        <f aca="false">SQRT((1-(S351/pterm2))^2+(A351/pterm1)^2)</f>
        <v>0.996534359174064</v>
      </c>
      <c r="M351" s="265" t="n">
        <f aca="false">IF((ATAN((A351/pterm1)/(1-A351^2/pterm2))&gt;0),ATAN((A351/pterm1)/(1-A351^2/pterm2)),PI()+ATAN((A351/pterm1)/(1-A351^2/pterm2)))</f>
        <v>0.0612279375552952</v>
      </c>
      <c r="N351" s="266" t="n">
        <f aca="false">20*LOG10(((D351*H351)/(B351*F351*L351*J351))*Adc)</f>
        <v>3.29039780131743</v>
      </c>
      <c r="O351" s="267" t="n">
        <f aca="false">((E351+I351)-(C351+G351+M351+K351))*radconv</f>
        <v>-93.1677255640983</v>
      </c>
      <c r="P351" s="274" t="n">
        <f aca="false">IF(O351&gt;0,O351,O351+180)</f>
        <v>86.8322744359017</v>
      </c>
      <c r="R351" s="0" t="n">
        <f aca="false">IF(N351&lt;0,A351,1000000000)</f>
        <v>1000000000</v>
      </c>
      <c r="S351" s="0" t="n">
        <f aca="false">A351^2</f>
        <v>749951917.5625</v>
      </c>
      <c r="U351" s="269" t="n">
        <f aca="false">20*LOG10((H351/(F351*J351))*Aea)</f>
        <v>26.8618682631799</v>
      </c>
      <c r="V351" s="270" t="n">
        <f aca="false">(I351-(G351+K351))*radconv</f>
        <v>-40.4827697731489</v>
      </c>
      <c r="X351" s="269" t="n">
        <f aca="false">20*LOG10((D351/(B351*L351))*Acs*Am)</f>
        <v>-11.2629914041436</v>
      </c>
      <c r="Y351" s="270" t="n">
        <f aca="false">(E351-(C351+M351))*radconv</f>
        <v>-52.6849557909494</v>
      </c>
    </row>
    <row r="352" customFormat="false" ht="12.75" hidden="false" customHeight="false" outlineLevel="0" collapsed="false">
      <c r="A352" s="271" t="n">
        <v>27542</v>
      </c>
      <c r="B352" s="260" t="n">
        <f aca="false">SQRT(1+(A352/Pole1)^2)</f>
        <v>24.6291586952929</v>
      </c>
      <c r="C352" s="261" t="n">
        <f aca="false">ATAN(A352/Pole1)</f>
        <v>1.53018288262785</v>
      </c>
      <c r="D352" s="261" t="n">
        <f aca="false">SQRT(1+(A352/Zero1)^2)</f>
        <v>1.28031123724218</v>
      </c>
      <c r="E352" s="262" t="n">
        <f aca="false">ATAN(A352/Zero1)</f>
        <v>0.674434698048818</v>
      </c>
      <c r="F352" s="260" t="n">
        <f aca="false">SQRT(1+(A352/Pole2)^2)</f>
        <v>467.240092386792</v>
      </c>
      <c r="G352" s="263" t="n">
        <f aca="false">ATAN(A352/Pole2)</f>
        <v>1.56865609786394</v>
      </c>
      <c r="H352" s="272" t="n">
        <f aca="false">SQRT(1+(A352/Zero2)^2)</f>
        <v>26.2778673646873</v>
      </c>
      <c r="I352" s="273" t="n">
        <f aca="false">ATAN(A352/Zero2)</f>
        <v>1.53273229727022</v>
      </c>
      <c r="J352" s="260" t="n">
        <f aca="false">SQRT(1+(A352/pole4)^2)</f>
        <v>1.27905866718515</v>
      </c>
      <c r="K352" s="263" t="n">
        <f aca="false">ATAN(A352/pole4)</f>
        <v>0.673208876030032</v>
      </c>
      <c r="L352" s="264" t="n">
        <f aca="false">SQRT((1-(S352/pterm2))^2+(A352/pterm1)^2)</f>
        <v>0.996494667507865</v>
      </c>
      <c r="M352" s="265" t="n">
        <f aca="false">IF((ATAN((A352/pterm1)/(1-A352^2/pterm2))&gt;0),ATAN((A352/pterm1)/(1-A352^2/pterm2)),PI()+ATAN((A352/pterm1)/(1-A352^2/pterm2)))</f>
        <v>0.0615812974330093</v>
      </c>
      <c r="N352" s="266" t="n">
        <f aca="false">20*LOG10(((D352*H352)/(B352*F352*L352*J352))*Adc)</f>
        <v>3.24123789164362</v>
      </c>
      <c r="O352" s="267" t="n">
        <f aca="false">((E352+I352)-(C352+G352+M352+K352))*radconv</f>
        <v>-93.1894172275682</v>
      </c>
      <c r="P352" s="274" t="n">
        <f aca="false">IF(O352&gt;0,O352,O352+180)</f>
        <v>86.8105827724318</v>
      </c>
      <c r="R352" s="0" t="n">
        <f aca="false">IF(N352&lt;0,A352,1000000000)</f>
        <v>1000000000</v>
      </c>
      <c r="S352" s="0" t="n">
        <f aca="false">A352^2</f>
        <v>758561764</v>
      </c>
      <c r="U352" s="269" t="n">
        <f aca="false">20*LOG10((H352/(F352*J352))*Aea)</f>
        <v>26.8425910903972</v>
      </c>
      <c r="V352" s="270" t="n">
        <f aca="false">(I352-(G352+K352))*radconv</f>
        <v>-40.6303094853565</v>
      </c>
      <c r="X352" s="269" t="n">
        <f aca="false">20*LOG10((D352/(B352*L352))*Acs*Am)</f>
        <v>-11.2928741410347</v>
      </c>
      <c r="Y352" s="270" t="n">
        <f aca="false">(E352-(C352+M352))*radconv</f>
        <v>-52.5591077422117</v>
      </c>
    </row>
    <row r="353" customFormat="false" ht="12.75" hidden="false" customHeight="false" outlineLevel="0" collapsed="false">
      <c r="A353" s="271" t="n">
        <v>27702.5</v>
      </c>
      <c r="B353" s="260" t="n">
        <f aca="false">SQRT(1+(A353/Pole1)^2)</f>
        <v>24.7724482948682</v>
      </c>
      <c r="C353" s="261" t="n">
        <f aca="false">ATAN(A353/Pole1)</f>
        <v>1.53041792835667</v>
      </c>
      <c r="D353" s="261" t="n">
        <f aca="false">SQRT(1+(A353/Zero1)^2)</f>
        <v>1.28322576490288</v>
      </c>
      <c r="E353" s="262" t="n">
        <f aca="false">ATAN(A353/Zero1)</f>
        <v>0.677270519181424</v>
      </c>
      <c r="F353" s="260" t="n">
        <f aca="false">SQRT(1+(A353/Pole2)^2)</f>
        <v>469.962904539747</v>
      </c>
      <c r="G353" s="263" t="n">
        <f aca="false">ATAN(A353/Pole2)</f>
        <v>1.56866849767275</v>
      </c>
      <c r="H353" s="272" t="n">
        <f aca="false">SQRT(1+(A353/Zero2)^2)</f>
        <v>26.4307795561896</v>
      </c>
      <c r="I353" s="273" t="n">
        <f aca="false">ATAN(A353/Zero2)</f>
        <v>1.53295261776569</v>
      </c>
      <c r="J353" s="260" t="n">
        <f aca="false">SQRT(1+(A353/pole4)^2)</f>
        <v>1.28196142745685</v>
      </c>
      <c r="K353" s="263" t="n">
        <f aca="false">ATAN(A353/pole4)</f>
        <v>0.676043139579843</v>
      </c>
      <c r="L353" s="264" t="n">
        <f aca="false">SQRT((1-(S353/pterm2))^2+(A353/pterm1)^2)</f>
        <v>0.996453793823247</v>
      </c>
      <c r="M353" s="265" t="n">
        <f aca="false">IF((ATAN((A353/pterm1)/(1-A353^2/pterm2))&gt;0),ATAN((A353/pterm1)/(1-A353^2/pterm2)),PI()+ATAN((A353/pterm1)/(1-A353^2/pterm2)))</f>
        <v>0.0619431625131114</v>
      </c>
      <c r="N353" s="266" t="n">
        <f aca="false">20*LOG10(((D353*H353)/(B353*F353*L353*J353))*Adc)</f>
        <v>3.19119507451687</v>
      </c>
      <c r="O353" s="267" t="n">
        <f aca="false">((E353+I353)-(C353+G353+M353+K353))*radconv</f>
        <v>-93.2116154769258</v>
      </c>
      <c r="P353" s="274" t="n">
        <f aca="false">IF(O353&gt;0,O353,O353+180)</f>
        <v>86.7883845230742</v>
      </c>
      <c r="R353" s="0" t="n">
        <f aca="false">IF(N353&lt;0,A353,1000000000)</f>
        <v>1000000000</v>
      </c>
      <c r="S353" s="0" t="n">
        <f aca="false">A353^2</f>
        <v>767428506.25</v>
      </c>
      <c r="U353" s="269" t="n">
        <f aca="false">20*LOG10((H353/(F353*J353))*Aea)</f>
        <v>26.8228287917699</v>
      </c>
      <c r="V353" s="270" t="n">
        <f aca="false">(I353-(G353+K353))*radconv</f>
        <v>-40.7807878469692</v>
      </c>
      <c r="X353" s="269" t="n">
        <f aca="false">20*LOG10((D353/(B353*L353))*Acs*Am)</f>
        <v>-11.3231546595342</v>
      </c>
      <c r="Y353" s="270" t="n">
        <f aca="false">(E353-(C353+M353))*radconv</f>
        <v>-52.4308276299566</v>
      </c>
    </row>
    <row r="354" customFormat="false" ht="12.75" hidden="false" customHeight="false" outlineLevel="0" collapsed="false">
      <c r="A354" s="271" t="n">
        <v>27863</v>
      </c>
      <c r="B354" s="260" t="n">
        <f aca="false">SQRT(1+(A354/Pole1)^2)</f>
        <v>24.915739247293</v>
      </c>
      <c r="C354" s="261" t="n">
        <f aca="false">ATAN(A354/Pole1)</f>
        <v>1.53065027059212</v>
      </c>
      <c r="D354" s="261" t="n">
        <f aca="false">SQRT(1+(A354/Zero1)^2)</f>
        <v>1.28615056529486</v>
      </c>
      <c r="E354" s="262" t="n">
        <f aca="false">ATAN(A354/Zero1)</f>
        <v>0.680093465200939</v>
      </c>
      <c r="F354" s="260" t="n">
        <f aca="false">SQRT(1+(A354/Pole2)^2)</f>
        <v>472.685716764129</v>
      </c>
      <c r="G354" s="263" t="n">
        <f aca="false">ATAN(A354/Pole2)</f>
        <v>1.56868075462828</v>
      </c>
      <c r="H354" s="272" t="n">
        <f aca="false">SQRT(1+(A354/Zero2)^2)</f>
        <v>26.583693015912</v>
      </c>
      <c r="I354" s="273" t="n">
        <f aca="false">ATAN(A354/Zero2)</f>
        <v>1.5331704036374</v>
      </c>
      <c r="J354" s="260" t="n">
        <f aca="false">SQRT(1+(A354/pole4)^2)</f>
        <v>1.28487443921019</v>
      </c>
      <c r="K354" s="263" t="n">
        <f aca="false">ATAN(A354/pole4)</f>
        <v>0.678864574269495</v>
      </c>
      <c r="L354" s="264" t="n">
        <f aca="false">SQRT((1-(S354/pterm2))^2+(A354/pterm1)^2)</f>
        <v>0.996412684974173</v>
      </c>
      <c r="M354" s="265" t="n">
        <f aca="false">IF((ATAN((A354/pterm1)/(1-A354^2/pterm2))&gt;0),ATAN((A354/pterm1)/(1-A354^2/pterm2)),PI()+ATAN((A354/pterm1)/(1-A354^2/pterm2)))</f>
        <v>0.0623050801277731</v>
      </c>
      <c r="N354" s="266" t="n">
        <f aca="false">20*LOG10(((D354*H354)/(B354*F354*L354*J354))*Adc)</f>
        <v>3.14144551037836</v>
      </c>
      <c r="O354" s="267" t="n">
        <f aca="false">((E354+I354)-(C354+G354+M354+K354))*radconv</f>
        <v>-93.2338015259843</v>
      </c>
      <c r="P354" s="274" t="n">
        <f aca="false">IF(O354&gt;0,O354,O354+180)</f>
        <v>86.7661984740157</v>
      </c>
      <c r="R354" s="0" t="n">
        <f aca="false">IF(N354&lt;0,A354,1000000000)</f>
        <v>1000000000</v>
      </c>
      <c r="S354" s="0" t="n">
        <f aca="false">A354^2</f>
        <v>776346769</v>
      </c>
      <c r="U354" s="269" t="n">
        <f aca="false">20*LOG10((H354/(F354*J354))*Aea)</f>
        <v>26.8030429723321</v>
      </c>
      <c r="V354" s="270" t="n">
        <f aca="false">(I354-(G354+K354))*radconv</f>
        <v>-40.9306682073936</v>
      </c>
      <c r="X354" s="269" t="n">
        <f aca="false">20*LOG10((D354/(B354*L354))*Acs*Am)</f>
        <v>-11.3531184042349</v>
      </c>
      <c r="Y354" s="270" t="n">
        <f aca="false">(E354-(C354+M354))*radconv</f>
        <v>-52.3031333185907</v>
      </c>
    </row>
    <row r="355" customFormat="false" ht="12.75" hidden="false" customHeight="false" outlineLevel="0" collapsed="false">
      <c r="A355" s="271" t="n">
        <v>28023.5</v>
      </c>
      <c r="B355" s="260" t="n">
        <f aca="false">SQRT(1+(A355/Pole1)^2)</f>
        <v>25.0590315293599</v>
      </c>
      <c r="C355" s="261" t="n">
        <f aca="false">ATAN(A355/Pole1)</f>
        <v>1.53087995568616</v>
      </c>
      <c r="D355" s="261" t="n">
        <f aca="false">SQRT(1+(A355/Zero1)^2)</f>
        <v>1.28908556849486</v>
      </c>
      <c r="E355" s="262" t="n">
        <f aca="false">ATAN(A355/Zero1)</f>
        <v>0.682903578904842</v>
      </c>
      <c r="F355" s="260" t="n">
        <f aca="false">SQRT(1+(A355/Pole2)^2)</f>
        <v>475.40852905871</v>
      </c>
      <c r="G355" s="263" t="n">
        <f aca="false">ATAN(A355/Pole2)</f>
        <v>1.56869287118504</v>
      </c>
      <c r="H355" s="272" t="n">
        <f aca="false">SQRT(1+(A355/Zero2)^2)</f>
        <v>26.7366077220944</v>
      </c>
      <c r="I355" s="273" t="n">
        <f aca="false">ATAN(A355/Zero2)</f>
        <v>1.53338569835333</v>
      </c>
      <c r="J355" s="260" t="n">
        <f aca="false">SQRT(1+(A355/pole4)^2)</f>
        <v>1.2877976328783</v>
      </c>
      <c r="K355" s="263" t="n">
        <f aca="false">ATAN(A355/pole4)</f>
        <v>0.681673222388176</v>
      </c>
      <c r="L355" s="264" t="n">
        <f aca="false">SQRT((1-(S355/pterm2))^2+(A355/pterm1)^2)</f>
        <v>0.996371341001493</v>
      </c>
      <c r="M355" s="265" t="n">
        <f aca="false">IF((ATAN((A355/pterm1)/(1-A355^2/pterm2))&gt;0),ATAN((A355/pterm1)/(1-A355^2/pterm2)),PI()+ATAN((A355/pterm1)/(1-A355^2/pterm2)))</f>
        <v>0.0626670505871436</v>
      </c>
      <c r="N355" s="266" t="n">
        <f aca="false">20*LOG10(((D355*H355)/(B355*F355*L355*J355))*Adc)</f>
        <v>3.09198585174787</v>
      </c>
      <c r="O355" s="267" t="n">
        <f aca="false">((E355+I355)-(C355+G355+M355+K355))*radconv</f>
        <v>-93.2559756692623</v>
      </c>
      <c r="P355" s="274" t="n">
        <f aca="false">IF(O355&gt;0,O355,O355+180)</f>
        <v>86.7440243307377</v>
      </c>
      <c r="R355" s="0" t="n">
        <f aca="false">IF(N355&lt;0,A355,1000000000)</f>
        <v>1000000000</v>
      </c>
      <c r="S355" s="0" t="n">
        <f aca="false">A355^2</f>
        <v>785316552.25</v>
      </c>
      <c r="U355" s="269" t="n">
        <f aca="false">20*LOG10((H355/(F355*J355))*Aea)</f>
        <v>26.7832343421373</v>
      </c>
      <c r="V355" s="270" t="n">
        <f aca="false">(I355-(G355+K355))*radconv</f>
        <v>-41.0799506397214</v>
      </c>
      <c r="X355" s="269" t="n">
        <f aca="false">20*LOG10((D355/(B355*L355))*Acs*Am)</f>
        <v>-11.3827694326706</v>
      </c>
      <c r="Y355" s="270" t="n">
        <f aca="false">(E355-(C355+M355))*radconv</f>
        <v>-52.1760250295409</v>
      </c>
    </row>
    <row r="356" customFormat="false" ht="12.75" hidden="false" customHeight="false" outlineLevel="0" collapsed="false">
      <c r="A356" s="271" t="n">
        <v>28184</v>
      </c>
      <c r="B356" s="260" t="n">
        <f aca="false">SQRT(1+(A356/Pole1)^2)</f>
        <v>25.2023251183892</v>
      </c>
      <c r="C356" s="261" t="n">
        <f aca="false">ATAN(A356/Pole1)</f>
        <v>1.53110702893769</v>
      </c>
      <c r="D356" s="261" t="n">
        <f aca="false">SQRT(1+(A356/Zero1)^2)</f>
        <v>1.29203070497216</v>
      </c>
      <c r="E356" s="262" t="n">
        <f aca="false">ATAN(A356/Zero1)</f>
        <v>0.685700903513081</v>
      </c>
      <c r="F356" s="260" t="n">
        <f aca="false">SQRT(1+(A356/Pole2)^2)</f>
        <v>478.131341422291</v>
      </c>
      <c r="G356" s="263" t="n">
        <f aca="false">ATAN(A356/Pole2)</f>
        <v>1.5687048497416</v>
      </c>
      <c r="H356" s="272" t="n">
        <f aca="false">SQRT(1+(A356/Zero2)^2)</f>
        <v>26.889523653472</v>
      </c>
      <c r="I356" s="273" t="n">
        <f aca="false">ATAN(A356/Zero2)</f>
        <v>1.53359854439363</v>
      </c>
      <c r="J356" s="260" t="n">
        <f aca="false">SQRT(1+(A356/pole4)^2)</f>
        <v>1.29073093928245</v>
      </c>
      <c r="K356" s="263" t="n">
        <f aca="false">ATAN(A356/pole4)</f>
        <v>0.684469126649583</v>
      </c>
      <c r="L356" s="264" t="n">
        <f aca="false">SQRT((1-(S356/pterm2))^2+(A356/pterm1)^2)</f>
        <v>0.996329761946302</v>
      </c>
      <c r="M356" s="265" t="n">
        <f aca="false">IF((ATAN((A356/pterm1)/(1-A356^2/pterm2))&gt;0),ATAN((A356/pterm1)/(1-A356^2/pterm2)),PI()+ATAN((A356/pterm1)/(1-A356^2/pterm2)))</f>
        <v>0.0630290742014723</v>
      </c>
      <c r="N356" s="266" t="n">
        <f aca="false">20*LOG10(((D356*H356)/(B356*F356*L356*J356))*Adc)</f>
        <v>3.04281280848358</v>
      </c>
      <c r="O356" s="267" t="n">
        <f aca="false">((E356+I356)-(C356+G356+M356+K356))*radconv</f>
        <v>-93.2781381944617</v>
      </c>
      <c r="P356" s="274" t="n">
        <f aca="false">IF(O356&gt;0,O356,O356+180)</f>
        <v>86.7218618055383</v>
      </c>
      <c r="R356" s="0" t="n">
        <f aca="false">IF(N356&lt;0,A356,1000000000)</f>
        <v>1000000000</v>
      </c>
      <c r="S356" s="0" t="n">
        <f aca="false">A356^2</f>
        <v>794337856</v>
      </c>
      <c r="U356" s="269" t="n">
        <f aca="false">20*LOG10((H356/(F356*J356))*Aea)</f>
        <v>26.763403603924</v>
      </c>
      <c r="V356" s="270" t="n">
        <f aca="false">(I356-(G356+K356))*radconv</f>
        <v>-41.2286352947627</v>
      </c>
      <c r="X356" s="269" t="n">
        <f aca="false">20*LOG10((D356/(B356*L356))*Acs*Am)</f>
        <v>-11.4121117377216</v>
      </c>
      <c r="Y356" s="270" t="n">
        <f aca="false">(E356-(C356+M356))*radconv</f>
        <v>-52.049502899699</v>
      </c>
    </row>
    <row r="357" customFormat="false" ht="12.75" hidden="false" customHeight="false" outlineLevel="0" collapsed="false">
      <c r="A357" s="271" t="n">
        <v>28348</v>
      </c>
      <c r="B357" s="260" t="n">
        <f aca="false">SQRT(1+(A357/Pole1)^2)</f>
        <v>25.3487448166969</v>
      </c>
      <c r="C357" s="261" t="n">
        <f aca="false">ATAN(A357/Pole1)</f>
        <v>1.53133640210591</v>
      </c>
      <c r="D357" s="261" t="n">
        <f aca="false">SQRT(1+(A357/Zero1)^2)</f>
        <v>1.29505046082647</v>
      </c>
      <c r="E357" s="262" t="n">
        <f aca="false">ATAN(A357/Zero1)</f>
        <v>0.688546063893396</v>
      </c>
      <c r="F357" s="260" t="n">
        <f aca="false">SQRT(1+(A357/Pole2)^2)</f>
        <v>480.913529826472</v>
      </c>
      <c r="G357" s="263" t="n">
        <f aca="false">ATAN(A357/Pole2)</f>
        <v>1.56871694940454</v>
      </c>
      <c r="H357" s="272" t="n">
        <f aca="false">SQRT(1+(A357/Zero2)^2)</f>
        <v>27.0457754441161</v>
      </c>
      <c r="I357" s="273" t="n">
        <f aca="false">ATAN(A357/Zero2)</f>
        <v>1.53381354577629</v>
      </c>
      <c r="J357" s="260" t="n">
        <f aca="false">SQRT(1+(A357/pole4)^2)</f>
        <v>1.29373858623052</v>
      </c>
      <c r="K357" s="263" t="n">
        <f aca="false">ATAN(A357/pole4)</f>
        <v>0.687312881914168</v>
      </c>
      <c r="L357" s="264" t="n">
        <f aca="false">SQRT((1-(S357/pterm2))^2+(A357/pterm1)^2)</f>
        <v>0.996287033397734</v>
      </c>
      <c r="M357" s="265" t="n">
        <f aca="false">IF((ATAN((A357/pterm1)/(1-A357^2/pterm2))&gt;0),ATAN((A357/pterm1)/(1-A357^2/pterm2)),PI()+ATAN((A357/pterm1)/(1-A357^2/pterm2)))</f>
        <v>0.0633990476409691</v>
      </c>
      <c r="N357" s="266" t="n">
        <f aca="false">20*LOG10(((D357*H357)/(B357*F357*L357*J357))*Adc)</f>
        <v>2.99286015001567</v>
      </c>
      <c r="O357" s="267" t="n">
        <f aca="false">((E357+I357)-(C357+G357+M357+K357))*radconv</f>
        <v>-93.3007723061526</v>
      </c>
      <c r="P357" s="274" t="n">
        <f aca="false">IF(O357&gt;0,O357,O357+180)</f>
        <v>86.6992276938475</v>
      </c>
      <c r="R357" s="0" t="n">
        <f aca="false">IF(N357&lt;0,A357,1000000000)</f>
        <v>1000000000</v>
      </c>
      <c r="S357" s="0" t="n">
        <f aca="false">A357^2</f>
        <v>803609104</v>
      </c>
      <c r="U357" s="269" t="n">
        <f aca="false">20*LOG10((H357/(F357*J357))*Aea)</f>
        <v>26.743118306794</v>
      </c>
      <c r="V357" s="270" t="n">
        <f aca="false">(I357-(G357+K357))*radconv</f>
        <v>-41.3799450571959</v>
      </c>
      <c r="X357" s="269" t="n">
        <f aca="false">20*LOG10((D357/(B357*L357))*Acs*Am)</f>
        <v>-11.4417790990594</v>
      </c>
      <c r="Y357" s="270" t="n">
        <f aca="false">(E357-(C357+M357))*radconv</f>
        <v>-51.9208272489567</v>
      </c>
    </row>
    <row r="358" customFormat="false" ht="12.75" hidden="false" customHeight="false" outlineLevel="0" collapsed="false">
      <c r="A358" s="271" t="n">
        <v>28512</v>
      </c>
      <c r="B358" s="260" t="n">
        <f aca="false">SQRT(1+(A358/Pole1)^2)</f>
        <v>25.4951658333357</v>
      </c>
      <c r="C358" s="261" t="n">
        <f aca="false">ATAN(A358/Pole1)</f>
        <v>1.53156314066472</v>
      </c>
      <c r="D358" s="261" t="n">
        <f aca="false">SQRT(1+(A358/Zero1)^2)</f>
        <v>1.29808065120871</v>
      </c>
      <c r="E358" s="262" t="n">
        <f aca="false">ATAN(A358/Zero1)</f>
        <v>0.691377963839207</v>
      </c>
      <c r="F358" s="260" t="n">
        <f aca="false">SQRT(1+(A358/Pole2)^2)</f>
        <v>483.69571830025</v>
      </c>
      <c r="G358" s="263" t="n">
        <f aca="false">ATAN(A358/Pole2)</f>
        <v>1.56872890987443</v>
      </c>
      <c r="H358" s="272" t="n">
        <f aca="false">SQRT(1+(A358/Zero2)^2)</f>
        <v>27.2020284706045</v>
      </c>
      <c r="I358" s="273" t="n">
        <f aca="false">ATAN(A358/Zero2)</f>
        <v>1.53402607716048</v>
      </c>
      <c r="J358" s="260" t="n">
        <f aca="false">SQRT(1+(A358/pole4)^2)</f>
        <v>1.29675664698875</v>
      </c>
      <c r="K358" s="263" t="n">
        <f aca="false">ATAN(A358/pole4)</f>
        <v>0.690143422915365</v>
      </c>
      <c r="L358" s="264" t="n">
        <f aca="false">SQRT((1-(S358/pterm2))^2+(A358/pterm1)^2)</f>
        <v>0.996244059489573</v>
      </c>
      <c r="M358" s="265" t="n">
        <f aca="false">IF((ATAN((A358/pterm1)/(1-A358^2/pterm2))&gt;0),ATAN((A358/pterm1)/(1-A358^2/pterm2)),PI()+ATAN((A358/pterm1)/(1-A358^2/pterm2)))</f>
        <v>0.0637690772342289</v>
      </c>
      <c r="N358" s="266" t="n">
        <f aca="false">20*LOG10(((D358*H358)/(B358*F358*L358*J358))*Adc)</f>
        <v>2.94319997581636</v>
      </c>
      <c r="O358" s="267" t="n">
        <f aca="false">((E358+I358)-(C358+G358+M358+K358))*radconv</f>
        <v>-93.3233948739409</v>
      </c>
      <c r="P358" s="274" t="n">
        <f aca="false">IF(O358&gt;0,O358,O358+180)</f>
        <v>86.6766051260591</v>
      </c>
      <c r="R358" s="0" t="n">
        <f aca="false">IF(N358&lt;0,A358,1000000000)</f>
        <v>1000000000</v>
      </c>
      <c r="S358" s="0" t="n">
        <f aca="false">A358^2</f>
        <v>812934144</v>
      </c>
      <c r="U358" s="269" t="n">
        <f aca="false">20*LOG10((H358/(F358*J358))*Aea)</f>
        <v>26.7228113870316</v>
      </c>
      <c r="V358" s="270" t="n">
        <f aca="false">(I358-(G358+K358))*radconv</f>
        <v>-41.5306312434209</v>
      </c>
      <c r="X358" s="269" t="n">
        <f aca="false">20*LOG10((D358/(B358*L358))*Acs*Am)</f>
        <v>-11.4711323534963</v>
      </c>
      <c r="Y358" s="270" t="n">
        <f aca="false">(E358-(C358+M358))*radconv</f>
        <v>-51.7927636305199</v>
      </c>
    </row>
    <row r="359" customFormat="false" ht="12.75" hidden="false" customHeight="false" outlineLevel="0" collapsed="false">
      <c r="A359" s="271" t="n">
        <v>28676</v>
      </c>
      <c r="B359" s="260" t="n">
        <f aca="false">SQRT(1+(A359/Pole1)^2)</f>
        <v>25.6415881457212</v>
      </c>
      <c r="C359" s="261" t="n">
        <f aca="false">ATAN(A359/Pole1)</f>
        <v>1.5317872897242</v>
      </c>
      <c r="D359" s="261" t="n">
        <f aca="false">SQRT(1+(A359/Zero1)^2)</f>
        <v>1.30112120321576</v>
      </c>
      <c r="E359" s="262" t="n">
        <f aca="false">ATAN(A359/Zero1)</f>
        <v>0.694196650734122</v>
      </c>
      <c r="F359" s="260" t="n">
        <f aca="false">SQRT(1+(A359/Pole2)^2)</f>
        <v>486.477906842431</v>
      </c>
      <c r="G359" s="263" t="n">
        <f aca="false">ATAN(A359/Pole2)</f>
        <v>1.56874073353942</v>
      </c>
      <c r="H359" s="272" t="n">
        <f aca="false">SQRT(1+(A359/Zero2)^2)</f>
        <v>27.3582827117622</v>
      </c>
      <c r="I359" s="273" t="n">
        <f aca="false">ATAN(A359/Zero2)</f>
        <v>1.53423618084831</v>
      </c>
      <c r="J359" s="260" t="n">
        <f aca="false">SQRT(1+(A359/pole4)^2)</f>
        <v>1.2997850490155</v>
      </c>
      <c r="K359" s="263" t="n">
        <f aca="false">ATAN(A359/pole4)</f>
        <v>0.692960796503822</v>
      </c>
      <c r="L359" s="264" t="n">
        <f aca="false">SQRT((1-(S359/pterm2))^2+(A359/pterm1)^2)</f>
        <v>0.996200840266455</v>
      </c>
      <c r="M359" s="265" t="n">
        <f aca="false">IF((ATAN((A359/pterm1)/(1-A359^2/pterm2))&gt;0),ATAN((A359/pterm1)/(1-A359^2/pterm2)),PI()+ATAN((A359/pterm1)/(1-A359^2/pterm2)))</f>
        <v>0.0641391633125722</v>
      </c>
      <c r="N359" s="266" t="n">
        <f aca="false">20*LOG10(((D359*H359)/(B359*F359*L359*J359))*Adc)</f>
        <v>2.89382895295809</v>
      </c>
      <c r="O359" s="267" t="n">
        <f aca="false">((E359+I359)-(C359+G359+M359+K359))*radconv</f>
        <v>-93.346006183988</v>
      </c>
      <c r="P359" s="274" t="n">
        <f aca="false">IF(O359&gt;0,O359,O359+180)</f>
        <v>86.653993816012</v>
      </c>
      <c r="R359" s="0" t="n">
        <f aca="false">IF(N359&lt;0,A359,1000000000)</f>
        <v>1000000000</v>
      </c>
      <c r="S359" s="0" t="n">
        <f aca="false">A359^2</f>
        <v>822312976</v>
      </c>
      <c r="U359" s="269" t="n">
        <f aca="false">20*LOG10((H359/(F359*J359))*Aea)</f>
        <v>26.702483570739</v>
      </c>
      <c r="V359" s="270" t="n">
        <f aca="false">(I359-(G359+K359))*radconv</f>
        <v>-41.6806942508801</v>
      </c>
      <c r="X359" s="269" t="n">
        <f aca="false">20*LOG10((D359/(B359*L359))*Acs*Am)</f>
        <v>-11.500175560062</v>
      </c>
      <c r="Y359" s="270" t="n">
        <f aca="false">(E359-(C359+M359))*radconv</f>
        <v>-51.6653119331078</v>
      </c>
    </row>
    <row r="360" customFormat="false" ht="12.75" hidden="false" customHeight="false" outlineLevel="0" collapsed="false">
      <c r="A360" s="271" t="n">
        <v>28840</v>
      </c>
      <c r="B360" s="260" t="n">
        <f aca="false">SQRT(1+(A360/Pole1)^2)</f>
        <v>25.7880117317822</v>
      </c>
      <c r="C360" s="261" t="n">
        <f aca="false">ATAN(A360/Pole1)</f>
        <v>1.53200889337093</v>
      </c>
      <c r="D360" s="261" t="n">
        <f aca="false">SQRT(1+(A360/Zero1)^2)</f>
        <v>1.30417204437622</v>
      </c>
      <c r="E360" s="262" t="n">
        <f aca="false">ATAN(A360/Zero1)</f>
        <v>0.697002172360451</v>
      </c>
      <c r="F360" s="260" t="n">
        <f aca="false">SQRT(1+(A360/Pole2)^2)</f>
        <v>489.260095451847</v>
      </c>
      <c r="G360" s="263" t="n">
        <f aca="false">ATAN(A360/Pole2)</f>
        <v>1.56875242273333</v>
      </c>
      <c r="H360" s="272" t="n">
        <f aca="false">SQRT(1+(A360/Zero2)^2)</f>
        <v>27.5145381468949</v>
      </c>
      <c r="I360" s="273" t="n">
        <f aca="false">ATAN(A360/Zero2)</f>
        <v>1.53444389818185</v>
      </c>
      <c r="J360" s="260" t="n">
        <f aca="false">SQRT(1+(A360/pole4)^2)</f>
        <v>1.30282372019621</v>
      </c>
      <c r="K360" s="263" t="n">
        <f aca="false">ATAN(A360/pole4)</f>
        <v>0.695765049931462</v>
      </c>
      <c r="L360" s="264" t="n">
        <f aca="false">SQRT((1-(S360/pterm2))^2+(A360/pterm1)^2)</f>
        <v>0.996157375773279</v>
      </c>
      <c r="M360" s="265" t="n">
        <f aca="false">IF((ATAN((A360/pterm1)/(1-A360^2/pterm2))&gt;0),ATAN((A360/pterm1)/(1-A360^2/pterm2)),PI()+ATAN((A360/pterm1)/(1-A360^2/pterm2)))</f>
        <v>0.0645093062074311</v>
      </c>
      <c r="N360" s="266" t="n">
        <f aca="false">20*LOG10(((D360*H360)/(B360*F360*L360*J360))*Adc)</f>
        <v>2.84474380552646</v>
      </c>
      <c r="O360" s="267" t="n">
        <f aca="false">((E360+I360)-(C360+G360+M360+K360))*radconv</f>
        <v>-93.3686065158635</v>
      </c>
      <c r="P360" s="274" t="n">
        <f aca="false">IF(O360&gt;0,O360,O360+180)</f>
        <v>86.6313934841365</v>
      </c>
      <c r="R360" s="0" t="n">
        <f aca="false">IF(N360&lt;0,A360,1000000000)</f>
        <v>1000000000</v>
      </c>
      <c r="S360" s="0" t="n">
        <f aca="false">A360^2</f>
        <v>831745600</v>
      </c>
      <c r="U360" s="269" t="n">
        <f aca="false">20*LOG10((H360/(F360*J360))*Aea)</f>
        <v>26.6821355760849</v>
      </c>
      <c r="V360" s="270" t="n">
        <f aca="false">(I360-(G360+K360))*radconv</f>
        <v>-41.8301345519027</v>
      </c>
      <c r="X360" s="269" t="n">
        <f aca="false">20*LOG10((D360/(B360*L360))*Acs*Am)</f>
        <v>-11.5289127128396</v>
      </c>
      <c r="Y360" s="270" t="n">
        <f aca="false">(E360-(C360+M360))*radconv</f>
        <v>-51.5384719639608</v>
      </c>
    </row>
    <row r="361" customFormat="false" ht="12.75" hidden="false" customHeight="false" outlineLevel="0" collapsed="false">
      <c r="A361" s="271" t="n">
        <v>29008</v>
      </c>
      <c r="B361" s="260" t="n">
        <f aca="false">SQRT(1+(A361/Pole1)^2)</f>
        <v>25.9380079229247</v>
      </c>
      <c r="C361" s="261" t="n">
        <f aca="false">ATAN(A361/Pole1)</f>
        <v>1.53223330772831</v>
      </c>
      <c r="D361" s="261" t="n">
        <f aca="false">SQRT(1+(A361/Zero1)^2)</f>
        <v>1.30730788964247</v>
      </c>
      <c r="E361" s="262" t="n">
        <f aca="false">ATAN(A361/Zero1)</f>
        <v>0.699862520853762</v>
      </c>
      <c r="F361" s="260" t="n">
        <f aca="false">SQRT(1+(A361/Pole2)^2)</f>
        <v>492.110142388552</v>
      </c>
      <c r="G361" s="263" t="n">
        <f aca="false">ATAN(A361/Pole2)</f>
        <v>1.56876425998286</v>
      </c>
      <c r="H361" s="272" t="n">
        <f aca="false">SQRT(1+(A361/Zero2)^2)</f>
        <v>27.6746059070733</v>
      </c>
      <c r="I361" s="273" t="n">
        <f aca="false">ATAN(A361/Zero2)</f>
        <v>1.53465424965635</v>
      </c>
      <c r="J361" s="260" t="n">
        <f aca="false">SQRT(1+(A361/pole4)^2)</f>
        <v>1.30594707828502</v>
      </c>
      <c r="K361" s="263" t="n">
        <f aca="false">ATAN(A361/pole4)</f>
        <v>0.698624145514253</v>
      </c>
      <c r="L361" s="264" t="n">
        <f aca="false">SQRT((1-(S361/pterm2))^2+(A361/pterm1)^2)</f>
        <v>0.996112596901424</v>
      </c>
      <c r="M361" s="265" t="n">
        <f aca="false">IF((ATAN((A361/pterm1)/(1-A361^2/pterm2))&gt;0),ATAN((A361/pterm1)/(1-A361^2/pterm2)),PI()+ATAN((A361/pterm1)/(1-A361^2/pterm2)))</f>
        <v>0.0648885362364115</v>
      </c>
      <c r="N361" s="266" t="n">
        <f aca="false">20*LOG10(((D361*H361)/(B361*F361*L361*J361))*Adc)</f>
        <v>2.79475451293213</v>
      </c>
      <c r="O361" s="267" t="n">
        <f aca="false">((E361+I361)-(C361+G361+M361+K361))*radconv</f>
        <v>-93.3917469777797</v>
      </c>
      <c r="P361" s="274" t="n">
        <f aca="false">IF(O361&gt;0,O361,O361+180)</f>
        <v>86.6082530222203</v>
      </c>
      <c r="R361" s="0" t="n">
        <f aca="false">IF(N361&lt;0,A361,1000000000)</f>
        <v>1000000000</v>
      </c>
      <c r="S361" s="0" t="n">
        <f aca="false">A361^2</f>
        <v>841464064</v>
      </c>
      <c r="U361" s="269" t="n">
        <f aca="false">20*LOG10((H361/(F361*J361))*Aea)</f>
        <v>26.661271108667</v>
      </c>
      <c r="V361" s="270" t="n">
        <f aca="false">(I361-(G361+K361))*radconv</f>
        <v>-41.9825746347568</v>
      </c>
      <c r="X361" s="269" t="n">
        <f aca="false">20*LOG10((D361/(B361*L361))*Acs*Am)</f>
        <v>-11.558037538016</v>
      </c>
      <c r="Y361" s="270" t="n">
        <f aca="false">(E361-(C361+M361))*radconv</f>
        <v>-51.4091723430229</v>
      </c>
    </row>
    <row r="362" customFormat="false" ht="12.75" hidden="false" customHeight="false" outlineLevel="0" collapsed="false">
      <c r="A362" s="271" t="n">
        <v>29176</v>
      </c>
      <c r="B362" s="260" t="n">
        <f aca="false">SQRT(1+(A362/Pole1)^2)</f>
        <v>26.0880054053308</v>
      </c>
      <c r="C362" s="261" t="n">
        <f aca="false">ATAN(A362/Pole1)</f>
        <v>1.53245514147872</v>
      </c>
      <c r="D362" s="261" t="n">
        <f aca="false">SQRT(1+(A362/Zero1)^2)</f>
        <v>1.31045437953033</v>
      </c>
      <c r="E362" s="262" t="n">
        <f aca="false">ATAN(A362/Zero1)</f>
        <v>0.702709156762469</v>
      </c>
      <c r="F362" s="260" t="n">
        <f aca="false">SQRT(1+(A362/Pole2)^2)</f>
        <v>494.960189393419</v>
      </c>
      <c r="G362" s="263" t="n">
        <f aca="false">ATAN(A362/Pole2)</f>
        <v>1.56877596091145</v>
      </c>
      <c r="H362" s="272" t="n">
        <f aca="false">SQRT(1+(A362/Zero2)^2)</f>
        <v>27.8346748777066</v>
      </c>
      <c r="I362" s="273" t="n">
        <f aca="false">ATAN(A362/Zero2)</f>
        <v>1.53486218180191</v>
      </c>
      <c r="J362" s="260" t="n">
        <f aca="false">SQRT(1+(A362/pole4)^2)</f>
        <v>1.30908106075177</v>
      </c>
      <c r="K362" s="263" t="n">
        <f aca="false">ATAN(A362/pole4)</f>
        <v>0.701469574729332</v>
      </c>
      <c r="L362" s="264" t="n">
        <f aca="false">SQRT((1-(S362/pterm2))^2+(A362/pterm1)^2)</f>
        <v>0.996067560745457</v>
      </c>
      <c r="M362" s="265" t="n">
        <f aca="false">IF((ATAN((A362/pterm1)/(1-A362^2/pterm2))&gt;0),ATAN((A362/pterm1)/(1-A362^2/pterm2)),PI()+ATAN((A362/pterm1)/(1-A362^2/pterm2)))</f>
        <v>0.0652678265916833</v>
      </c>
      <c r="N362" s="266" t="n">
        <f aca="false">20*LOG10(((D362*H362)/(B362*F362*L362*J362))*Adc)</f>
        <v>2.7450584296512</v>
      </c>
      <c r="O362" s="267" t="n">
        <f aca="false">((E362+I362)-(C362+G362+M362+K362))*radconv</f>
        <v>-93.4148764930057</v>
      </c>
      <c r="P362" s="274" t="n">
        <f aca="false">IF(O362&gt;0,O362,O362+180)</f>
        <v>86.5851235069943</v>
      </c>
      <c r="R362" s="0" t="n">
        <f aca="false">IF(N362&lt;0,A362,1000000000)</f>
        <v>1000000000</v>
      </c>
      <c r="S362" s="0" t="n">
        <f aca="false">A362^2</f>
        <v>851238976</v>
      </c>
      <c r="U362" s="269" t="n">
        <f aca="false">20*LOG10((H362/(F362*J362))*Aea)</f>
        <v>26.6403869667659</v>
      </c>
      <c r="V362" s="270" t="n">
        <f aca="false">(I362-(G362+K362))*radconv</f>
        <v>-42.1343624991429</v>
      </c>
      <c r="X362" s="269" t="n">
        <f aca="false">20*LOG10((D362/(B362*L362))*Acs*Am)</f>
        <v>-11.5868494793958</v>
      </c>
      <c r="Y362" s="270" t="n">
        <f aca="false">(E362-(C362+M362))*radconv</f>
        <v>-51.2805139938628</v>
      </c>
    </row>
    <row r="363" customFormat="false" ht="12.75" hidden="false" customHeight="false" outlineLevel="0" collapsed="false">
      <c r="A363" s="271" t="n">
        <v>29344</v>
      </c>
      <c r="B363" s="260" t="n">
        <f aca="false">SQRT(1+(A363/Pole1)^2)</f>
        <v>26.2380041568547</v>
      </c>
      <c r="C363" s="261" t="n">
        <f aca="false">ATAN(A363/Pole1)</f>
        <v>1.53267443885897</v>
      </c>
      <c r="D363" s="261" t="n">
        <f aca="false">SQRT(1+(A363/Zero1)^2)</f>
        <v>1.31361143754872</v>
      </c>
      <c r="E363" s="262" t="n">
        <f aca="false">ATAN(A363/Zero1)</f>
        <v>0.705542132654653</v>
      </c>
      <c r="F363" s="260" t="n">
        <f aca="false">SQRT(1+(A363/Pole2)^2)</f>
        <v>497.810236465275</v>
      </c>
      <c r="G363" s="263" t="n">
        <f aca="false">ATAN(A363/Pole2)</f>
        <v>1.56878752786049</v>
      </c>
      <c r="H363" s="272" t="n">
        <f aca="false">SQRT(1+(A363/Zero2)^2)</f>
        <v>27.9947450380315</v>
      </c>
      <c r="I363" s="273" t="n">
        <f aca="false">ATAN(A363/Zero2)</f>
        <v>1.5350677361006</v>
      </c>
      <c r="J363" s="260" t="n">
        <f aca="false">SQRT(1+(A363/pole4)^2)</f>
        <v>1.31222559147398</v>
      </c>
      <c r="K363" s="263" t="n">
        <f aca="false">ATAN(A363/pole4)</f>
        <v>0.704301389583557</v>
      </c>
      <c r="L363" s="264" t="n">
        <f aca="false">SQRT((1-(S363/pterm2))^2+(A363/pterm1)^2)</f>
        <v>0.996022267354518</v>
      </c>
      <c r="M363" s="265" t="n">
        <f aca="false">IF((ATAN((A363/pterm1)/(1-A363^2/pterm2))&gt;0),ATAN((A363/pterm1)/(1-A363^2/pterm2)),PI()+ATAN((A363/pterm1)/(1-A363^2/pterm2)))</f>
        <v>0.0656471776298961</v>
      </c>
      <c r="N363" s="266" t="n">
        <f aca="false">20*LOG10(((D363*H363)/(B363*F363*L363*J363))*Adc)</f>
        <v>2.69565221192309</v>
      </c>
      <c r="O363" s="267" t="n">
        <f aca="false">((E363+I363)-(C363+G363+M363+K363))*radconv</f>
        <v>-93.4379953418079</v>
      </c>
      <c r="P363" s="274" t="n">
        <f aca="false">IF(O363&gt;0,O363,O363+180)</f>
        <v>86.5620046581922</v>
      </c>
      <c r="R363" s="0" t="n">
        <f aca="false">IF(N363&lt;0,A363,1000000000)</f>
        <v>1000000000</v>
      </c>
      <c r="S363" s="0" t="n">
        <f aca="false">A363^2</f>
        <v>861070336</v>
      </c>
      <c r="U363" s="269" t="n">
        <f aca="false">20*LOG10((H363/(F363*J363))*Aea)</f>
        <v>26.619483896614</v>
      </c>
      <c r="V363" s="270" t="n">
        <f aca="false">(I363-(G363+K363))*radconv</f>
        <v>-42.2854988822392</v>
      </c>
      <c r="X363" s="269" t="n">
        <f aca="false">20*LOG10((D363/(B363*L363))*Acs*Am)</f>
        <v>-11.615352626972</v>
      </c>
      <c r="Y363" s="270" t="n">
        <f aca="false">(E363-(C363+M363))*radconv</f>
        <v>-51.1524964595686</v>
      </c>
    </row>
    <row r="364" customFormat="false" ht="12.75" hidden="false" customHeight="false" outlineLevel="0" collapsed="false">
      <c r="A364" s="271" t="n">
        <v>29512</v>
      </c>
      <c r="B364" s="260" t="n">
        <f aca="false">SQRT(1+(A364/Pole1)^2)</f>
        <v>26.3880041558541</v>
      </c>
      <c r="C364" s="261" t="n">
        <f aca="false">ATAN(A364/Pole1)</f>
        <v>1.53289124310103</v>
      </c>
      <c r="D364" s="261" t="n">
        <f aca="false">SQRT(1+(A364/Zero1)^2)</f>
        <v>1.3167789876844</v>
      </c>
      <c r="E364" s="262" t="n">
        <f aca="false">ATAN(A364/Zero1)</f>
        <v>0.708361501472161</v>
      </c>
      <c r="F364" s="260" t="n">
        <f aca="false">SQRT(1+(A364/Pole2)^2)</f>
        <v>500.660283602977</v>
      </c>
      <c r="G364" s="263" t="n">
        <f aca="false">ATAN(A364/Pole2)</f>
        <v>1.56879896311805</v>
      </c>
      <c r="H364" s="272" t="n">
        <f aca="false">SQRT(1+(A364/Zero2)^2)</f>
        <v>28.1548163677564</v>
      </c>
      <c r="I364" s="273" t="n">
        <f aca="false">ATAN(A364/Zero2)</f>
        <v>1.53527095309188</v>
      </c>
      <c r="J364" s="260" t="n">
        <f aca="false">SQRT(1+(A364/pole4)^2)</f>
        <v>1.31538059480213</v>
      </c>
      <c r="K364" s="263" t="n">
        <f aca="false">ATAN(A364/pole4)</f>
        <v>0.707119642460729</v>
      </c>
      <c r="L364" s="264" t="n">
        <f aca="false">SQRT((1-(S364/pterm2))^2+(A364/pterm1)^2)</f>
        <v>0.995976716778042</v>
      </c>
      <c r="M364" s="265" t="n">
        <f aca="false">IF((ATAN((A364/pterm1)/(1-A364^2/pterm2))&gt;0),ATAN((A364/pterm1)/(1-A364^2/pterm2)),PI()+ATAN((A364/pterm1)/(1-A364^2/pterm2)))</f>
        <v>0.0660265897078251</v>
      </c>
      <c r="N364" s="266" t="n">
        <f aca="false">20*LOG10(((D364*H364)/(B364*F364*L364*J364))*Adc)</f>
        <v>2.64653257325282</v>
      </c>
      <c r="O364" s="267" t="n">
        <f aca="false">((E364+I364)-(C364+G364+M364+K364))*radconv</f>
        <v>-93.4611037980175</v>
      </c>
      <c r="P364" s="274" t="n">
        <f aca="false">IF(O364&gt;0,O364,O364+180)</f>
        <v>86.5388962019826</v>
      </c>
      <c r="R364" s="0" t="n">
        <f aca="false">IF(N364&lt;0,A364,1000000000)</f>
        <v>1000000000</v>
      </c>
      <c r="S364" s="0" t="n">
        <f aca="false">A364^2</f>
        <v>870958144</v>
      </c>
      <c r="U364" s="269" t="n">
        <f aca="false">20*LOG10((H364/(F364*J364))*Aea)</f>
        <v>26.5985626357966</v>
      </c>
      <c r="V364" s="270" t="n">
        <f aca="false">(I364-(G364+K364))*radconv</f>
        <v>-42.4359845937709</v>
      </c>
      <c r="X364" s="269" t="n">
        <f aca="false">20*LOG10((D364/(B364*L364))*Acs*Am)</f>
        <v>-11.6435510048249</v>
      </c>
      <c r="Y364" s="270" t="n">
        <f aca="false">(E364-(C364+M364))*radconv</f>
        <v>-51.0251192042466</v>
      </c>
    </row>
    <row r="365" customFormat="false" ht="12.75" hidden="false" customHeight="false" outlineLevel="0" collapsed="false">
      <c r="A365" s="271" t="n">
        <v>29684</v>
      </c>
      <c r="B365" s="260" t="n">
        <f aca="false">SQRT(1+(A365/Pole1)^2)</f>
        <v>26.5415768536972</v>
      </c>
      <c r="C365" s="261" t="n">
        <f aca="false">ATAN(A365/Pole1)</f>
        <v>1.5331106705814</v>
      </c>
      <c r="D365" s="261" t="n">
        <f aca="false">SQRT(1+(A365/Zero1)^2)</f>
        <v>1.32003274661804</v>
      </c>
      <c r="E365" s="262" t="n">
        <f aca="false">ATAN(A365/Zero1)</f>
        <v>0.711233956879005</v>
      </c>
      <c r="F365" s="260" t="n">
        <f aca="false">SQRT(1+(A365/Pole2)^2)</f>
        <v>503.578189072911</v>
      </c>
      <c r="G365" s="263" t="n">
        <f aca="false">ATAN(A365/Pole2)</f>
        <v>1.56881053654638</v>
      </c>
      <c r="H365" s="272" t="n">
        <f aca="false">SQRT(1+(A365/Zero2)^2)</f>
        <v>28.3187001104065</v>
      </c>
      <c r="I365" s="273" t="n">
        <f aca="false">ATAN(A365/Zero2)</f>
        <v>1.53547662850795</v>
      </c>
      <c r="J365" s="260" t="n">
        <f aca="false">SQRT(1+(A365/pole4)^2)</f>
        <v>1.31862148835556</v>
      </c>
      <c r="K365" s="263" t="n">
        <f aca="false">ATAN(A365/pole4)</f>
        <v>0.70999100149896</v>
      </c>
      <c r="L365" s="264" t="n">
        <f aca="false">SQRT((1-(S365/pterm2))^2+(A365/pterm1)^2)</f>
        <v>0.995929815272331</v>
      </c>
      <c r="M365" s="265" t="n">
        <f aca="false">IF((ATAN((A365/pterm1)/(1-A365^2/pterm2))&gt;0),ATAN((A365/pterm1)/(1-A365^2/pterm2)),PI()+ATAN((A365/pterm1)/(1-A365^2/pterm2)))</f>
        <v>0.0664150990163501</v>
      </c>
      <c r="N365" s="266" t="n">
        <f aca="false">20*LOG10(((D365*H365)/(B365*F365*L365*J365))*Adc)</f>
        <v>2.5965369415898</v>
      </c>
      <c r="O365" s="267" t="n">
        <f aca="false">((E365+I365)-(C365+G365+M365+K365))*radconv</f>
        <v>-93.4847519682456</v>
      </c>
      <c r="P365" s="274" t="n">
        <f aca="false">IF(O365&gt;0,O365,O365+180)</f>
        <v>86.5152480317545</v>
      </c>
      <c r="R365" s="0" t="n">
        <f aca="false">IF(N365&lt;0,A365,1000000000)</f>
        <v>1000000000</v>
      </c>
      <c r="S365" s="0" t="n">
        <f aca="false">A365^2</f>
        <v>881139856</v>
      </c>
      <c r="U365" s="269" t="n">
        <f aca="false">20*LOG10((H365/(F365*J365))*Aea)</f>
        <v>26.5771251653815</v>
      </c>
      <c r="V365" s="270" t="n">
        <f aca="false">(I365-(G365+K365))*radconv</f>
        <v>-42.5893801234362</v>
      </c>
      <c r="X365" s="269" t="n">
        <f aca="false">20*LOG10((D365/(B365*L365))*Acs*Am)</f>
        <v>-11.6721091660728</v>
      </c>
      <c r="Y365" s="270" t="n">
        <f aca="false">(E365-(C365+M365))*radconv</f>
        <v>-50.8953718448094</v>
      </c>
    </row>
    <row r="366" customFormat="false" ht="12.75" hidden="false" customHeight="false" outlineLevel="0" collapsed="false">
      <c r="A366" s="271" t="n">
        <v>29856</v>
      </c>
      <c r="B366" s="260" t="n">
        <f aca="false">SQRT(1+(A366/Pole1)^2)</f>
        <v>26.6951508147718</v>
      </c>
      <c r="C366" s="261" t="n">
        <f aca="false">ATAN(A366/Pole1)</f>
        <v>1.53332757339281</v>
      </c>
      <c r="D366" s="261" t="n">
        <f aca="false">SQRT(1+(A366/Zero1)^2)</f>
        <v>1.32329734352861</v>
      </c>
      <c r="E366" s="262" t="n">
        <f aca="false">ATAN(A366/Zero1)</f>
        <v>0.714092262980936</v>
      </c>
      <c r="F366" s="260" t="n">
        <f aca="false">SQRT(1+(A366/Pole2)^2)</f>
        <v>506.49609460952</v>
      </c>
      <c r="G366" s="263" t="n">
        <f aca="false">ATAN(A366/Pole2)</f>
        <v>1.56882197662652</v>
      </c>
      <c r="H366" s="272" t="n">
        <f aca="false">SQRT(1+(A366/Zero2)^2)</f>
        <v>28.4825850372192</v>
      </c>
      <c r="I366" s="273" t="n">
        <f aca="false">ATAN(A366/Zero2)</f>
        <v>1.5356799370757</v>
      </c>
      <c r="J366" s="260" t="n">
        <f aca="false">SQRT(1+(A366/pole4)^2)</f>
        <v>1.32187320019009</v>
      </c>
      <c r="K366" s="263" t="n">
        <f aca="false">ATAN(A366/pole4)</f>
        <v>0.7128482573297</v>
      </c>
      <c r="L366" s="264" t="n">
        <f aca="false">SQRT((1-(S366/pterm2))^2+(A366/pterm1)^2)</f>
        <v>0.995882644294172</v>
      </c>
      <c r="M366" s="265" t="n">
        <f aca="false">IF((ATAN((A366/pterm1)/(1-A366^2/pterm2))&gt;0),ATAN((A366/pterm1)/(1-A366^2/pterm2)),PI()+ATAN((A366/pterm1)/(1-A366^2/pterm2)))</f>
        <v>0.0668036730630937</v>
      </c>
      <c r="N366" s="266" t="n">
        <f aca="false">20*LOG10(((D366*H366)/(B366*F366*L366*J366))*Adc)</f>
        <v>2.54683490467324</v>
      </c>
      <c r="O366" s="267" t="n">
        <f aca="false">((E366+I366)-(C366+G366+M366+K366))*radconv</f>
        <v>-93.5083898061426</v>
      </c>
      <c r="P366" s="274" t="n">
        <f aca="false">IF(O366&gt;0,O366,O366+180)</f>
        <v>86.4916101938574</v>
      </c>
      <c r="R366" s="0" t="n">
        <f aca="false">IF(N366&lt;0,A366,1000000000)</f>
        <v>1000000000</v>
      </c>
      <c r="S366" s="0" t="n">
        <f aca="false">A366^2</f>
        <v>891380736</v>
      </c>
      <c r="U366" s="269" t="n">
        <f aca="false">20*LOG10((H366/(F366*J366))*Aea)</f>
        <v>26.5556701647833</v>
      </c>
      <c r="V366" s="270" t="n">
        <f aca="false">(I366-(G366+K366))*radconv</f>
        <v>-42.742095568965</v>
      </c>
      <c r="X366" s="269" t="n">
        <f aca="false">20*LOG10((D366/(B366*L366))*Acs*Am)</f>
        <v>-11.7003562023911</v>
      </c>
      <c r="Y366" s="270" t="n">
        <f aca="false">(E366-(C366+M366))*radconv</f>
        <v>-50.7662942371776</v>
      </c>
    </row>
    <row r="367" customFormat="false" ht="12.75" hidden="false" customHeight="false" outlineLevel="0" collapsed="false">
      <c r="A367" s="271" t="n">
        <v>30028</v>
      </c>
      <c r="B367" s="260" t="n">
        <f aca="false">SQRT(1+(A367/Pole1)^2)</f>
        <v>26.8487260174009</v>
      </c>
      <c r="C367" s="261" t="n">
        <f aca="false">ATAN(A367/Pole1)</f>
        <v>1.53354199483815</v>
      </c>
      <c r="D367" s="261" t="n">
        <f aca="false">SQRT(1+(A367/Zero1)^2)</f>
        <v>1.32657269840175</v>
      </c>
      <c r="E367" s="262" t="n">
        <f aca="false">ATAN(A367/Zero1)</f>
        <v>0.716936477706915</v>
      </c>
      <c r="F367" s="260" t="n">
        <f aca="false">SQRT(1+(A367/Pole2)^2)</f>
        <v>509.414000211657</v>
      </c>
      <c r="G367" s="263" t="n">
        <f aca="false">ATAN(A367/Pole2)</f>
        <v>1.5688332856499</v>
      </c>
      <c r="H367" s="272" t="n">
        <f aca="false">SQRT(1+(A367/Zero2)^2)</f>
        <v>28.6464711278711</v>
      </c>
      <c r="I367" s="273" t="n">
        <f aca="false">ATAN(A367/Zero2)</f>
        <v>1.5358809194003</v>
      </c>
      <c r="J367" s="260" t="n">
        <f aca="false">SQRT(1+(A367/pole4)^2)</f>
        <v>1.32513565066571</v>
      </c>
      <c r="K367" s="263" t="n">
        <f aca="false">ATAN(A367/pole4)</f>
        <v>0.715691467293881</v>
      </c>
      <c r="L367" s="264" t="n">
        <f aca="false">SQRT((1-(S367/pterm2))^2+(A367/pterm1)^2)</f>
        <v>0.995835203897579</v>
      </c>
      <c r="M367" s="265" t="n">
        <f aca="false">IF((ATAN((A367/pterm1)/(1-A367^2/pterm2))&gt;0),ATAN((A367/pterm1)/(1-A367^2/pterm2)),PI()+ATAN((A367/pterm1)/(1-A367^2/pterm2)))</f>
        <v>0.0671923122313427</v>
      </c>
      <c r="N367" s="266" t="n">
        <f aca="false">20*LOG10(((D367*H367)/(B367*F367*L367*J367))*Adc)</f>
        <v>2.49742311379852</v>
      </c>
      <c r="O367" s="267" t="n">
        <f aca="false">((E367+I367)-(C367+G367+M367+K367))*radconv</f>
        <v>-93.5320175858342</v>
      </c>
      <c r="P367" s="274" t="n">
        <f aca="false">IF(O367&gt;0,O367,O367+180)</f>
        <v>86.4679824141658</v>
      </c>
      <c r="R367" s="0" t="n">
        <f aca="false">IF(N367&lt;0,A367,1000000000)</f>
        <v>1000000000</v>
      </c>
      <c r="S367" s="0" t="n">
        <f aca="false">A367^2</f>
        <v>901680784</v>
      </c>
      <c r="U367" s="269" t="n">
        <f aca="false">20*LOG10((H367/(F367*J367))*Aea)</f>
        <v>26.5341983975641</v>
      </c>
      <c r="V367" s="270" t="n">
        <f aca="false">(I367-(G367+K367))*radconv</f>
        <v>-42.8941320205355</v>
      </c>
      <c r="X367" s="269" t="n">
        <f aca="false">20*LOG10((D367/(B367*L367))*Acs*Am)</f>
        <v>-11.7282962260467</v>
      </c>
      <c r="Y367" s="270" t="n">
        <f aca="false">(E367-(C367+M367))*radconv</f>
        <v>-50.6378855652987</v>
      </c>
    </row>
    <row r="368" customFormat="false" ht="12.75" hidden="false" customHeight="false" outlineLevel="0" collapsed="false">
      <c r="A368" s="271" t="n">
        <v>30200</v>
      </c>
      <c r="B368" s="260" t="n">
        <f aca="false">SQRT(1+(A368/Pole1)^2)</f>
        <v>27.0023024404006</v>
      </c>
      <c r="C368" s="261" t="n">
        <f aca="false">ATAN(A368/Pole1)</f>
        <v>1.53375397723604</v>
      </c>
      <c r="D368" s="261" t="n">
        <f aca="false">SQRT(1+(A368/Zero1)^2)</f>
        <v>1.32985873174899</v>
      </c>
      <c r="E368" s="262" t="n">
        <f aca="false">ATAN(A368/Zero1)</f>
        <v>0.719766659328095</v>
      </c>
      <c r="F368" s="260" t="n">
        <f aca="false">SQRT(1+(A368/Pole2)^2)</f>
        <v>512.331905878203</v>
      </c>
      <c r="G368" s="263" t="n">
        <f aca="false">ATAN(A368/Pole2)</f>
        <v>1.56884446585575</v>
      </c>
      <c r="H368" s="272" t="n">
        <f aca="false">SQRT(1+(A368/Zero2)^2)</f>
        <v>28.8103583625009</v>
      </c>
      <c r="I368" s="273" t="n">
        <f aca="false">ATAN(A368/Zero2)</f>
        <v>1.53607961516378</v>
      </c>
      <c r="J368" s="260" t="n">
        <f aca="false">SQRT(1+(A368/pole4)^2)</f>
        <v>1.32840876066308</v>
      </c>
      <c r="K368" s="263" t="n">
        <f aca="false">ATAN(A368/pole4)</f>
        <v>0.718520689078437</v>
      </c>
      <c r="L368" s="264" t="n">
        <f aca="false">SQRT((1-(S368/pterm2))^2+(A368/pterm1)^2)</f>
        <v>0.995787494136891</v>
      </c>
      <c r="M368" s="265" t="n">
        <f aca="false">IF((ATAN((A368/pterm1)/(1-A368^2/pterm2))&gt;0),ATAN((A368/pterm1)/(1-A368^2/pterm2)),PI()+ATAN((A368/pterm1)/(1-A368^2/pterm2)))</f>
        <v>0.0675810169045255</v>
      </c>
      <c r="N368" s="266" t="n">
        <f aca="false">20*LOG10(((D368*H368)/(B368*F368*L368*J368))*Adc)</f>
        <v>2.44829827764523</v>
      </c>
      <c r="O368" s="267" t="n">
        <f aca="false">((E368+I368)-(C368+G368+M368+K368))*radconv</f>
        <v>-93.5556355751833</v>
      </c>
      <c r="P368" s="274" t="n">
        <f aca="false">IF(O368&gt;0,O368,O368+180)</f>
        <v>86.4443644248167</v>
      </c>
      <c r="R368" s="0" t="n">
        <f aca="false">IF(N368&lt;0,A368,1000000000)</f>
        <v>1000000000</v>
      </c>
      <c r="S368" s="0" t="n">
        <f aca="false">A368^2</f>
        <v>912040000</v>
      </c>
      <c r="U368" s="269" t="n">
        <f aca="false">20*LOG10((H368/(F368*J368))*Aea)</f>
        <v>26.5127106179276</v>
      </c>
      <c r="V368" s="270" t="n">
        <f aca="false">(I368-(G368+K368))*radconv</f>
        <v>-43.0454906380527</v>
      </c>
      <c r="X368" s="269" t="n">
        <f aca="false">20*LOG10((D368/(B368*L368))*Acs*Am)</f>
        <v>-11.7559332825635</v>
      </c>
      <c r="Y368" s="270" t="n">
        <f aca="false">(E368-(C368+M368))*radconv</f>
        <v>-50.5101449371305</v>
      </c>
    </row>
    <row r="369" customFormat="false" ht="12.75" hidden="false" customHeight="false" outlineLevel="0" collapsed="false">
      <c r="A369" s="271" t="n">
        <v>30375.75</v>
      </c>
      <c r="B369" s="260" t="n">
        <f aca="false">SQRT(1+(A369/Pole1)^2)</f>
        <v>27.1592284256073</v>
      </c>
      <c r="C369" s="261" t="n">
        <f aca="false">ATAN(A369/Pole1)</f>
        <v>1.53396810498065</v>
      </c>
      <c r="D369" s="261" t="n">
        <f aca="false">SQRT(1+(A369/Zero1)^2)</f>
        <v>1.33322735634703</v>
      </c>
      <c r="E369" s="262" t="n">
        <f aca="false">ATAN(A369/Zero1)</f>
        <v>0.722644111087608</v>
      </c>
      <c r="F369" s="260" t="n">
        <f aca="false">SQRT(1+(A369/Pole2)^2)</f>
        <v>515.313428739499</v>
      </c>
      <c r="G369" s="263" t="n">
        <f aca="false">ATAN(A369/Pole2)</f>
        <v>1.56885575903193</v>
      </c>
      <c r="H369" s="272" t="n">
        <f aca="false">SQRT(1+(A369/Zero2)^2)</f>
        <v>28.9778198814457</v>
      </c>
      <c r="I369" s="273" t="n">
        <f aca="false">ATAN(A369/Zero2)</f>
        <v>1.53628032142258</v>
      </c>
      <c r="J369" s="260" t="n">
        <f aca="false">SQRT(1+(A369/pole4)^2)</f>
        <v>1.33176416095405</v>
      </c>
      <c r="K369" s="263" t="n">
        <f aca="false">ATAN(A369/pole4)</f>
        <v>0.721397205875919</v>
      </c>
      <c r="L369" s="264" t="n">
        <f aca="false">SQRT((1-(S369/pterm2))^2+(A369/pterm1)^2)</f>
        <v>0.995738466012083</v>
      </c>
      <c r="M369" s="265" t="n">
        <f aca="false">IF((ATAN((A369/pterm1)/(1-A369^2/pterm2))&gt;0),ATAN((A369/pterm1)/(1-A369^2/pterm2)),PI()+ATAN((A369/pterm1)/(1-A369^2/pterm2)))</f>
        <v>0.067978264305377</v>
      </c>
      <c r="N369" s="266" t="n">
        <f aca="false">20*LOG10(((D369*H369)/(B369*F369*L369*J369))*Adc)</f>
        <v>2.39839544737741</v>
      </c>
      <c r="O369" s="267" t="n">
        <f aca="false">((E369+I369)-(C369+G369+M369+K369))*radconv</f>
        <v>-93.5797586511199</v>
      </c>
      <c r="P369" s="274" t="n">
        <f aca="false">IF(O369&gt;0,O369,O369+180)</f>
        <v>86.4202413488801</v>
      </c>
      <c r="R369" s="0" t="n">
        <f aca="false">IF(N369&lt;0,A369,1000000000)</f>
        <v>1000000000</v>
      </c>
      <c r="S369" s="0" t="n">
        <f aca="false">A369^2</f>
        <v>922686188.0625</v>
      </c>
      <c r="U369" s="269" t="n">
        <f aca="false">20*LOG10((H369/(F369*J369))*Aea)</f>
        <v>26.4907385898019</v>
      </c>
      <c r="V369" s="270" t="n">
        <f aca="false">(I369-(G369+K369))*radconv</f>
        <v>-43.1994503400279</v>
      </c>
      <c r="X369" s="269" t="n">
        <f aca="false">20*LOG10((D369/(B369*L369))*Acs*Am)</f>
        <v>-11.7838640847056</v>
      </c>
      <c r="Y369" s="270" t="n">
        <f aca="false">(E369-(C369+M369))*radconv</f>
        <v>-50.380308311092</v>
      </c>
    </row>
    <row r="370" customFormat="false" ht="12.75" hidden="false" customHeight="false" outlineLevel="0" collapsed="false">
      <c r="A370" s="271" t="n">
        <v>30551.5</v>
      </c>
      <c r="B370" s="260" t="n">
        <f aca="false">SQRT(1+(A370/Pole1)^2)</f>
        <v>27.3161556417757</v>
      </c>
      <c r="C370" s="261" t="n">
        <f aca="false">ATAN(A370/Pole1)</f>
        <v>1.53417977247133</v>
      </c>
      <c r="D370" s="261" t="n">
        <f aca="false">SQRT(1+(A370/Zero1)^2)</f>
        <v>1.33660696401106</v>
      </c>
      <c r="E370" s="262" t="n">
        <f aca="false">ATAN(A370/Zero1)</f>
        <v>0.725507035191269</v>
      </c>
      <c r="F370" s="260" t="n">
        <f aca="false">SQRT(1+(A370/Pole2)^2)</f>
        <v>518.29495166576</v>
      </c>
      <c r="G370" s="263" t="n">
        <f aca="false">ATAN(A370/Pole2)</f>
        <v>1.56886692227876</v>
      </c>
      <c r="H370" s="272" t="n">
        <f aca="false">SQRT(1+(A370/Zero2)^2)</f>
        <v>29.1452825542898</v>
      </c>
      <c r="I370" s="273" t="n">
        <f aca="false">ATAN(A370/Zero2)</f>
        <v>1.53647872125728</v>
      </c>
      <c r="J370" s="260" t="n">
        <f aca="false">SQRT(1+(A370/pole4)^2)</f>
        <v>1.3351305252858</v>
      </c>
      <c r="K370" s="263" t="n">
        <f aca="false">ATAN(A370/pole4)</f>
        <v>0.724259240702234</v>
      </c>
      <c r="L370" s="264" t="n">
        <f aca="false">SQRT((1-(S370/pterm2))^2+(A370/pterm1)^2)</f>
        <v>0.995689156765353</v>
      </c>
      <c r="M370" s="265" t="n">
        <f aca="false">IF((ATAN((A370/pterm1)/(1-A370^2/pterm2))&gt;0),ATAN((A370/pterm1)/(1-A370^2/pterm2)),PI()+ATAN((A370/pterm1)/(1-A370^2/pterm2)))</f>
        <v>0.0683755809084641</v>
      </c>
      <c r="N370" s="266" t="n">
        <f aca="false">20*LOG10(((D370*H370)/(B370*F370*L370*J370))*Adc)</f>
        <v>2.34878545076633</v>
      </c>
      <c r="O370" s="267" t="n">
        <f aca="false">((E370+I370)-(C370+G370+M370+K370))*radconv</f>
        <v>-93.6038720513895</v>
      </c>
      <c r="P370" s="274" t="n">
        <f aca="false">IF(O370&gt;0,O370,O370+180)</f>
        <v>86.3961279486105</v>
      </c>
      <c r="R370" s="0" t="n">
        <f aca="false">IF(N370&lt;0,A370,1000000000)</f>
        <v>1000000000</v>
      </c>
      <c r="S370" s="0" t="n">
        <f aca="false">A370^2</f>
        <v>933394152.25</v>
      </c>
      <c r="U370" s="269" t="n">
        <f aca="false">20*LOG10((H370/(F370*J370))*Aea)</f>
        <v>26.4687514057948</v>
      </c>
      <c r="V370" s="270" t="n">
        <f aca="false">(I370-(G370+K370))*radconv</f>
        <v>-43.35270499014</v>
      </c>
      <c r="X370" s="269" t="n">
        <f aca="false">20*LOG10((D370/(B370*L370))*Acs*Am)</f>
        <v>-11.8114868973096</v>
      </c>
      <c r="Y370" s="270" t="n">
        <f aca="false">(E370-(C370+M370))*radconv</f>
        <v>-50.2511670612495</v>
      </c>
    </row>
    <row r="371" customFormat="false" ht="12.75" hidden="false" customHeight="false" outlineLevel="0" collapsed="false">
      <c r="A371" s="271" t="n">
        <v>30727.25</v>
      </c>
      <c r="B371" s="260" t="n">
        <f aca="false">SQRT(1+(A371/Pole1)^2)</f>
        <v>27.4730840678119</v>
      </c>
      <c r="C371" s="261" t="n">
        <f aca="false">ATAN(A371/Pole1)</f>
        <v>1.53438902184845</v>
      </c>
      <c r="D371" s="261" t="n">
        <f aca="false">SQRT(1+(A371/Zero1)^2)</f>
        <v>1.33999747163992</v>
      </c>
      <c r="E371" s="262" t="n">
        <f aca="false">ATAN(A371/Zero1)</f>
        <v>0.728355494805838</v>
      </c>
      <c r="F371" s="260" t="n">
        <f aca="false">SQRT(1+(A371/Pole2)^2)</f>
        <v>521.27647465587</v>
      </c>
      <c r="G371" s="263" t="n">
        <f aca="false">ATAN(A371/Pole2)</f>
        <v>1.56887795782569</v>
      </c>
      <c r="H371" s="272" t="n">
        <f aca="false">SQRT(1+(A371/Zero2)^2)</f>
        <v>29.3127463612568</v>
      </c>
      <c r="I371" s="273" t="n">
        <f aca="false">ATAN(A371/Zero2)</f>
        <v>1.53667485418193</v>
      </c>
      <c r="J371" s="260" t="n">
        <f aca="false">SQRT(1+(A371/pole4)^2)</f>
        <v>1.3385077709342</v>
      </c>
      <c r="K371" s="263" t="n">
        <f aca="false">ATAN(A371/pole4)</f>
        <v>0.727106856113631</v>
      </c>
      <c r="L371" s="264" t="n">
        <f aca="false">SQRT((1-(S371/pterm2))^2+(A371/pterm1)^2)</f>
        <v>0.995639566455727</v>
      </c>
      <c r="M371" s="265" t="n">
        <f aca="false">IF((ATAN((A371/pterm1)/(1-A371^2/pterm2))&gt;0),ATAN((A371/pterm1)/(1-A371^2/pterm2)),PI()+ATAN((A371/pterm1)/(1-A371^2/pterm2)))</f>
        <v>0.0687729671233092</v>
      </c>
      <c r="N371" s="266" t="n">
        <f aca="false">20*LOG10(((D371*H371)/(B371*F371*L371*J371))*Adc)</f>
        <v>2.29946495380896</v>
      </c>
      <c r="O371" s="267" t="n">
        <f aca="false">((E371+I371)-(C371+G371+M371+K371))*radconv</f>
        <v>-93.62797604269</v>
      </c>
      <c r="P371" s="274" t="n">
        <f aca="false">IF(O371&gt;0,O371,O371+180)</f>
        <v>86.37202395731</v>
      </c>
      <c r="R371" s="0" t="n">
        <f aca="false">IF(N371&lt;0,A371,1000000000)</f>
        <v>1000000000</v>
      </c>
      <c r="S371" s="0" t="n">
        <f aca="false">A371^2</f>
        <v>944163892.5625</v>
      </c>
      <c r="U371" s="269" t="n">
        <f aca="false">20*LOG10((H371/(F371*J371))*Aea)</f>
        <v>26.4467498405262</v>
      </c>
      <c r="V371" s="270" t="n">
        <f aca="false">(I371-(G371+K371))*radconv</f>
        <v>-43.5052560363469</v>
      </c>
      <c r="X371" s="269" t="n">
        <f aca="false">20*LOG10((D371/(B371*L371))*Acs*Am)</f>
        <v>-11.8388058289983</v>
      </c>
      <c r="Y371" s="270" t="n">
        <f aca="false">(E371-(C371+M371))*radconv</f>
        <v>-50.1227200063432</v>
      </c>
    </row>
    <row r="372" customFormat="false" ht="12.75" hidden="false" customHeight="false" outlineLevel="0" collapsed="false">
      <c r="A372" s="271" t="n">
        <v>30903</v>
      </c>
      <c r="B372" s="260" t="n">
        <f aca="false">SQRT(1+(A372/Pole1)^2)</f>
        <v>27.6300136831011</v>
      </c>
      <c r="C372" s="261" t="n">
        <f aca="false">ATAN(A372/Pole1)</f>
        <v>1.53459589429585</v>
      </c>
      <c r="D372" s="261" t="n">
        <f aca="false">SQRT(1+(A372/Zero1)^2)</f>
        <v>1.34339879670471</v>
      </c>
      <c r="E372" s="262" t="n">
        <f aca="false">ATAN(A372/Zero1)</f>
        <v>0.731189553400315</v>
      </c>
      <c r="F372" s="260" t="n">
        <f aca="false">SQRT(1+(A372/Pole2)^2)</f>
        <v>524.257997708742</v>
      </c>
      <c r="G372" s="263" t="n">
        <f aca="false">ATAN(A372/Pole2)</f>
        <v>1.56888886785146</v>
      </c>
      <c r="H372" s="272" t="n">
        <f aca="false">SQRT(1+(A372/Zero2)^2)</f>
        <v>29.4802112830193</v>
      </c>
      <c r="I372" s="273" t="n">
        <f aca="false">ATAN(A372/Zero2)</f>
        <v>1.53686875881347</v>
      </c>
      <c r="J372" s="260" t="n">
        <f aca="false">SQRT(1+(A372/pole4)^2)</f>
        <v>1.34189581574189</v>
      </c>
      <c r="K372" s="263" t="n">
        <f aca="false">ATAN(A372/pole4)</f>
        <v>0.729940114973037</v>
      </c>
      <c r="L372" s="264" t="n">
        <f aca="false">SQRT((1-(S372/pterm2))^2+(A372/pterm1)^2)</f>
        <v>0.995589695142582</v>
      </c>
      <c r="M372" s="265" t="n">
        <f aca="false">IF((ATAN((A372/pterm1)/(1-A372^2/pterm2))&gt;0),ATAN((A372/pterm1)/(1-A372^2/pterm2)),PI()+ATAN((A372/pterm1)/(1-A372^2/pterm2)))</f>
        <v>0.0691704233595931</v>
      </c>
      <c r="N372" s="266" t="n">
        <f aca="false">20*LOG10(((D372*H372)/(B372*F372*L372*J372))*Adc)</f>
        <v>2.25043067955767</v>
      </c>
      <c r="O372" s="267" t="n">
        <f aca="false">((E372+I372)-(C372+G372+M372+K372))*radconv</f>
        <v>-93.6520708856753</v>
      </c>
      <c r="P372" s="274" t="n">
        <f aca="false">IF(O372&gt;0,O372,O372+180)</f>
        <v>86.3479291143247</v>
      </c>
      <c r="R372" s="0" t="n">
        <f aca="false">IF(N372&lt;0,A372,1000000000)</f>
        <v>1000000000</v>
      </c>
      <c r="S372" s="0" t="n">
        <f aca="false">A372^2</f>
        <v>954995409</v>
      </c>
      <c r="U372" s="269" t="n">
        <f aca="false">20*LOG10((H372/(F372*J372))*Aea)</f>
        <v>26.424734658612</v>
      </c>
      <c r="V372" s="270" t="n">
        <f aca="false">(I372-(G372+K372))*radconv</f>
        <v>-43.6571049926746</v>
      </c>
      <c r="X372" s="269" t="n">
        <f aca="false">20*LOG10((D372/(B372*L372))*Acs*Am)</f>
        <v>-11.8658249213355</v>
      </c>
      <c r="Y372" s="270" t="n">
        <f aca="false">(E372-(C372+M372))*radconv</f>
        <v>-49.9949658930008</v>
      </c>
    </row>
    <row r="373" customFormat="false" ht="12.75" hidden="false" customHeight="false" outlineLevel="0" collapsed="false">
      <c r="A373" s="271" t="n">
        <v>31083</v>
      </c>
      <c r="B373" s="260" t="n">
        <f aca="false">SQRT(1+(A373/Pole1)^2)</f>
        <v>27.7907393940886</v>
      </c>
      <c r="C373" s="261" t="n">
        <f aca="false">ATAN(A373/Pole1)</f>
        <v>1.53480534756215</v>
      </c>
      <c r="D373" s="261" t="n">
        <f aca="false">SQRT(1+(A373/Zero1)^2)</f>
        <v>1.34689350021918</v>
      </c>
      <c r="E373" s="262" t="n">
        <f aca="false">ATAN(A373/Zero1)</f>
        <v>0.734077284436633</v>
      </c>
      <c r="F373" s="260" t="n">
        <f aca="false">SQRT(1+(A373/Pole2)^2)</f>
        <v>527.311620245043</v>
      </c>
      <c r="G373" s="263" t="n">
        <f aca="false">ATAN(A373/Pole2)</f>
        <v>1.5688999138182</v>
      </c>
      <c r="H373" s="272" t="n">
        <f aca="false">SQRT(1+(A373/Zero2)^2)</f>
        <v>29.6517269902053</v>
      </c>
      <c r="I373" s="273" t="n">
        <f aca="false">ATAN(A373/Zero2)</f>
        <v>1.53706508212517</v>
      </c>
      <c r="J373" s="260" t="n">
        <f aca="false">SQRT(1+(A373/pole4)^2)</f>
        <v>1.34537689929262</v>
      </c>
      <c r="K373" s="263" t="n">
        <f aca="false">ATAN(A373/pole4)</f>
        <v>0.732827072400564</v>
      </c>
      <c r="L373" s="264" t="n">
        <f aca="false">SQRT((1-(S373/pterm2))^2+(A373/pterm1)^2)</f>
        <v>0.995538326621376</v>
      </c>
      <c r="M373" s="265" t="n">
        <f aca="false">IF((ATAN((A373/pterm1)/(1-A373^2/pterm2))&gt;0),ATAN((A373/pterm1)/(1-A373^2/pterm2)),PI()+ATAN((A373/pterm1)/(1-A373^2/pterm2)))</f>
        <v>0.0695775639231719</v>
      </c>
      <c r="N373" s="266" t="n">
        <f aca="false">20*LOG10(((D373*H373)/(B373*F373*L373*J373))*Adc)</f>
        <v>2.20050397776473</v>
      </c>
      <c r="O373" s="267" t="n">
        <f aca="false">((E373+I373)-(C373+G373+M373+K373))*radconv</f>
        <v>-93.6767391753768</v>
      </c>
      <c r="P373" s="274" t="n">
        <f aca="false">IF(O373&gt;0,O373,O373+180)</f>
        <v>86.3232608246232</v>
      </c>
      <c r="R373" s="0" t="n">
        <f aca="false">IF(N373&lt;0,A373,1000000000)</f>
        <v>1000000000</v>
      </c>
      <c r="S373" s="0" t="n">
        <f aca="false">A373^2</f>
        <v>966152889</v>
      </c>
      <c r="U373" s="269" t="n">
        <f aca="false">20*LOG10((H373/(F373*J373))*Aea)</f>
        <v>26.4021737778377</v>
      </c>
      <c r="V373" s="270" t="n">
        <f aca="false">(I373-(G373+K373))*radconv</f>
        <v>-43.8118998590002</v>
      </c>
      <c r="X373" s="269" t="n">
        <f aca="false">20*LOG10((D373/(B373*L373))*Acs*Am)</f>
        <v>-11.8931907423541</v>
      </c>
      <c r="Y373" s="270" t="n">
        <f aca="false">(E373-(C373+M373))*radconv</f>
        <v>-49.8648393163766</v>
      </c>
    </row>
    <row r="374" customFormat="false" ht="12.75" hidden="false" customHeight="false" outlineLevel="0" collapsed="false">
      <c r="A374" s="271" t="n">
        <v>31263</v>
      </c>
      <c r="B374" s="260" t="n">
        <f aca="false">SQRT(1+(A374/Pole1)^2)</f>
        <v>27.9514663102533</v>
      </c>
      <c r="C374" s="261" t="n">
        <f aca="false">ATAN(A374/Pole1)</f>
        <v>1.53501239203519</v>
      </c>
      <c r="D374" s="261" t="n">
        <f aca="false">SQRT(1+(A374/Zero1)^2)</f>
        <v>1.35039937727806</v>
      </c>
      <c r="E374" s="262" t="n">
        <f aca="false">ATAN(A374/Zero1)</f>
        <v>0.736950045198311</v>
      </c>
      <c r="F374" s="260" t="n">
        <f aca="false">SQRT(1+(A374/Pole2)^2)</f>
        <v>530.365242844942</v>
      </c>
      <c r="G374" s="263" t="n">
        <f aca="false">ATAN(A374/Pole2)</f>
        <v>1.56891083258877</v>
      </c>
      <c r="H374" s="272" t="n">
        <f aca="false">SQRT(1+(A374/Zero2)^2)</f>
        <v>29.8232438271078</v>
      </c>
      <c r="I374" s="273" t="n">
        <f aca="false">ATAN(A374/Zero2)</f>
        <v>1.53725914728929</v>
      </c>
      <c r="J374" s="260" t="n">
        <f aca="false">SQRT(1+(A374/pole4)^2)</f>
        <v>1.34886913798786</v>
      </c>
      <c r="K374" s="263" t="n">
        <f aca="false">ATAN(A374/pole4)</f>
        <v>0.735699104925903</v>
      </c>
      <c r="L374" s="264" t="n">
        <f aca="false">SQRT((1-(S374/pterm2))^2+(A374/pterm1)^2)</f>
        <v>0.995486663469051</v>
      </c>
      <c r="M374" s="265" t="n">
        <f aca="false">IF((ATAN((A374/pterm1)/(1-A374^2/pterm2))&gt;0),ATAN((A374/pterm1)/(1-A374^2/pterm2)),PI()+ATAN((A374/pterm1)/(1-A374^2/pterm2)))</f>
        <v>0.0699847788060366</v>
      </c>
      <c r="N374" s="266" t="n">
        <f aca="false">20*LOG10(((D374*H374)/(B374*F374*L374*J374))*Adc)</f>
        <v>2.15087072902787</v>
      </c>
      <c r="O374" s="267" t="n">
        <f aca="false">((E374+I374)-(C374+G374+M374+K374))*radconv</f>
        <v>-93.7013984037444</v>
      </c>
      <c r="P374" s="274" t="n">
        <f aca="false">IF(O374&gt;0,O374,O374+180)</f>
        <v>86.2986015962556</v>
      </c>
      <c r="R374" s="0" t="n">
        <f aca="false">IF(N374&lt;0,A374,1000000000)</f>
        <v>1000000000</v>
      </c>
      <c r="S374" s="0" t="n">
        <f aca="false">A374^2</f>
        <v>977375169</v>
      </c>
      <c r="U374" s="269" t="n">
        <f aca="false">20*LOG10((H374/(F374*J374))*Aea)</f>
        <v>26.3796002054585</v>
      </c>
      <c r="V374" s="270" t="n">
        <f aca="false">(I374-(G374+K374))*radconv</f>
        <v>-43.9659616859431</v>
      </c>
      <c r="X374" s="269" t="n">
        <f aca="false">20*LOG10((D374/(B374*L374))*Acs*Am)</f>
        <v>-11.9202504187118</v>
      </c>
      <c r="Y374" s="270" t="n">
        <f aca="false">(E374-(C374+M374))*radconv</f>
        <v>-49.7354367178013</v>
      </c>
    </row>
    <row r="375" customFormat="false" ht="12.75" hidden="false" customHeight="false" outlineLevel="0" collapsed="false">
      <c r="A375" s="271" t="n">
        <v>31443</v>
      </c>
      <c r="B375" s="260" t="n">
        <f aca="false">SQRT(1+(A375/Pole1)^2)</f>
        <v>28.1121944109239</v>
      </c>
      <c r="C375" s="261" t="n">
        <f aca="false">ATAN(A375/Pole1)</f>
        <v>1.53521706901302</v>
      </c>
      <c r="D375" s="261" t="n">
        <f aca="false">SQRT(1+(A375/Zero1)^2)</f>
        <v>1.35391634108187</v>
      </c>
      <c r="E375" s="262" t="n">
        <f aca="false">ATAN(A375/Zero1)</f>
        <v>0.739807904746286</v>
      </c>
      <c r="F375" s="260" t="n">
        <f aca="false">SQRT(1+(A375/Pole2)^2)</f>
        <v>533.418865507347</v>
      </c>
      <c r="G375" s="263" t="n">
        <f aca="false">ATAN(A375/Pole2)</f>
        <v>1.56892162634762</v>
      </c>
      <c r="H375" s="272" t="n">
        <f aca="false">SQRT(1+(A375/Zero2)^2)</f>
        <v>29.9947617743468</v>
      </c>
      <c r="I375" s="273" t="n">
        <f aca="false">ATAN(A375/Zero2)</f>
        <v>1.53745099302913</v>
      </c>
      <c r="J375" s="260" t="n">
        <f aca="false">SQRT(1+(A375/pole4)^2)</f>
        <v>1.35237244540962</v>
      </c>
      <c r="K375" s="263" t="n">
        <f aca="false">ATAN(A375/pole4)</f>
        <v>0.738556280973751</v>
      </c>
      <c r="L375" s="264" t="n">
        <f aca="false">SQRT((1-(S375/pterm2))^2+(A375/pterm1)^2)</f>
        <v>0.995434705750555</v>
      </c>
      <c r="M375" s="265" t="n">
        <f aca="false">IF((ATAN((A375/pterm1)/(1-A375^2/pterm2))&gt;0),ATAN((A375/pterm1)/(1-A375^2/pterm2)),PI()+ATAN((A375/pterm1)/(1-A375^2/pterm2)))</f>
        <v>0.0703920684488356</v>
      </c>
      <c r="N375" s="266" t="n">
        <f aca="false">20*LOG10(((D375*H375)/(B375*F375*L375*J375))*Adc)</f>
        <v>2.10152759062512</v>
      </c>
      <c r="O375" s="267" t="n">
        <f aca="false">((E375+I375)-(C375+G375+M375+K375))*radconv</f>
        <v>-93.7260488322536</v>
      </c>
      <c r="P375" s="274" t="n">
        <f aca="false">IF(O375&gt;0,O375,O375+180)</f>
        <v>86.2739511677464</v>
      </c>
      <c r="R375" s="0" t="n">
        <f aca="false">IF(N375&lt;0,A375,1000000000)</f>
        <v>1000000000</v>
      </c>
      <c r="S375" s="0" t="n">
        <f aca="false">A375^2</f>
        <v>988662249</v>
      </c>
      <c r="U375" s="269" t="n">
        <f aca="false">20*LOG10((H375/(F375*J375))*Aea)</f>
        <v>26.3570147306537</v>
      </c>
      <c r="V375" s="270" t="n">
        <f aca="false">(I375-(G375+K375))*radconv</f>
        <v>-44.1192923004275</v>
      </c>
      <c r="X375" s="269" t="n">
        <f aca="false">20*LOG10((D375/(B375*L375))*Acs*Am)</f>
        <v>-11.9470080823097</v>
      </c>
      <c r="Y375" s="270" t="n">
        <f aca="false">(E375-(C375+M375))*radconv</f>
        <v>-49.6067565318261</v>
      </c>
    </row>
    <row r="376" customFormat="false" ht="12.75" hidden="false" customHeight="false" outlineLevel="0" collapsed="false">
      <c r="A376" s="271" t="n">
        <v>31623</v>
      </c>
      <c r="B376" s="260" t="n">
        <f aca="false">SQRT(1+(A376/Pole1)^2)</f>
        <v>28.2729236758991</v>
      </c>
      <c r="C376" s="261" t="n">
        <f aca="false">ATAN(A376/Pole1)</f>
        <v>1.5354194188554</v>
      </c>
      <c r="D376" s="261" t="n">
        <f aca="false">SQRT(1+(A376/Zero1)^2)</f>
        <v>1.35744430545762</v>
      </c>
      <c r="E376" s="262" t="n">
        <f aca="false">ATAN(A376/Zero1)</f>
        <v>0.742650932400556</v>
      </c>
      <c r="F376" s="260" t="n">
        <f aca="false">SQRT(1+(A376/Pole2)^2)</f>
        <v>536.472488231191</v>
      </c>
      <c r="G376" s="263" t="n">
        <f aca="false">ATAN(A376/Pole2)</f>
        <v>1.56893229722947</v>
      </c>
      <c r="H376" s="272" t="n">
        <f aca="false">SQRT(1+(A376/Zero2)^2)</f>
        <v>30.166280812983</v>
      </c>
      <c r="I376" s="273" t="n">
        <f aca="false">ATAN(A376/Zero2)</f>
        <v>1.53764065718797</v>
      </c>
      <c r="J376" s="260" t="n">
        <f aca="false">SQRT(1+(A376/pole4)^2)</f>
        <v>1.3558867357606</v>
      </c>
      <c r="K376" s="263" t="n">
        <f aca="false">ATAN(A376/pole4)</f>
        <v>0.741398669233004</v>
      </c>
      <c r="L376" s="264" t="n">
        <f aca="false">SQRT((1-(S376/pterm2))^2+(A376/pterm1)^2)</f>
        <v>0.995382453531233</v>
      </c>
      <c r="M376" s="265" t="n">
        <f aca="false">IF((ATAN((A376/pterm1)/(1-A376^2/pterm2))&gt;0),ATAN((A376/pterm1)/(1-A376^2/pterm2)),PI()+ATAN((A376/pterm1)/(1-A376^2/pterm2)))</f>
        <v>0.0707994332923951</v>
      </c>
      <c r="N376" s="266" t="n">
        <f aca="false">20*LOG10(((D376*H376)/(B376*F376*L376*J376))*Adc)</f>
        <v>2.05247127709421</v>
      </c>
      <c r="O376" s="267" t="n">
        <f aca="false">((E376+I376)-(C376+G376+M376+K376))*radconv</f>
        <v>-93.7506907164962</v>
      </c>
      <c r="P376" s="274" t="n">
        <f aca="false">IF(O376&gt;0,O376,O376+180)</f>
        <v>86.2493092835038</v>
      </c>
      <c r="R376" s="0" t="n">
        <f aca="false">IF(N376&lt;0,A376,1000000000)</f>
        <v>1000000000</v>
      </c>
      <c r="S376" s="0" t="n">
        <f aca="false">A376^2</f>
        <v>1000014129</v>
      </c>
      <c r="U376" s="269" t="n">
        <f aca="false">20*LOG10((H376/(F376*J376))*Aea)</f>
        <v>26.3344181318546</v>
      </c>
      <c r="V376" s="270" t="n">
        <f aca="false">(I376-(G376+K376))*radconv</f>
        <v>-44.2718935920873</v>
      </c>
      <c r="X376" s="269" t="n">
        <f aca="false">20*LOG10((D376/(B376*L376))*Acs*Am)</f>
        <v>-11.9734677970416</v>
      </c>
      <c r="Y376" s="270" t="n">
        <f aca="false">(E376-(C376+M376))*radconv</f>
        <v>-49.4787971244089</v>
      </c>
    </row>
    <row r="377" customFormat="false" ht="12.75" hidden="false" customHeight="false" outlineLevel="0" collapsed="false">
      <c r="A377" s="271" t="n">
        <v>31807</v>
      </c>
      <c r="B377" s="260" t="n">
        <f aca="false">SQRT(1+(A377/Pole1)^2)</f>
        <v>28.4372258851642</v>
      </c>
      <c r="C377" s="261" t="n">
        <f aca="false">ATAN(A377/Pole1)</f>
        <v>1.53562390114918</v>
      </c>
      <c r="D377" s="261" t="n">
        <f aca="false">SQRT(1+(A377/Zero1)^2)</f>
        <v>1.3610619499439</v>
      </c>
      <c r="E377" s="262" t="n">
        <f aca="false">ATAN(A377/Zero1)</f>
        <v>0.745541880925995</v>
      </c>
      <c r="F377" s="260" t="n">
        <f aca="false">SQRT(1+(A377/Pole2)^2)</f>
        <v>539.593969300202</v>
      </c>
      <c r="G377" s="263" t="n">
        <f aca="false">ATAN(A377/Pole2)</f>
        <v>1.56894308041092</v>
      </c>
      <c r="H377" s="272" t="n">
        <f aca="false">SQRT(1+(A377/Zero2)^2)</f>
        <v>30.3416124945858</v>
      </c>
      <c r="I377" s="273" t="n">
        <f aca="false">ATAN(A377/Zero2)</f>
        <v>1.53783231977538</v>
      </c>
      <c r="J377" s="260" t="n">
        <f aca="false">SQRT(1+(A377/pole4)^2)</f>
        <v>1.35949038450483</v>
      </c>
      <c r="K377" s="263" t="n">
        <f aca="false">ATAN(A377/pole4)</f>
        <v>0.744289009089128</v>
      </c>
      <c r="L377" s="264" t="n">
        <f aca="false">SQRT((1-(S377/pterm2))^2+(A377/pterm1)^2)</f>
        <v>0.995328735829694</v>
      </c>
      <c r="M377" s="265" t="n">
        <f aca="false">IF((ATAN((A377/pterm1)/(1-A377^2/pterm2))&gt;0),ATAN((A377/pterm1)/(1-A377^2/pterm2)),PI()+ATAN((A377/pterm1)/(1-A377^2/pterm2)))</f>
        <v>0.0712159288732468</v>
      </c>
      <c r="N377" s="266" t="n">
        <f aca="false">20*LOG10(((D377*H377)/(B377*F377*L377*J377))*Adc)</f>
        <v>2.00261791742775</v>
      </c>
      <c r="O377" s="267" t="n">
        <f aca="false">((E377+I377)-(C377+G377+M377+K377))*radconv</f>
        <v>-93.7758716271386</v>
      </c>
      <c r="P377" s="274" t="n">
        <f aca="false">IF(O377&gt;0,O377,O377+180)</f>
        <v>86.2241283728614</v>
      </c>
      <c r="R377" s="0" t="n">
        <f aca="false">IF(N377&lt;0,A377,1000000000)</f>
        <v>1000000000</v>
      </c>
      <c r="S377" s="0" t="n">
        <f aca="false">A377^2</f>
        <v>1011685249</v>
      </c>
      <c r="U377" s="269" t="n">
        <f aca="false">20*LOG10((H377/(F377*J377))*Aea)</f>
        <v>26.311308688227</v>
      </c>
      <c r="V377" s="270" t="n">
        <f aca="false">(I377-(G377+K377))*radconv</f>
        <v>-44.4271342406393</v>
      </c>
      <c r="X377" s="269" t="n">
        <f aca="false">20*LOG10((D377/(B377*L377))*Acs*Am)</f>
        <v>-12.0002117130804</v>
      </c>
      <c r="Y377" s="270" t="n">
        <f aca="false">(E377-(C377+M377))*radconv</f>
        <v>-49.3487373864994</v>
      </c>
    </row>
    <row r="378" customFormat="false" ht="12.75" hidden="false" customHeight="false" outlineLevel="0" collapsed="false">
      <c r="A378" s="271" t="n">
        <v>31991</v>
      </c>
      <c r="B378" s="260" t="n">
        <f aca="false">SQRT(1+(A378/Pole1)^2)</f>
        <v>28.6015292698142</v>
      </c>
      <c r="C378" s="261" t="n">
        <f aca="false">ATAN(A378/Pole1)</f>
        <v>1.5358260341271</v>
      </c>
      <c r="D378" s="261" t="n">
        <f aca="false">SQRT(1+(A378/Zero1)^2)</f>
        <v>1.36469090925489</v>
      </c>
      <c r="E378" s="262" t="n">
        <f aca="false">ATAN(A378/Zero1)</f>
        <v>0.748417478270945</v>
      </c>
      <c r="F378" s="260" t="n">
        <f aca="false">SQRT(1+(A378/Pole2)^2)</f>
        <v>542.715450431234</v>
      </c>
      <c r="G378" s="263" t="n">
        <f aca="false">ATAN(A378/Pole2)</f>
        <v>1.56895373955132</v>
      </c>
      <c r="H378" s="272" t="n">
        <f aca="false">SQRT(1+(A378/Zero2)^2)</f>
        <v>30.5169452779665</v>
      </c>
      <c r="I378" s="273" t="n">
        <f aca="false">ATAN(A378/Zero2)</f>
        <v>1.53802178000411</v>
      </c>
      <c r="J378" s="260" t="n">
        <f aca="false">SQRT(1+(A378/pole4)^2)</f>
        <v>1.36310533041367</v>
      </c>
      <c r="K378" s="263" t="n">
        <f aca="false">ATAN(A378/pole4)</f>
        <v>0.74716404253495</v>
      </c>
      <c r="L378" s="264" t="n">
        <f aca="false">SQRT((1-(S378/pterm2))^2+(A378/pterm1)^2)</f>
        <v>0.995274710532302</v>
      </c>
      <c r="M378" s="265" t="n">
        <f aca="false">IF((ATAN((A378/pterm1)/(1-A378^2/pterm2))&gt;0),ATAN((A378/pterm1)/(1-A378^2/pterm2)),PI()+ATAN((A378/pterm1)/(1-A378^2/pterm2)))</f>
        <v>0.0716325039663349</v>
      </c>
      <c r="N378" s="266" t="n">
        <f aca="false">20*LOG10(((D378*H378)/(B378*F378*L378*J378))*Adc)</f>
        <v>1.95305750707093</v>
      </c>
      <c r="O378" s="267" t="n">
        <f aca="false">((E378+I378)-(C378+G378+M378+K378))*radconv</f>
        <v>-93.8010441315847</v>
      </c>
      <c r="P378" s="274" t="n">
        <f aca="false">IF(O378&gt;0,O378,O378+180)</f>
        <v>86.1989558684153</v>
      </c>
      <c r="R378" s="0" t="n">
        <f aca="false">IF(N378&lt;0,A378,1000000000)</f>
        <v>1000000000</v>
      </c>
      <c r="S378" s="0" t="n">
        <f aca="false">A378^2</f>
        <v>1023424081</v>
      </c>
      <c r="U378" s="269" t="n">
        <f aca="false">20*LOG10((H378/(F378*J378))*Aea)</f>
        <v>26.2881892315572</v>
      </c>
      <c r="V378" s="270" t="n">
        <f aca="false">(I378-(G378+K378))*radconv</f>
        <v>-44.5816169753105</v>
      </c>
      <c r="X378" s="269" t="n">
        <f aca="false">20*LOG10((D378/(B378*L378))*Acs*Am)</f>
        <v>-12.0266526667674</v>
      </c>
      <c r="Y378" s="270" t="n">
        <f aca="false">(E378-(C378+M378))*radconv</f>
        <v>-49.2194271562742</v>
      </c>
    </row>
    <row r="379" customFormat="false" ht="12.75" hidden="false" customHeight="false" outlineLevel="0" collapsed="false">
      <c r="A379" s="271" t="n">
        <v>32175</v>
      </c>
      <c r="B379" s="260" t="n">
        <f aca="false">SQRT(1+(A379/Pole1)^2)</f>
        <v>28.7658338097086</v>
      </c>
      <c r="C379" s="261" t="n">
        <f aca="false">ATAN(A379/Pole1)</f>
        <v>1.53602585802893</v>
      </c>
      <c r="D379" s="261" t="n">
        <f aca="false">SQRT(1+(A379/Zero1)^2)</f>
        <v>1.36833109336624</v>
      </c>
      <c r="E379" s="262" t="n">
        <f aca="false">ATAN(A379/Zero1)</f>
        <v>0.751277799205978</v>
      </c>
      <c r="F379" s="260" t="n">
        <f aca="false">SQRT(1+(A379/Pole2)^2)</f>
        <v>545.836931623223</v>
      </c>
      <c r="G379" s="263" t="n">
        <f aca="false">ATAN(A379/Pole2)</f>
        <v>1.56896427677874</v>
      </c>
      <c r="H379" s="272" t="n">
        <f aca="false">SQRT(1+(A379/Zero2)^2)</f>
        <v>30.6922791442431</v>
      </c>
      <c r="I379" s="273" t="n">
        <f aca="false">ATAN(A379/Zero2)</f>
        <v>1.53820907560426</v>
      </c>
      <c r="J379" s="260" t="n">
        <f aca="false">SQRT(1+(A379/pole4)^2)</f>
        <v>1.36673148384558</v>
      </c>
      <c r="K379" s="263" t="n">
        <f aca="false">ATAN(A379/pole4)</f>
        <v>0.75002384368391</v>
      </c>
      <c r="L379" s="264" t="n">
        <f aca="false">SQRT((1-(S379/pterm2))^2+(A379/pterm1)^2)</f>
        <v>0.995220377710125</v>
      </c>
      <c r="M379" s="265" t="n">
        <f aca="false">IF((ATAN((A379/pterm1)/(1-A379^2/pterm2))&gt;0),ATAN((A379/pterm1)/(1-A379^2/pterm2)),PI()+ATAN((A379/pterm1)/(1-A379^2/pterm2)))</f>
        <v>0.0720491590431163</v>
      </c>
      <c r="N379" s="266" t="n">
        <f aca="false">20*LOG10(((D379*H379)/(B379*F379*L379*J379))*Adc)</f>
        <v>1.9037867138194</v>
      </c>
      <c r="O379" s="267" t="n">
        <f aca="false">((E379+I379)-(C379+G379+M379+K379))*radconv</f>
        <v>-93.8262084849174</v>
      </c>
      <c r="P379" s="274" t="n">
        <f aca="false">IF(O379&gt;0,O379,O379+180)</f>
        <v>86.1737915150826</v>
      </c>
      <c r="R379" s="0" t="n">
        <f aca="false">IF(N379&lt;0,A379,1000000000)</f>
        <v>1000000000</v>
      </c>
      <c r="S379" s="0" t="n">
        <f aca="false">A379^2</f>
        <v>1035230625</v>
      </c>
      <c r="U379" s="269" t="n">
        <f aca="false">20*LOG10((H379/(F379*J379))*Aea)</f>
        <v>26.26506055898</v>
      </c>
      <c r="V379" s="270" t="n">
        <f aca="false">(I379-(G379+K379))*radconv</f>
        <v>-44.7353440026409</v>
      </c>
      <c r="X379" s="269" t="n">
        <f aca="false">20*LOG10((D379/(B379*L379))*Acs*Am)</f>
        <v>-12.0527947874417</v>
      </c>
      <c r="Y379" s="270" t="n">
        <f aca="false">(E379-(C379+M379))*radconv</f>
        <v>-49.0908644822764</v>
      </c>
    </row>
    <row r="380" customFormat="false" ht="12.75" hidden="false" customHeight="false" outlineLevel="0" collapsed="false">
      <c r="A380" s="271" t="n">
        <v>32359</v>
      </c>
      <c r="B380" s="260" t="n">
        <f aca="false">SQRT(1+(A380/Pole1)^2)</f>
        <v>28.9301394851643</v>
      </c>
      <c r="C380" s="261" t="n">
        <f aca="false">ATAN(A380/Pole1)</f>
        <v>1.53622341218102</v>
      </c>
      <c r="D380" s="261" t="n">
        <f aca="false">SQRT(1+(A380/Zero1)^2)</f>
        <v>1.37198241293205</v>
      </c>
      <c r="E380" s="262" t="n">
        <f aca="false">ATAN(A380/Zero1)</f>
        <v>0.754122918709241</v>
      </c>
      <c r="F380" s="260" t="n">
        <f aca="false">SQRT(1+(A380/Pole2)^2)</f>
        <v>548.958412875128</v>
      </c>
      <c r="G380" s="263" t="n">
        <f aca="false">ATAN(A380/Pole2)</f>
        <v>1.56897469417282</v>
      </c>
      <c r="H380" s="272" t="n">
        <f aca="false">SQRT(1+(A380/Zero2)^2)</f>
        <v>30.8676140749624</v>
      </c>
      <c r="I380" s="273" t="n">
        <f aca="false">ATAN(A380/Zero2)</f>
        <v>1.53839424344931</v>
      </c>
      <c r="J380" s="260" t="n">
        <f aca="false">SQRT(1+(A380/pole4)^2)</f>
        <v>1.37036875583137</v>
      </c>
      <c r="K380" s="263" t="n">
        <f aca="false">ATAN(A380/pole4)</f>
        <v>0.752868486862838</v>
      </c>
      <c r="L380" s="264" t="n">
        <f aca="false">SQRT((1-(S380/pterm2))^2+(A380/pterm1)^2)</f>
        <v>0.995165737434663</v>
      </c>
      <c r="M380" s="265" t="n">
        <f aca="false">IF((ATAN((A380/pterm1)/(1-A380^2/pterm2))&gt;0),ATAN((A380/pterm1)/(1-A380^2/pterm2)),PI()+ATAN((A380/pterm1)/(1-A380^2/pterm2)))</f>
        <v>0.0724658945752471</v>
      </c>
      <c r="N380" s="266" t="n">
        <f aca="false">20*LOG10(((D380*H380)/(B380*F380*L380*J380))*Adc)</f>
        <v>1.85480226249482</v>
      </c>
      <c r="O380" s="267" t="n">
        <f aca="false">((E380+I380)-(C380+G380+M380+K380))*radconv</f>
        <v>-93.8513649365396</v>
      </c>
      <c r="P380" s="274" t="n">
        <f aca="false">IF(O380&gt;0,O380,O380+180)</f>
        <v>86.1486350634604</v>
      </c>
      <c r="R380" s="0" t="n">
        <f aca="false">IF(N380&lt;0,A380,1000000000)</f>
        <v>1000000000</v>
      </c>
      <c r="S380" s="0" t="n">
        <f aca="false">A380^2</f>
        <v>1047104881</v>
      </c>
      <c r="U380" s="269" t="n">
        <f aca="false">20*LOG10((H380/(F380*J380))*Aea)</f>
        <v>26.2419234562179</v>
      </c>
      <c r="V380" s="270" t="n">
        <f aca="false">(I380-(G380+K380))*radconv</f>
        <v>-44.8883175877061</v>
      </c>
      <c r="X380" s="269" t="n">
        <f aca="false">20*LOG10((D380/(B380*L380))*Acs*Am)</f>
        <v>-12.0786421360042</v>
      </c>
      <c r="Y380" s="270" t="n">
        <f aca="false">(E380-(C380+M380))*radconv</f>
        <v>-48.9630473488336</v>
      </c>
    </row>
    <row r="381" customFormat="false" ht="12.75" hidden="false" customHeight="false" outlineLevel="0" collapsed="false">
      <c r="A381" s="271" t="n">
        <v>32547.5</v>
      </c>
      <c r="B381" s="260" t="n">
        <f aca="false">SQRT(1+(A381/Pole1)^2)</f>
        <v>29.0984646633923</v>
      </c>
      <c r="C381" s="261" t="n">
        <f aca="false">ATAN(A381/Pole1)</f>
        <v>1.53642348430647</v>
      </c>
      <c r="D381" s="261" t="n">
        <f aca="false">SQRT(1+(A381/Zero1)^2)</f>
        <v>1.37573448566677</v>
      </c>
      <c r="E381" s="262" t="n">
        <f aca="false">ATAN(A381/Zero1)</f>
        <v>0.757021934884641</v>
      </c>
      <c r="F381" s="260" t="n">
        <f aca="false">SQRT(1+(A381/Pole2)^2)</f>
        <v>552.1562347622</v>
      </c>
      <c r="G381" s="263" t="n">
        <f aca="false">ATAN(A381/Pole2)</f>
        <v>1.56898524419959</v>
      </c>
      <c r="H381" s="272" t="n">
        <f aca="false">SQRT(1+(A381/Zero2)^2)</f>
        <v>31.0472381731831</v>
      </c>
      <c r="I381" s="273" t="n">
        <f aca="false">ATAN(A381/Zero2)</f>
        <v>1.53858177108151</v>
      </c>
      <c r="J381" s="260" t="n">
        <f aca="false">SQRT(1+(A381/pole4)^2)</f>
        <v>1.37410642029304</v>
      </c>
      <c r="K381" s="263" t="n">
        <f aca="false">ATAN(A381/pole4)</f>
        <v>0.75576705945905</v>
      </c>
      <c r="L381" s="264" t="n">
        <f aca="false">SQRT((1-(S381/pterm2))^2+(A381/pterm1)^2)</f>
        <v>0.995109442099224</v>
      </c>
      <c r="M381" s="265" t="n">
        <f aca="false">IF((ATAN((A381/pterm1)/(1-A381^2/pterm2))&gt;0),ATAN((A381/pterm1)/(1-A381^2/pterm2)),PI()+ATAN((A381/pterm1)/(1-A381^2/pterm2)))</f>
        <v>0.0728929059331744</v>
      </c>
      <c r="N381" s="266" t="n">
        <f aca="false">20*LOG10(((D381*H381)/(B381*F381*L381*J381))*Adc)</f>
        <v>1.80491338844485</v>
      </c>
      <c r="O381" s="267" t="n">
        <f aca="false">((E381+I381)-(C381+G381+M381+K381))*radconv</f>
        <v>-93.8771286884646</v>
      </c>
      <c r="P381" s="274" t="n">
        <f aca="false">IF(O381&gt;0,O381,O381+180)</f>
        <v>86.1228713115354</v>
      </c>
      <c r="R381" s="0" t="n">
        <f aca="false">IF(N381&lt;0,A381,1000000000)</f>
        <v>1000000000</v>
      </c>
      <c r="S381" s="0" t="n">
        <f aca="false">A381^2</f>
        <v>1059339756.25</v>
      </c>
      <c r="U381" s="269" t="n">
        <f aca="false">20*LOG10((H381/(F381*J381))*Aea)</f>
        <v>26.2182125679455</v>
      </c>
      <c r="V381" s="270" t="n">
        <f aca="false">(I381-(G381+K381))*radconv</f>
        <v>-45.0442534942217</v>
      </c>
      <c r="X381" s="269" t="n">
        <f aca="false">20*LOG10((D381/(B381*L381))*Acs*Am)</f>
        <v>-12.1048201217817</v>
      </c>
      <c r="Y381" s="270" t="n">
        <f aca="false">(E381-(C381+M381))*radconv</f>
        <v>-48.8328751942429</v>
      </c>
    </row>
    <row r="382" customFormat="false" ht="12.75" hidden="false" customHeight="false" outlineLevel="0" collapsed="false">
      <c r="A382" s="271" t="n">
        <v>32736</v>
      </c>
      <c r="B382" s="260" t="n">
        <f aca="false">SQRT(1+(A382/Pole1)^2)</f>
        <v>29.2667909930003</v>
      </c>
      <c r="C382" s="261" t="n">
        <f aca="false">ATAN(A382/Pole1)</f>
        <v>1.53662125503224</v>
      </c>
      <c r="D382" s="261" t="n">
        <f aca="false">SQRT(1+(A382/Zero1)^2)</f>
        <v>1.37949805752816</v>
      </c>
      <c r="E382" s="262" t="n">
        <f aca="false">ATAN(A382/Zero1)</f>
        <v>0.759905156883549</v>
      </c>
      <c r="F382" s="260" t="n">
        <f aca="false">SQRT(1+(A382/Pole2)^2)</f>
        <v>555.35405671002</v>
      </c>
      <c r="G382" s="263" t="n">
        <f aca="false">ATAN(A382/Pole2)</f>
        <v>1.5689956727287</v>
      </c>
      <c r="H382" s="272" t="n">
        <f aca="false">SQRT(1+(A382/Zero2)^2)</f>
        <v>31.226863350669</v>
      </c>
      <c r="I382" s="273" t="n">
        <f aca="false">ATAN(A382/Zero2)</f>
        <v>1.53876714130308</v>
      </c>
      <c r="J382" s="260" t="n">
        <f aca="false">SQRT(1+(A382/pole4)^2)</f>
        <v>1.3778555669252</v>
      </c>
      <c r="K382" s="263" t="n">
        <f aca="false">ATAN(A382/pole4)</f>
        <v>0.758649882127424</v>
      </c>
      <c r="L382" s="264" t="n">
        <f aca="false">SQRT((1-(S382/pterm2))^2+(A382/pterm1)^2)</f>
        <v>0.995052824241424</v>
      </c>
      <c r="M382" s="265" t="n">
        <f aca="false">IF((ATAN((A382/pterm1)/(1-A382^2/pterm2))&gt;0),ATAN((A382/pterm1)/(1-A382^2/pterm2)),PI()+ATAN((A382/pterm1)/(1-A382^2/pterm2)))</f>
        <v>0.0733200027326579</v>
      </c>
      <c r="N382" s="266" t="n">
        <f aca="false">20*LOG10(((D382*H382)/(B382*F382*L382*J382))*Adc)</f>
        <v>1.75531825263169</v>
      </c>
      <c r="O382" s="267" t="n">
        <f aca="false">((E382+I382)-(C382+G382+M382+K382))*radconv</f>
        <v>-93.9028846598233</v>
      </c>
      <c r="P382" s="274" t="n">
        <f aca="false">IF(O382&gt;0,O382,O382+180)</f>
        <v>86.0971153401767</v>
      </c>
      <c r="R382" s="0" t="n">
        <f aca="false">IF(N382&lt;0,A382,1000000000)</f>
        <v>1000000000</v>
      </c>
      <c r="S382" s="0" t="n">
        <f aca="false">A382^2</f>
        <v>1071645696</v>
      </c>
      <c r="U382" s="269" t="n">
        <f aca="false">20*LOG10((H382/(F382*J382))*Aea)</f>
        <v>26.1944944651758</v>
      </c>
      <c r="V382" s="270" t="n">
        <f aca="false">(I382-(G382+K382))*radconv</f>
        <v>-45.1994036455655</v>
      </c>
      <c r="X382" s="269" t="n">
        <f aca="false">20*LOG10((D382/(B382*L382))*Acs*Am)</f>
        <v>-12.1306971548252</v>
      </c>
      <c r="Y382" s="270" t="n">
        <f aca="false">(E382-(C382+M382))*radconv</f>
        <v>-48.7034810142577</v>
      </c>
    </row>
    <row r="383" customFormat="false" ht="12.75" hidden="false" customHeight="false" outlineLevel="0" collapsed="false">
      <c r="A383" s="271" t="n">
        <v>32924.5</v>
      </c>
      <c r="B383" s="260" t="n">
        <f aca="false">SQRT(1+(A383/Pole1)^2)</f>
        <v>29.4351184542356</v>
      </c>
      <c r="C383" s="261" t="n">
        <f aca="false">ATAN(A383/Pole1)</f>
        <v>1.53681676382501</v>
      </c>
      <c r="D383" s="261" t="n">
        <f aca="false">SQRT(1+(A383/Zero1)^2)</f>
        <v>1.38327303465669</v>
      </c>
      <c r="E383" s="262" t="n">
        <f aca="false">ATAN(A383/Zero1)</f>
        <v>0.762772665881856</v>
      </c>
      <c r="F383" s="260" t="n">
        <f aca="false">SQRT(1+(A383/Pole2)^2)</f>
        <v>558.551878717546</v>
      </c>
      <c r="G383" s="263" t="n">
        <f aca="false">ATAN(A383/Pole2)</f>
        <v>1.56900598184696</v>
      </c>
      <c r="H383" s="272" t="n">
        <f aca="false">SQRT(1+(A383/Zero2)^2)</f>
        <v>31.4064895889022</v>
      </c>
      <c r="I383" s="273" t="n">
        <f aca="false">ATAN(A383/Zero2)</f>
        <v>1.53895039111845</v>
      </c>
      <c r="J383" s="260" t="n">
        <f aca="false">SQRT(1+(A383/pole4)^2)</f>
        <v>1.38161610225398</v>
      </c>
      <c r="K383" s="263" t="n">
        <f aca="false">ATAN(A383/pole4)</f>
        <v>0.761517035362849</v>
      </c>
      <c r="L383" s="264" t="n">
        <f aca="false">SQRT((1-(S383/pterm2))^2+(A383/pterm1)^2)</f>
        <v>0.994995883939539</v>
      </c>
      <c r="M383" s="265" t="n">
        <f aca="false">IF((ATAN((A383/pterm1)/(1-A383^2/pterm2))&gt;0),ATAN((A383/pterm1)/(1-A383^2/pterm2)),PI()+ATAN((A383/pterm1)/(1-A383^2/pterm2)))</f>
        <v>0.0737471854814703</v>
      </c>
      <c r="N383" s="266" t="n">
        <f aca="false">20*LOG10(((D383*H383)/(B383*F383*L383*J383))*Adc)</f>
        <v>1.70601351147871</v>
      </c>
      <c r="O383" s="267" t="n">
        <f aca="false">((E383+I383)-(C383+G383+M383+K383))*radconv</f>
        <v>-93.9286331013326</v>
      </c>
      <c r="P383" s="274" t="n">
        <f aca="false">IF(O383&gt;0,O383,O383+180)</f>
        <v>86.0713668986674</v>
      </c>
      <c r="R383" s="0" t="n">
        <f aca="false">IF(N383&lt;0,A383,1000000000)</f>
        <v>1000000000</v>
      </c>
      <c r="S383" s="0" t="n">
        <f aca="false">A383^2</f>
        <v>1084022700.25</v>
      </c>
      <c r="U383" s="269" t="n">
        <f aca="false">20*LOG10((H383/(F383*J383))*Aea)</f>
        <v>26.1707699560175</v>
      </c>
      <c r="V383" s="270" t="n">
        <f aca="false">(I383-(G383+K383))*radconv</f>
        <v>-45.353770653122</v>
      </c>
      <c r="X383" s="269" t="n">
        <f aca="false">20*LOG10((D383/(B383*L383))*Acs*Am)</f>
        <v>-12.1562773868199</v>
      </c>
      <c r="Y383" s="270" t="n">
        <f aca="false">(E383-(C383+M383))*radconv</f>
        <v>-48.5748624482106</v>
      </c>
    </row>
    <row r="384" customFormat="false" ht="12.75" hidden="false" customHeight="false" outlineLevel="0" collapsed="false">
      <c r="A384" s="271" t="n">
        <v>33113</v>
      </c>
      <c r="B384" s="260" t="n">
        <f aca="false">SQRT(1+(A384/Pole1)^2)</f>
        <v>29.6034470277946</v>
      </c>
      <c r="C384" s="261" t="n">
        <f aca="false">ATAN(A384/Pole1)</f>
        <v>1.53701004925456</v>
      </c>
      <c r="D384" s="261" t="n">
        <f aca="false">SQRT(1+(A384/Zero1)^2)</f>
        <v>1.3870593239317</v>
      </c>
      <c r="E384" s="262" t="n">
        <f aca="false">ATAN(A384/Zero1)</f>
        <v>0.765624543206723</v>
      </c>
      <c r="F384" s="260" t="n">
        <f aca="false">SQRT(1+(A384/Pole2)^2)</f>
        <v>561.749700783757</v>
      </c>
      <c r="G384" s="263" t="n">
        <f aca="false">ATAN(A384/Pole2)</f>
        <v>1.56901617359364</v>
      </c>
      <c r="H384" s="272" t="n">
        <f aca="false">SQRT(1+(A384/Zero2)^2)</f>
        <v>31.5861168697855</v>
      </c>
      <c r="I384" s="273" t="n">
        <f aca="false">ATAN(A384/Zero2)</f>
        <v>1.53913155669086</v>
      </c>
      <c r="J384" s="260" t="n">
        <f aca="false">SQRT(1+(A384/pole4)^2)</f>
        <v>1.38538793353799</v>
      </c>
      <c r="K384" s="263" t="n">
        <f aca="false">ATAN(A384/pole4)</f>
        <v>0.764368599818066</v>
      </c>
      <c r="L384" s="264" t="n">
        <f aca="false">SQRT((1-(S384/pterm2))^2+(A384/pterm1)^2)</f>
        <v>0.994938621272322</v>
      </c>
      <c r="M384" s="265" t="n">
        <f aca="false">IF((ATAN((A384/pterm1)/(1-A384^2/pterm2))&gt;0),ATAN((A384/pterm1)/(1-A384^2/pterm2)),PI()+ATAN((A384/pterm1)/(1-A384^2/pterm2)))</f>
        <v>0.0741744546876084</v>
      </c>
      <c r="N384" s="266" t="n">
        <f aca="false">20*LOG10(((D384*H384)/(B384*F384*L384*J384))*Adc)</f>
        <v>1.65699587869976</v>
      </c>
      <c r="O384" s="267" t="n">
        <f aca="false">((E384+I384)-(C384+G384+M384+K384))*radconv</f>
        <v>-93.954374258182</v>
      </c>
      <c r="P384" s="274" t="n">
        <f aca="false">IF(O384&gt;0,O384,O384+180)</f>
        <v>86.045625741818</v>
      </c>
      <c r="R384" s="0" t="n">
        <f aca="false">IF(N384&lt;0,A384,1000000000)</f>
        <v>1000000000</v>
      </c>
      <c r="S384" s="0" t="n">
        <f aca="false">A384^2</f>
        <v>1096470769</v>
      </c>
      <c r="U384" s="269" t="n">
        <f aca="false">20*LOG10((H384/(F384*J384))*Aea)</f>
        <v>26.1470398364047</v>
      </c>
      <c r="V384" s="270" t="n">
        <f aca="false">(I384-(G384+K384))*radconv</f>
        <v>-45.5073571827936</v>
      </c>
      <c r="X384" s="269" t="n">
        <f aca="false">20*LOG10((D384/(B384*L384))*Acs*Am)</f>
        <v>-12.1815648999861</v>
      </c>
      <c r="Y384" s="270" t="n">
        <f aca="false">(E384-(C384+M384))*radconv</f>
        <v>-48.4470170753884</v>
      </c>
    </row>
    <row r="385" customFormat="false" ht="12.75" hidden="false" customHeight="false" outlineLevel="0" collapsed="false">
      <c r="A385" s="271" t="n">
        <v>33305.75</v>
      </c>
      <c r="B385" s="260" t="n">
        <f aca="false">SQRT(1+(A385/Pole1)^2)</f>
        <v>29.77557193849</v>
      </c>
      <c r="C385" s="261" t="n">
        <f aca="false">ATAN(A385/Pole1)</f>
        <v>1.53720543272735</v>
      </c>
      <c r="D385" s="261" t="n">
        <f aca="false">SQRT(1+(A385/Zero1)^2)</f>
        <v>1.3909425818201</v>
      </c>
      <c r="E385" s="262" t="n">
        <f aca="false">ATAN(A385/Zero1)</f>
        <v>0.768524640718463</v>
      </c>
      <c r="F385" s="260" t="n">
        <f aca="false">SQRT(1+(A385/Pole2)^2)</f>
        <v>565.019622346122</v>
      </c>
      <c r="G385" s="263" t="n">
        <f aca="false">ATAN(A385/Pole2)</f>
        <v>1.56902647583307</v>
      </c>
      <c r="H385" s="272" t="n">
        <f aca="false">SQRT(1+(A385/Zero2)^2)</f>
        <v>31.7697951623767</v>
      </c>
      <c r="I385" s="273" t="n">
        <f aca="false">ATAN(A385/Zero2)</f>
        <v>1.53931468845734</v>
      </c>
      <c r="J385" s="260" t="n">
        <f aca="false">SQRT(1+(A385/pole4)^2)</f>
        <v>1.38925639110507</v>
      </c>
      <c r="K385" s="263" t="n">
        <f aca="false">ATAN(A385/pole4)</f>
        <v>0.767268421065111</v>
      </c>
      <c r="L385" s="264" t="n">
        <f aca="false">SQRT((1-(S385/pterm2))^2+(A385/pterm1)^2)</f>
        <v>0.994879734270011</v>
      </c>
      <c r="M385" s="265" t="n">
        <f aca="false">IF((ATAN((A385/pterm1)/(1-A385^2/pterm2))&gt;0),ATAN((A385/pterm1)/(1-A385^2/pterm2)),PI()+ATAN((A385/pterm1)/(1-A385^2/pterm2)))</f>
        <v>0.0746114472170821</v>
      </c>
      <c r="N385" s="266" t="n">
        <f aca="false">20*LOG10(((D385*H385)/(B385*F385*L385*J385))*Adc)</f>
        <v>1.60716659993021</v>
      </c>
      <c r="O385" s="267" t="n">
        <f aca="false">((E385+I385)-(C385+G385+M385+K385))*radconv</f>
        <v>-93.9806885029016</v>
      </c>
      <c r="P385" s="274" t="n">
        <f aca="false">IF(O385&gt;0,O385,O385+180)</f>
        <v>86.0193114970984</v>
      </c>
      <c r="R385" s="0" t="n">
        <f aca="false">IF(N385&lt;0,A385,1000000000)</f>
        <v>1000000000</v>
      </c>
      <c r="S385" s="0" t="n">
        <f aca="false">A385^2</f>
        <v>1109272983.0625</v>
      </c>
      <c r="U385" s="269" t="n">
        <f aca="false">20*LOG10((H385/(F385*J385))*Aea)</f>
        <v>26.1227697025395</v>
      </c>
      <c r="V385" s="270" t="n">
        <f aca="false">(I385-(G385+K385))*radconv</f>
        <v>-45.6636022991169</v>
      </c>
      <c r="X385" s="269" t="n">
        <f aca="false">20*LOG10((D385/(B385*L385))*Acs*Am)</f>
        <v>-12.2071240448904</v>
      </c>
      <c r="Y385" s="270" t="n">
        <f aca="false">(E385-(C385+M385))*radconv</f>
        <v>-48.3170862037847</v>
      </c>
    </row>
    <row r="386" customFormat="false" ht="12.75" hidden="false" customHeight="false" outlineLevel="0" collapsed="false">
      <c r="A386" s="271" t="n">
        <v>33498.5</v>
      </c>
      <c r="B386" s="260" t="n">
        <f aca="false">SQRT(1+(A386/Pole1)^2)</f>
        <v>29.9476979727928</v>
      </c>
      <c r="C386" s="261" t="n">
        <f aca="false">ATAN(A386/Pole1)</f>
        <v>1.53739857025303</v>
      </c>
      <c r="D386" s="261" t="n">
        <f aca="false">SQRT(1+(A386/Zero1)^2)</f>
        <v>1.39483747312671</v>
      </c>
      <c r="E386" s="262" t="n">
        <f aca="false">ATAN(A386/Zero1)</f>
        <v>0.771408566128238</v>
      </c>
      <c r="F386" s="260" t="n">
        <f aca="false">SQRT(1+(A386/Pole2)^2)</f>
        <v>568.289543967767</v>
      </c>
      <c r="G386" s="263" t="n">
        <f aca="false">ATAN(A386/Pole2)</f>
        <v>1.56903665951492</v>
      </c>
      <c r="H386" s="272" t="n">
        <f aca="false">SQRT(1+(A386/Zero2)^2)</f>
        <v>31.95347450819</v>
      </c>
      <c r="I386" s="273" t="n">
        <f aca="false">ATAN(A386/Zero2)</f>
        <v>1.53949571482354</v>
      </c>
      <c r="J386" s="260" t="n">
        <f aca="false">SQRT(1+(A386/pole4)^2)</f>
        <v>1.39313646594275</v>
      </c>
      <c r="K386" s="263" t="n">
        <f aca="false">ATAN(A386/pole4)</f>
        <v>0.770152113654335</v>
      </c>
      <c r="L386" s="264" t="n">
        <f aca="false">SQRT((1-(S386/pterm2))^2+(A386/pterm1)^2)</f>
        <v>0.99482051037019</v>
      </c>
      <c r="M386" s="265" t="n">
        <f aca="false">IF((ATAN((A386/pterm1)/(1-A386^2/pterm2))&gt;0),ATAN((A386/pterm1)/(1-A386^2/pterm2)),PI()+ATAN((A386/pterm1)/(1-A386^2/pterm2)))</f>
        <v>0.0750485312214619</v>
      </c>
      <c r="N386" s="266" t="n">
        <f aca="false">20*LOG10(((D386*H386)/(B386*F386*L386*J386))*Adc)</f>
        <v>1.55763075003481</v>
      </c>
      <c r="O386" s="267" t="n">
        <f aca="false">((E386+I386)-(C386+G386+M386+K386))*radconv</f>
        <v>-94.0069956323234</v>
      </c>
      <c r="P386" s="274" t="n">
        <f aca="false">IF(O386&gt;0,O386,O386+180)</f>
        <v>85.9930043676766</v>
      </c>
      <c r="R386" s="0" t="n">
        <f aca="false">IF(N386&lt;0,A386,1000000000)</f>
        <v>1000000000</v>
      </c>
      <c r="S386" s="0" t="n">
        <f aca="false">A386^2</f>
        <v>1122149502.25</v>
      </c>
      <c r="U386" s="269" t="n">
        <f aca="false">20*LOG10((H386/(F386*J386))*Aea)</f>
        <v>26.0984953470877</v>
      </c>
      <c r="V386" s="270" t="n">
        <f aca="false">(I386-(G386+K386))*radconv</f>
        <v>-45.819037149119</v>
      </c>
      <c r="X386" s="269" t="n">
        <f aca="false">20*LOG10((D386/(B386*L386))*Acs*Am)</f>
        <v>-12.232385539334</v>
      </c>
      <c r="Y386" s="270" t="n">
        <f aca="false">(E386-(C386+M386))*radconv</f>
        <v>-48.1879584832045</v>
      </c>
    </row>
    <row r="387" customFormat="false" ht="12.75" hidden="false" customHeight="false" outlineLevel="0" collapsed="false">
      <c r="A387" s="271" t="n">
        <v>33691.25</v>
      </c>
      <c r="B387" s="260" t="n">
        <f aca="false">SQRT(1+(A387/Pole1)^2)</f>
        <v>30.1198251114398</v>
      </c>
      <c r="C387" s="261" t="n">
        <f aca="false">ATAN(A387/Pole1)</f>
        <v>1.5375895003221</v>
      </c>
      <c r="D387" s="261" t="n">
        <f aca="false">SQRT(1+(A387/Zero1)^2)</f>
        <v>1.39874390066953</v>
      </c>
      <c r="E387" s="262" t="n">
        <f aca="false">ATAN(A387/Zero1)</f>
        <v>0.774276406761163</v>
      </c>
      <c r="F387" s="260" t="n">
        <f aca="false">SQRT(1+(A387/Pole2)^2)</f>
        <v>571.559465647672</v>
      </c>
      <c r="G387" s="263" t="n">
        <f aca="false">ATAN(A387/Pole2)</f>
        <v>1.56904672667402</v>
      </c>
      <c r="H387" s="272" t="n">
        <f aca="false">SQRT(1+(A387/Zero2)^2)</f>
        <v>32.1371548891663</v>
      </c>
      <c r="I387" s="273" t="n">
        <f aca="false">ATAN(A387/Zero2)</f>
        <v>1.53967467187783</v>
      </c>
      <c r="J387" s="260" t="n">
        <f aca="false">SQRT(1+(A387/pole4)^2)</f>
        <v>1.39702806125439</v>
      </c>
      <c r="K387" s="263" t="n">
        <f aca="false">ATAN(A387/pole4)</f>
        <v>0.773019764211305</v>
      </c>
      <c r="L387" s="264" t="n">
        <f aca="false">SQRT((1-(S387/pterm2))^2+(A387/pterm1)^2)</f>
        <v>0.9947609496586</v>
      </c>
      <c r="M387" s="265" t="n">
        <f aca="false">IF((ATAN((A387/pterm1)/(1-A387^2/pterm2))&gt;0),ATAN((A387/pterm1)/(1-A387^2/pterm2)),PI()+ATAN((A387/pterm1)/(1-A387^2/pterm2)))</f>
        <v>0.0754857072446228</v>
      </c>
      <c r="N387" s="266" t="n">
        <f aca="false">20*LOG10(((D387*H387)/(B387*F387*L387*J387))*Adc)</f>
        <v>1.5083849928767</v>
      </c>
      <c r="O387" s="267" t="n">
        <f aca="false">((E387+I387)-(C387+G387+M387+K387))*radconv</f>
        <v>-94.0332958917477</v>
      </c>
      <c r="P387" s="274" t="n">
        <f aca="false">IF(O387&gt;0,O387,O387+180)</f>
        <v>85.9667041082523</v>
      </c>
      <c r="R387" s="0" t="n">
        <f aca="false">IF(N387&lt;0,A387,1000000000)</f>
        <v>1000000000</v>
      </c>
      <c r="S387" s="0" t="n">
        <f aca="false">A387^2</f>
        <v>1135100326.5625</v>
      </c>
      <c r="U387" s="269" t="n">
        <f aca="false">20*LOG10((H387/(F387*J387))*Aea)</f>
        <v>26.0742175822373</v>
      </c>
      <c r="V387" s="270" t="n">
        <f aca="false">(I387-(G387+K387))*radconv</f>
        <v>-45.9736647449546</v>
      </c>
      <c r="X387" s="269" t="n">
        <f aca="false">20*LOG10((D387/(B387*L387))*Acs*Am)</f>
        <v>-12.2573535316417</v>
      </c>
      <c r="Y387" s="270" t="n">
        <f aca="false">(E387-(C387+M387))*radconv</f>
        <v>-48.0596311467931</v>
      </c>
    </row>
    <row r="388" customFormat="false" ht="12.75" hidden="false" customHeight="false" outlineLevel="0" collapsed="false">
      <c r="A388" s="271" t="n">
        <v>33884</v>
      </c>
      <c r="B388" s="260" t="n">
        <f aca="false">SQRT(1+(A388/Pole1)^2)</f>
        <v>30.2919533356054</v>
      </c>
      <c r="C388" s="261" t="n">
        <f aca="false">ATAN(A388/Pole1)</f>
        <v>1.53777826055087</v>
      </c>
      <c r="D388" s="261" t="n">
        <f aca="false">SQRT(1+(A388/Zero1)^2)</f>
        <v>1.40266176806297</v>
      </c>
      <c r="E388" s="262" t="n">
        <f aca="false">ATAN(A388/Zero1)</f>
        <v>0.777128250029324</v>
      </c>
      <c r="F388" s="260" t="n">
        <f aca="false">SQRT(1+(A388/Pole2)^2)</f>
        <v>574.829387384845</v>
      </c>
      <c r="G388" s="263" t="n">
        <f aca="false">ATAN(A388/Pole2)</f>
        <v>1.56905667929889</v>
      </c>
      <c r="H388" s="272" t="n">
        <f aca="false">SQRT(1+(A388/Zero2)^2)</f>
        <v>32.320836287657</v>
      </c>
      <c r="I388" s="273" t="n">
        <f aca="false">ATAN(A388/Zero2)</f>
        <v>1.53985159488876</v>
      </c>
      <c r="J388" s="260" t="n">
        <f aca="false">SQRT(1+(A388/pole4)^2)</f>
        <v>1.40093108103307</v>
      </c>
      <c r="K388" s="263" t="n">
        <f aca="false">ATAN(A388/pole4)</f>
        <v>0.775871459455862</v>
      </c>
      <c r="L388" s="264" t="n">
        <f aca="false">SQRT((1-(S388/pterm2))^2+(A388/pterm1)^2)</f>
        <v>0.994701052221502</v>
      </c>
      <c r="M388" s="265" t="n">
        <f aca="false">IF((ATAN((A388/pterm1)/(1-A388^2/pterm2))&gt;0),ATAN((A388/pterm1)/(1-A388^2/pterm2)),PI()+ATAN((A388/pterm1)/(1-A388^2/pterm2)))</f>
        <v>0.0759229758306907</v>
      </c>
      <c r="N388" s="266" t="n">
        <f aca="false">20*LOG10(((D388*H388)/(B388*F388*L388*J388))*Adc)</f>
        <v>1.45942604944535</v>
      </c>
      <c r="O388" s="267" t="n">
        <f aca="false">((E388+I388)-(C388+G388+M388+K388))*radconv</f>
        <v>-94.0595895211388</v>
      </c>
      <c r="P388" s="274" t="n">
        <f aca="false">IF(O388&gt;0,O388,O388+180)</f>
        <v>85.9404104788612</v>
      </c>
      <c r="R388" s="0" t="n">
        <f aca="false">IF(N388&lt;0,A388,1000000000)</f>
        <v>1000000000</v>
      </c>
      <c r="S388" s="0" t="n">
        <f aca="false">A388^2</f>
        <v>1148125456</v>
      </c>
      <c r="U388" s="269" t="n">
        <f aca="false">20*LOG10((H388/(F388*J388))*Aea)</f>
        <v>26.0499372073335</v>
      </c>
      <c r="V388" s="270" t="n">
        <f aca="false">(I388-(G388+K388))*radconv</f>
        <v>-46.1274881484999</v>
      </c>
      <c r="X388" s="269" t="n">
        <f aca="false">20*LOG10((D388/(B388*L388))*Acs*Am)</f>
        <v>-12.2820321001693</v>
      </c>
      <c r="Y388" s="270" t="n">
        <f aca="false">(E388-(C388+M388))*radconv</f>
        <v>-47.9321013726388</v>
      </c>
    </row>
    <row r="389" customFormat="false" ht="12.75" hidden="false" customHeight="false" outlineLevel="0" collapsed="false">
      <c r="A389" s="271" t="n">
        <v>34081.5</v>
      </c>
      <c r="B389" s="260" t="n">
        <f aca="false">SQRT(1+(A389/Pole1)^2)</f>
        <v>30.468324477477</v>
      </c>
      <c r="C389" s="261" t="n">
        <f aca="false">ATAN(A389/Pole1)</f>
        <v>1.53796946019612</v>
      </c>
      <c r="D389" s="261" t="n">
        <f aca="false">SQRT(1+(A389/Zero1)^2)</f>
        <v>1.40668795095144</v>
      </c>
      <c r="E389" s="262" t="n">
        <f aca="false">ATAN(A389/Zero1)</f>
        <v>0.780033870106677</v>
      </c>
      <c r="F389" s="260" t="n">
        <f aca="false">SQRT(1+(A389/Pole2)^2)</f>
        <v>578.179890909334</v>
      </c>
      <c r="G389" s="263" t="n">
        <f aca="false">ATAN(A389/Pole2)</f>
        <v>1.56906676041895</v>
      </c>
      <c r="H389" s="272" t="n">
        <f aca="false">SQRT(1+(A389/Zero2)^2)</f>
        <v>32.5090452430942</v>
      </c>
      <c r="I389" s="273" t="n">
        <f aca="false">ATAN(A389/Zero2)</f>
        <v>1.54003080406603</v>
      </c>
      <c r="J389" s="260" t="n">
        <f aca="false">SQRT(1+(A389/pole4)^2)</f>
        <v>1.40494203484451</v>
      </c>
      <c r="K389" s="263" t="n">
        <f aca="false">ATAN(A389/pole4)</f>
        <v>0.77877697076517</v>
      </c>
      <c r="L389" s="264" t="n">
        <f aca="false">SQRT((1-(S389/pterm2))^2+(A389/pterm1)^2)</f>
        <v>0.994639329528627</v>
      </c>
      <c r="M389" s="265" t="n">
        <f aca="false">IF((ATAN((A389/pterm1)/(1-A389^2/pterm2))&gt;0),ATAN((A389/pterm1)/(1-A389^2/pterm2)),PI()+ATAN((A389/pterm1)/(1-A389^2/pterm2)))</f>
        <v>0.0763711167485164</v>
      </c>
      <c r="N389" s="266" t="n">
        <f aca="false">20*LOG10(((D389*H389)/(B389*F389*L389*J389))*Adc)</f>
        <v>1.40955472755358</v>
      </c>
      <c r="O389" s="267" t="n">
        <f aca="false">((E389+I389)-(C389+G389+M389+K389))*radconv</f>
        <v>-94.0865244812488</v>
      </c>
      <c r="P389" s="274" t="n">
        <f aca="false">IF(O389&gt;0,O389,O389+180)</f>
        <v>85.9134755187512</v>
      </c>
      <c r="R389" s="0" t="n">
        <f aca="false">IF(N389&lt;0,A389,1000000000)</f>
        <v>1000000000</v>
      </c>
      <c r="S389" s="0" t="n">
        <f aca="false">A389^2</f>
        <v>1161548642.25</v>
      </c>
      <c r="U389" s="269" t="n">
        <f aca="false">20*LOG10((H389/(F389*J389))*Aea)</f>
        <v>26.0250565986074</v>
      </c>
      <c r="V389" s="270" t="n">
        <f aca="false">(I389-(G389+K389))*radconv</f>
        <v>-46.2842713599754</v>
      </c>
      <c r="X389" s="269" t="n">
        <f aca="false">20*LOG10((D389/(B389*L389))*Acs*Am)</f>
        <v>-12.3070228133349</v>
      </c>
      <c r="Y389" s="270" t="n">
        <f aca="false">(E389-(C389+M389))*radconv</f>
        <v>-47.8022531212734</v>
      </c>
    </row>
    <row r="390" customFormat="false" ht="12.75" hidden="false" customHeight="false" outlineLevel="0" collapsed="false">
      <c r="A390" s="271" t="n">
        <v>34279</v>
      </c>
      <c r="B390" s="260" t="n">
        <f aca="false">SQRT(1+(A390/Pole1)^2)</f>
        <v>30.6446967203674</v>
      </c>
      <c r="C390" s="261" t="n">
        <f aca="false">ATAN(A390/Pole1)</f>
        <v>1.53815845899038</v>
      </c>
      <c r="D390" s="261" t="n">
        <f aca="false">SQRT(1+(A390/Zero1)^2)</f>
        <v>1.41072594213619</v>
      </c>
      <c r="E390" s="262" t="n">
        <f aca="false">ATAN(A390/Zero1)</f>
        <v>0.782922880656431</v>
      </c>
      <c r="F390" s="260" t="n">
        <f aca="false">SQRT(1+(A390/Pole2)^2)</f>
        <v>581.530394491907</v>
      </c>
      <c r="G390" s="263" t="n">
        <f aca="false">ATAN(A390/Pole2)</f>
        <v>1.5690767253737</v>
      </c>
      <c r="H390" s="272" t="n">
        <f aca="false">SQRT(1+(A390/Zero2)^2)</f>
        <v>32.6972552305701</v>
      </c>
      <c r="I390" s="273" t="n">
        <f aca="false">ATAN(A390/Zero2)</f>
        <v>1.54020795014262</v>
      </c>
      <c r="J390" s="260" t="n">
        <f aca="false">SQRT(1+(A390/pole4)^2)</f>
        <v>1.40896478158517</v>
      </c>
      <c r="K390" s="263" t="n">
        <f aca="false">ATAN(A390/pole4)</f>
        <v>0.781665915249502</v>
      </c>
      <c r="L390" s="264" t="n">
        <f aca="false">SQRT((1-(S390/pterm2))^2+(A390/pterm1)^2)</f>
        <v>0.994577253494723</v>
      </c>
      <c r="M390" s="265" t="n">
        <f aca="false">IF((ATAN((A390/pterm1)/(1-A390^2/pterm2))&gt;0),ATAN((A390/pterm1)/(1-A390^2/pterm2)),PI()+ATAN((A390/pterm1)/(1-A390^2/pterm2)))</f>
        <v>0.0768193560050193</v>
      </c>
      <c r="N390" s="266" t="n">
        <f aca="false">20*LOG10(((D390*H390)/(B390*F390*L390*J390))*Adc)</f>
        <v>1.35997773791852</v>
      </c>
      <c r="O390" s="267" t="n">
        <f aca="false">((E390+I390)-(C390+G390+M390+K390))*radconv</f>
        <v>-94.1134529741378</v>
      </c>
      <c r="P390" s="274" t="n">
        <f aca="false">IF(O390&gt;0,O390,O390+180)</f>
        <v>85.8865470258622</v>
      </c>
      <c r="R390" s="0" t="n">
        <f aca="false">IF(N390&lt;0,A390,1000000000)</f>
        <v>1000000000</v>
      </c>
      <c r="S390" s="0" t="n">
        <f aca="false">A390^2</f>
        <v>1175049841</v>
      </c>
      <c r="U390" s="269" t="n">
        <f aca="false">20*LOG10((H390/(F390*J390))*Aea)</f>
        <v>26.000174907924</v>
      </c>
      <c r="V390" s="270" t="n">
        <f aca="false">(I390-(G390+K390))*radconv</f>
        <v>-46.44021691348</v>
      </c>
      <c r="X390" s="269" t="n">
        <f aca="false">20*LOG10((D390/(B390*L390))*Acs*Am)</f>
        <v>-12.3317181122866</v>
      </c>
      <c r="Y390" s="270" t="n">
        <f aca="false">(E390-(C390+M390))*radconv</f>
        <v>-47.6732360606577</v>
      </c>
    </row>
    <row r="391" customFormat="false" ht="12.75" hidden="false" customHeight="false" outlineLevel="0" collapsed="false">
      <c r="A391" s="271" t="n">
        <v>34476.5</v>
      </c>
      <c r="B391" s="260" t="n">
        <f aca="false">SQRT(1+(A391/Pole1)^2)</f>
        <v>30.8210700453748</v>
      </c>
      <c r="C391" s="261" t="n">
        <f aca="false">ATAN(A391/Pole1)</f>
        <v>1.5383452947031</v>
      </c>
      <c r="D391" s="261" t="n">
        <f aca="false">SQRT(1+(A391/Zero1)^2)</f>
        <v>1.41477564050907</v>
      </c>
      <c r="E391" s="262" t="n">
        <f aca="false">ATAN(A391/Zero1)</f>
        <v>0.785795375877368</v>
      </c>
      <c r="F391" s="260" t="n">
        <f aca="false">SQRT(1+(A391/Pole2)^2)</f>
        <v>584.880898131564</v>
      </c>
      <c r="G391" s="263" t="n">
        <f aca="false">ATAN(A391/Pole2)</f>
        <v>1.56908657615951</v>
      </c>
      <c r="H391" s="272" t="n">
        <f aca="false">SQRT(1+(A391/Zero2)^2)</f>
        <v>32.8854662323651</v>
      </c>
      <c r="I391" s="273" t="n">
        <f aca="false">ATAN(A391/Zero2)</f>
        <v>1.54038306853008</v>
      </c>
      <c r="J391" s="260" t="n">
        <f aca="false">SQRT(1+(A391/pole4)^2)</f>
        <v>1.41299922053319</v>
      </c>
      <c r="K391" s="263" t="n">
        <f aca="false">ATAN(A391/pole4)</f>
        <v>0.784538386386914</v>
      </c>
      <c r="L391" s="264" t="n">
        <f aca="false">SQRT((1-(S391/pterm2))^2+(A391/pterm1)^2)</f>
        <v>0.994514824214291</v>
      </c>
      <c r="M391" s="265" t="n">
        <f aca="false">IF((ATAN((A391/pterm1)/(1-A391^2/pterm2))&gt;0),ATAN((A391/pterm1)/(1-A391^2/pterm2)),PI()+ATAN((A391/pterm1)/(1-A391^2/pterm2)))</f>
        <v>0.0772676941863826</v>
      </c>
      <c r="N391" s="266" t="n">
        <f aca="false">20*LOG10(((D391*H391)/(B391*F391*L391*J391))*Adc)</f>
        <v>1.31069173133516</v>
      </c>
      <c r="O391" s="267" t="n">
        <f aca="false">((E391+I391)-(C391+G391+M391+K391))*radconv</f>
        <v>-94.1403752415761</v>
      </c>
      <c r="P391" s="274" t="n">
        <f aca="false">IF(O391&gt;0,O391,O391+180)</f>
        <v>85.8596247584239</v>
      </c>
      <c r="R391" s="0" t="n">
        <f aca="false">IF(N391&lt;0,A391,1000000000)</f>
        <v>1000000000</v>
      </c>
      <c r="S391" s="0" t="n">
        <f aca="false">A391^2</f>
        <v>1188629052.25</v>
      </c>
      <c r="U391" s="269" t="n">
        <f aca="false">20*LOG10((H391/(F391*J391))*Aea)</f>
        <v>25.9752929540408</v>
      </c>
      <c r="V391" s="270" t="n">
        <f aca="false">(I391-(G391+K391))*radconv</f>
        <v>-46.5953282503619</v>
      </c>
      <c r="X391" s="269" t="n">
        <f aca="false">20*LOG10((D391/(B391*L391))*Acs*Am)</f>
        <v>-12.3561221649868</v>
      </c>
      <c r="Y391" s="270" t="n">
        <f aca="false">(E391-(C391+M391))*radconv</f>
        <v>-47.5450469912143</v>
      </c>
    </row>
    <row r="392" customFormat="false" ht="12.75" hidden="false" customHeight="false" outlineLevel="0" collapsed="false">
      <c r="A392" s="271" t="n">
        <v>34674</v>
      </c>
      <c r="B392" s="260" t="n">
        <f aca="false">SQRT(1+(A392/Pole1)^2)</f>
        <v>30.9974444340278</v>
      </c>
      <c r="C392" s="261" t="n">
        <f aca="false">ATAN(A392/Pole1)</f>
        <v>1.53853000424469</v>
      </c>
      <c r="D392" s="261" t="n">
        <f aca="false">SQRT(1+(A392/Zero1)^2)</f>
        <v>1.41883694582477</v>
      </c>
      <c r="E392" s="262" t="n">
        <f aca="false">ATAN(A392/Zero1)</f>
        <v>0.788651449984565</v>
      </c>
      <c r="F392" s="260" t="n">
        <f aca="false">SQRT(1+(A392/Pole2)^2)</f>
        <v>588.23140182733</v>
      </c>
      <c r="G392" s="263" t="n">
        <f aca="false">ATAN(A392/Pole2)</f>
        <v>1.56909631472725</v>
      </c>
      <c r="H392" s="272" t="n">
        <f aca="false">SQRT(1+(A392/Zero2)^2)</f>
        <v>33.0736782311627</v>
      </c>
      <c r="I392" s="273" t="n">
        <f aca="false">ATAN(A392/Zero2)</f>
        <v>1.54055619383443</v>
      </c>
      <c r="J392" s="260" t="n">
        <f aca="false">SQRT(1+(A392/pole4)^2)</f>
        <v>1.4170452518227</v>
      </c>
      <c r="K392" s="263" t="n">
        <f aca="false">ATAN(A392/pole4)</f>
        <v>0.787394477679858</v>
      </c>
      <c r="L392" s="264" t="n">
        <f aca="false">SQRT((1-(S392/pterm2))^2+(A392/pterm1)^2)</f>
        <v>0.994452041782405</v>
      </c>
      <c r="M392" s="265" t="n">
        <f aca="false">IF((ATAN((A392/pterm1)/(1-A392^2/pterm2))&gt;0),ATAN((A392/pterm1)/(1-A392^2/pterm2)),PI()+ATAN((A392/pterm1)/(1-A392^2/pterm2)))</f>
        <v>0.0777161318790729</v>
      </c>
      <c r="N392" s="266" t="n">
        <f aca="false">20*LOG10(((D392*H392)/(B392*F392*L392*J392))*Adc)</f>
        <v>1.26169341602768</v>
      </c>
      <c r="O392" s="267" t="n">
        <f aca="false">((E392+I392)-(C392+G392+M392+K392))*radconv</f>
        <v>-94.167291520146</v>
      </c>
      <c r="P392" s="274" t="n">
        <f aca="false">IF(O392&gt;0,O392,O392+180)</f>
        <v>85.832708479854</v>
      </c>
      <c r="R392" s="0" t="n">
        <f aca="false">IF(N392&lt;0,A392,1000000000)</f>
        <v>1000000000</v>
      </c>
      <c r="S392" s="0" t="n">
        <f aca="false">A392^2</f>
        <v>1202286276</v>
      </c>
      <c r="U392" s="269" t="n">
        <f aca="false">20*LOG10((H392/(F392*J392))*Aea)</f>
        <v>25.9504115421078</v>
      </c>
      <c r="V392" s="270" t="n">
        <f aca="false">(I392-(G392+K392))*radconv</f>
        <v>-46.7496088569159</v>
      </c>
      <c r="X392" s="269" t="n">
        <f aca="false">20*LOG10((D392/(B392*L392))*Acs*Am)</f>
        <v>-12.3802390683612</v>
      </c>
      <c r="Y392" s="270" t="n">
        <f aca="false">(E392-(C392+M392))*radconv</f>
        <v>-47.4176826632301</v>
      </c>
    </row>
    <row r="393" customFormat="false" ht="12.75" hidden="false" customHeight="false" outlineLevel="0" collapsed="false">
      <c r="A393" s="271" t="n">
        <v>34875.75</v>
      </c>
      <c r="B393" s="260" t="n">
        <f aca="false">SQRT(1+(A393/Pole1)^2)</f>
        <v>31.1776153003705</v>
      </c>
      <c r="C393" s="261" t="n">
        <f aca="false">ATAN(A393/Pole1)</f>
        <v>1.53871653076672</v>
      </c>
      <c r="D393" s="261" t="n">
        <f aca="false">SQRT(1+(A393/Zero1)^2)</f>
        <v>1.42299752725401</v>
      </c>
      <c r="E393" s="262" t="n">
        <f aca="false">ATAN(A393/Zero1)</f>
        <v>0.791552126923046</v>
      </c>
      <c r="F393" s="260" t="n">
        <f aca="false">SQRT(1+(A393/Pole2)^2)</f>
        <v>591.654005026656</v>
      </c>
      <c r="G393" s="263" t="n">
        <f aca="false">ATAN(A393/Pole2)</f>
        <v>1.56910614897539</v>
      </c>
      <c r="H393" s="272" t="n">
        <f aca="false">SQRT(1+(A393/Zero2)^2)</f>
        <v>33.2659413733972</v>
      </c>
      <c r="I393" s="273" t="n">
        <f aca="false">ATAN(A393/Zero2)</f>
        <v>1.54073102191077</v>
      </c>
      <c r="J393" s="260" t="n">
        <f aca="false">SQRT(1+(A393/pole4)^2)</f>
        <v>1.42119021585556</v>
      </c>
      <c r="K393" s="263" t="n">
        <f aca="false">ATAN(A393/pole4)</f>
        <v>0.79029521405225</v>
      </c>
      <c r="L393" s="264" t="n">
        <f aca="false">SQRT((1-(S393/pterm2))^2+(A393/pterm1)^2)</f>
        <v>0.994387543803224</v>
      </c>
      <c r="M393" s="265" t="n">
        <f aca="false">IF((ATAN((A393/pterm1)/(1-A393^2/pterm2))&gt;0),ATAN((A393/pterm1)/(1-A393^2/pterm2)),PI()+ATAN((A393/pterm1)/(1-A393^2/pterm2)))</f>
        <v>0.0781743228534117</v>
      </c>
      <c r="N393" s="266" t="n">
        <f aca="false">20*LOG10(((D393*H393)/(B393*F393*L393*J393))*Adc)</f>
        <v>1.21193438621906</v>
      </c>
      <c r="O393" s="267" t="n">
        <f aca="false">((E393+I393)-(C393+G393+M393+K393))*radconv</f>
        <v>-94.1947810669766</v>
      </c>
      <c r="P393" s="274" t="n">
        <f aca="false">IF(O393&gt;0,O393,O393+180)</f>
        <v>85.8052189330234</v>
      </c>
      <c r="R393" s="0" t="n">
        <f aca="false">IF(N393&lt;0,A393,1000000000)</f>
        <v>1000000000</v>
      </c>
      <c r="S393" s="0" t="n">
        <f aca="false">A393^2</f>
        <v>1216317938.0625</v>
      </c>
      <c r="U393" s="269" t="n">
        <f aca="false">20*LOG10((H393/(F393*J393))*Aea)</f>
        <v>25.9249960901652</v>
      </c>
      <c r="V393" s="270" t="n">
        <f aca="false">(I393-(G393+K393))*radconv</f>
        <v>-46.9063553585323</v>
      </c>
      <c r="X393" s="269" t="n">
        <f aca="false">20*LOG10((D393/(B393*L393))*Acs*Am)</f>
        <v>-12.4045826462272</v>
      </c>
      <c r="Y393" s="270" t="n">
        <f aca="false">(E393-(C393+M393))*radconv</f>
        <v>-47.2884257084443</v>
      </c>
    </row>
    <row r="394" customFormat="false" ht="12.75" hidden="false" customHeight="false" outlineLevel="0" collapsed="false">
      <c r="A394" s="271" t="n">
        <v>35077.5</v>
      </c>
      <c r="B394" s="260" t="n">
        <f aca="false">SQRT(1+(A394/Pole1)^2)</f>
        <v>31.3577872389841</v>
      </c>
      <c r="C394" s="261" t="n">
        <f aca="false">ATAN(A394/Pole1)</f>
        <v>1.53890091385017</v>
      </c>
      <c r="D394" s="261" t="n">
        <f aca="false">SQRT(1+(A394/Zero1)^2)</f>
        <v>1.42717001181261</v>
      </c>
      <c r="E394" s="262" t="n">
        <f aca="false">ATAN(A394/Zero1)</f>
        <v>0.794435867127054</v>
      </c>
      <c r="F394" s="260" t="n">
        <f aca="false">SQRT(1+(A394/Pole2)^2)</f>
        <v>595.076608282544</v>
      </c>
      <c r="G394" s="263" t="n">
        <f aca="false">ATAN(A394/Pole2)</f>
        <v>1.56911587009951</v>
      </c>
      <c r="H394" s="272" t="n">
        <f aca="false">SQRT(1+(A394/Zero2)^2)</f>
        <v>33.458205520715</v>
      </c>
      <c r="I394" s="273" t="n">
        <f aca="false">ATAN(A394/Zero2)</f>
        <v>1.54090384072911</v>
      </c>
      <c r="J394" s="260" t="n">
        <f aca="false">SQRT(1+(A394/pole4)^2)</f>
        <v>1.42534706855998</v>
      </c>
      <c r="K394" s="263" t="n">
        <f aca="false">ATAN(A394/pole4)</f>
        <v>0.793179055277311</v>
      </c>
      <c r="L394" s="264" t="n">
        <f aca="false">SQRT((1-(S394/pterm2))^2+(A394/pterm1)^2)</f>
        <v>0.99432267751253</v>
      </c>
      <c r="M394" s="265" t="n">
        <f aca="false">IF((ATAN((A394/pterm1)/(1-A394^2/pterm2))&gt;0),ATAN((A394/pterm1)/(1-A394^2/pterm2)),PI()+ATAN((A394/pterm1)/(1-A394^2/pterm2)))</f>
        <v>0.0786326189059615</v>
      </c>
      <c r="N394" s="266" t="n">
        <f aca="false">20*LOG10(((D394*H394)/(B394*F394*L394*J394))*Adc)</f>
        <v>1.16246879638695</v>
      </c>
      <c r="O394" s="267" t="n">
        <f aca="false">((E394+I394)-(C394+G394+M394+K394))*radconv</f>
        <v>-94.2222648476028</v>
      </c>
      <c r="P394" s="274" t="n">
        <f aca="false">IF(O394&gt;0,O394,O394+180)</f>
        <v>85.7777351523972</v>
      </c>
      <c r="R394" s="0" t="n">
        <f aca="false">IF(N394&lt;0,A394,1000000000)</f>
        <v>1000000000</v>
      </c>
      <c r="S394" s="0" t="n">
        <f aca="false">A394^2</f>
        <v>1230431006.25</v>
      </c>
      <c r="U394" s="269" t="n">
        <f aca="false">20*LOG10((H394/(F394*J394))*Aea)</f>
        <v>25.8995828593664</v>
      </c>
      <c r="V394" s="270" t="n">
        <f aca="false">(I394-(G394+K394))*radconv</f>
        <v>-47.0622424799866</v>
      </c>
      <c r="X394" s="269" t="n">
        <f aca="false">20*LOG10((D394/(B394*L394))*Acs*Am)</f>
        <v>-12.4286350052606</v>
      </c>
      <c r="Y394" s="270" t="n">
        <f aca="false">(E394-(C394+M394))*radconv</f>
        <v>-47.1600223676162</v>
      </c>
    </row>
    <row r="395" customFormat="false" ht="12.75" hidden="false" customHeight="false" outlineLevel="0" collapsed="false">
      <c r="A395" s="271" t="n">
        <v>35279.25</v>
      </c>
      <c r="B395" s="260" t="n">
        <f aca="false">SQRT(1+(A395/Pole1)^2)</f>
        <v>31.5379602314916</v>
      </c>
      <c r="C395" s="261" t="n">
        <f aca="false">ATAN(A395/Pole1)</f>
        <v>1.5390831902181</v>
      </c>
      <c r="D395" s="261" t="n">
        <f aca="false">SQRT(1+(A395/Zero1)^2)</f>
        <v>1.43135429540555</v>
      </c>
      <c r="E395" s="262" t="n">
        <f aca="false">ATAN(A395/Zero1)</f>
        <v>0.797302770958272</v>
      </c>
      <c r="F395" s="260" t="n">
        <f aca="false">SQRT(1+(A395/Pole2)^2)</f>
        <v>598.499211594023</v>
      </c>
      <c r="G395" s="263" t="n">
        <f aca="false">ATAN(A395/Pole2)</f>
        <v>1.56912548004035</v>
      </c>
      <c r="H395" s="272" t="n">
        <f aca="false">SQRT(1+(A395/Zero2)^2)</f>
        <v>33.6504706558882</v>
      </c>
      <c r="I395" s="273" t="n">
        <f aca="false">ATAN(A395/Zero2)</f>
        <v>1.5410746847193</v>
      </c>
      <c r="J395" s="260" t="n">
        <f aca="false">SQRT(1+(A395/pole4)^2)</f>
        <v>1.42951570622365</v>
      </c>
      <c r="K395" s="263" t="n">
        <f aca="false">ATAN(A395/pole4)</f>
        <v>0.79604610098329</v>
      </c>
      <c r="L395" s="264" t="n">
        <f aca="false">SQRT((1-(S395/pterm2))^2+(A395/pterm1)^2)</f>
        <v>0.994257443013536</v>
      </c>
      <c r="M395" s="265" t="n">
        <f aca="false">IF((ATAN((A395/pterm1)/(1-A395^2/pterm2))&gt;0),ATAN((A395/pterm1)/(1-A395^2/pterm2)),PI()+ATAN((A395/pterm1)/(1-A395^2/pterm2)))</f>
        <v>0.079091020662797</v>
      </c>
      <c r="N395" s="266" t="n">
        <f aca="false">20*LOG10(((D395*H395)/(B395*F395*L395*J395))*Adc)</f>
        <v>1.11329331492361</v>
      </c>
      <c r="O395" s="267" t="n">
        <f aca="false">((E395+I395)-(C395+G395+M395+K395))*radconv</f>
        <v>-94.2497430984619</v>
      </c>
      <c r="P395" s="274" t="n">
        <f aca="false">IF(O395&gt;0,O395,O395+180)</f>
        <v>85.7502569015381</v>
      </c>
      <c r="R395" s="0" t="n">
        <f aca="false">IF(N395&lt;0,A395,1000000000)</f>
        <v>1000000000</v>
      </c>
      <c r="S395" s="0" t="n">
        <f aca="false">A395^2</f>
        <v>1244625480.5625</v>
      </c>
      <c r="U395" s="269" t="n">
        <f aca="false">20*LOG10((H395/(F395*J395))*Aea)</f>
        <v>25.8741726649072</v>
      </c>
      <c r="V395" s="270" t="n">
        <f aca="false">(I395-(G395+K395))*radconv</f>
        <v>-47.217274068069</v>
      </c>
      <c r="X395" s="269" t="n">
        <f aca="false">20*LOG10((D395/(B395*L395))*Acs*Am)</f>
        <v>-12.4524002922647</v>
      </c>
      <c r="Y395" s="270" t="n">
        <f aca="false">(E395-(C395+M395))*radconv</f>
        <v>-47.0324690303929</v>
      </c>
    </row>
    <row r="396" customFormat="false" ht="12.75" hidden="false" customHeight="false" outlineLevel="0" collapsed="false">
      <c r="A396" s="271" t="n">
        <v>35481</v>
      </c>
      <c r="B396" s="260" t="n">
        <f aca="false">SQRT(1+(A396/Pole1)^2)</f>
        <v>31.7181342599331</v>
      </c>
      <c r="C396" s="261" t="n">
        <f aca="false">ATAN(A396/Pole1)</f>
        <v>1.53926339575972</v>
      </c>
      <c r="D396" s="261" t="n">
        <f aca="false">SQRT(1+(A396/Zero1)^2)</f>
        <v>1.43555027485878</v>
      </c>
      <c r="E396" s="262" t="n">
        <f aca="false">ATAN(A396/Zero1)</f>
        <v>0.800152938716987</v>
      </c>
      <c r="F396" s="260" t="n">
        <f aca="false">SQRT(1+(A396/Pole2)^2)</f>
        <v>601.921814960146</v>
      </c>
      <c r="G396" s="263" t="n">
        <f aca="false">ATAN(A396/Pole2)</f>
        <v>1.56913498069453</v>
      </c>
      <c r="H396" s="272" t="n">
        <f aca="false">SQRT(1+(A396/Zero2)^2)</f>
        <v>33.8427367620804</v>
      </c>
      <c r="I396" s="273" t="n">
        <f aca="false">ATAN(A396/Zero2)</f>
        <v>1.54124358752924</v>
      </c>
      <c r="J396" s="260" t="n">
        <f aca="false">SQRT(1+(A396/pole4)^2)</f>
        <v>1.43369602604818</v>
      </c>
      <c r="K396" s="263" t="n">
        <f aca="false">ATAN(A396/pole4)</f>
        <v>0.798896450745851</v>
      </c>
      <c r="L396" s="264" t="n">
        <f aca="false">SQRT((1-(S396/pterm2))^2+(A396/pterm1)^2)</f>
        <v>0.99419184041008</v>
      </c>
      <c r="M396" s="265" t="n">
        <f aca="false">IF((ATAN((A396/pterm1)/(1-A396^2/pterm2))&gt;0),ATAN((A396/pterm1)/(1-A396^2/pterm2)),PI()+ATAN((A396/pterm1)/(1-A396^2/pterm2)))</f>
        <v>0.0795495287503088</v>
      </c>
      <c r="N396" s="266" t="n">
        <f aca="false">20*LOG10(((D396*H396)/(B396*F396*L396*J396))*Adc)</f>
        <v>1.06440466725436</v>
      </c>
      <c r="O396" s="267" t="n">
        <f aca="false">((E396+I396)-(C396+G396+M396+K396))*radconv</f>
        <v>-94.2772160510102</v>
      </c>
      <c r="P396" s="274" t="n">
        <f aca="false">IF(O396&gt;0,O396,O396+180)</f>
        <v>85.7227839489898</v>
      </c>
      <c r="R396" s="0" t="n">
        <f aca="false">IF(N396&lt;0,A396,1000000000)</f>
        <v>1000000000</v>
      </c>
      <c r="S396" s="0" t="n">
        <f aca="false">A396^2</f>
        <v>1258901361</v>
      </c>
      <c r="U396" s="269" t="n">
        <f aca="false">20*LOG10((H396/(F396*J396))*Aea)</f>
        <v>25.8487663077925</v>
      </c>
      <c r="V396" s="270" t="n">
        <f aca="false">(I396-(G396+K396))*radconv</f>
        <v>-47.3714540088291</v>
      </c>
      <c r="X396" s="269" t="n">
        <f aca="false">20*LOG10((D396/(B396*L396))*Acs*Am)</f>
        <v>-12.4758825828193</v>
      </c>
      <c r="Y396" s="270" t="n">
        <f aca="false">(E396-(C396+M396))*radconv</f>
        <v>-46.9057620421811</v>
      </c>
    </row>
    <row r="397" customFormat="false" ht="12.75" hidden="false" customHeight="false" outlineLevel="0" collapsed="false">
      <c r="A397" s="271" t="n">
        <v>35687.75</v>
      </c>
      <c r="B397" s="260" t="n">
        <f aca="false">SQRT(1+(A397/Pole1)^2)</f>
        <v>31.9027746242928</v>
      </c>
      <c r="C397" s="261" t="n">
        <f aca="false">ATAN(A397/Pole1)</f>
        <v>1.53944595560642</v>
      </c>
      <c r="D397" s="261" t="n">
        <f aca="false">SQRT(1+(A397/Zero1)^2)</f>
        <v>1.43986227117069</v>
      </c>
      <c r="E397" s="262" t="n">
        <f aca="false">ATAN(A397/Zero1)</f>
        <v>0.80305648406766</v>
      </c>
      <c r="F397" s="260" t="n">
        <f aca="false">SQRT(1+(A397/Pole2)^2)</f>
        <v>605.42924126591</v>
      </c>
      <c r="G397" s="263" t="n">
        <f aca="false">ATAN(A397/Pole2)</f>
        <v>1.56914460536069</v>
      </c>
      <c r="H397" s="272" t="n">
        <f aca="false">SQRT(1+(A397/Zero2)^2)</f>
        <v>34.039768817737</v>
      </c>
      <c r="I397" s="273" t="n">
        <f aca="false">ATAN(A397/Zero2)</f>
        <v>1.54141469674099</v>
      </c>
      <c r="J397" s="260" t="n">
        <f aca="false">SQRT(1+(A397/pole4)^2)</f>
        <v>1.43799196080911</v>
      </c>
      <c r="K397" s="263" t="n">
        <f aca="false">ATAN(A397/pole4)</f>
        <v>0.801800223495453</v>
      </c>
      <c r="L397" s="264" t="n">
        <f aca="false">SQRT((1-(S397/pterm2))^2+(A397/pterm1)^2)</f>
        <v>0.994124230175225</v>
      </c>
      <c r="M397" s="265" t="n">
        <f aca="false">IF((ATAN((A397/pterm1)/(1-A397^2/pterm2))&gt;0),ATAN((A397/pterm1)/(1-A397^2/pterm2)),PI()+ATAN((A397/pterm1)/(1-A397^2/pterm2)))</f>
        <v>0.0800195110830804</v>
      </c>
      <c r="N397" s="266" t="n">
        <f aca="false">20*LOG10(((D397*H397)/(B397*F397*L397*J397))*Adc)</f>
        <v>1.01459862315283</v>
      </c>
      <c r="O397" s="267" t="n">
        <f aca="false">((E397+I397)-(C397+G397+M397+K397))*radconv</f>
        <v>-94.3053646099281</v>
      </c>
      <c r="P397" s="274" t="n">
        <f aca="false">IF(O397&gt;0,O397,O397+180)</f>
        <v>85.6946353900719</v>
      </c>
      <c r="R397" s="0" t="n">
        <f aca="false">IF(N397&lt;0,A397,1000000000)</f>
        <v>1000000000</v>
      </c>
      <c r="S397" s="0" t="n">
        <f aca="false">A397^2</f>
        <v>1273615500.0625</v>
      </c>
      <c r="U397" s="269" t="n">
        <f aca="false">20*LOG10((H397/(F397*J397))*Aea)</f>
        <v>25.8227351054842</v>
      </c>
      <c r="V397" s="270" t="n">
        <f aca="false">(I397-(G397+K397))*radconv</f>
        <v>-47.5285755491273</v>
      </c>
      <c r="X397" s="269" t="n">
        <f aca="false">20*LOG10((D397/(B397*L397))*Acs*Am)</f>
        <v>-12.4996574246125</v>
      </c>
      <c r="Y397" s="270" t="n">
        <f aca="false">(E397-(C397+M397))*radconv</f>
        <v>-46.7767890608007</v>
      </c>
    </row>
    <row r="398" customFormat="false" ht="12.75" hidden="false" customHeight="false" outlineLevel="0" collapsed="false">
      <c r="A398" s="271" t="n">
        <v>35894.5</v>
      </c>
      <c r="B398" s="260" t="n">
        <f aca="false">SQRT(1+(A398/Pole1)^2)</f>
        <v>32.0874160396746</v>
      </c>
      <c r="C398" s="261" t="n">
        <f aca="false">ATAN(A398/Pole1)</f>
        <v>1.53962641444175</v>
      </c>
      <c r="D398" s="261" t="n">
        <f aca="false">SQRT(1+(A398/Zero1)^2)</f>
        <v>1.4441863338033</v>
      </c>
      <c r="E398" s="262" t="n">
        <f aca="false">ATAN(A398/Zero1)</f>
        <v>0.805942666521285</v>
      </c>
      <c r="F398" s="260" t="n">
        <f aca="false">SQRT(1+(A398/Pole2)^2)</f>
        <v>608.936667627112</v>
      </c>
      <c r="G398" s="263" t="n">
        <f aca="false">ATAN(A398/Pole2)</f>
        <v>1.56915411915223</v>
      </c>
      <c r="H398" s="272" t="n">
        <f aca="false">SQRT(1+(A398/Zero2)^2)</f>
        <v>34.236801858551</v>
      </c>
      <c r="I398" s="273" t="n">
        <f aca="false">ATAN(A398/Zero2)</f>
        <v>1.54158383648816</v>
      </c>
      <c r="J398" s="260" t="n">
        <f aca="false">SQRT(1+(A398/pole4)^2)</f>
        <v>1.44229994828016</v>
      </c>
      <c r="K398" s="263" t="n">
        <f aca="false">ATAN(A398/pole4)</f>
        <v>0.804686673978255</v>
      </c>
      <c r="L398" s="264" t="n">
        <f aca="false">SQRT((1-(S398/pterm2))^2+(A398/pterm1)^2)</f>
        <v>0.994056233587075</v>
      </c>
      <c r="M398" s="265" t="n">
        <f aca="false">IF((ATAN((A398/pterm1)/(1-A398^2/pterm2))&gt;0),ATAN((A398/pterm1)/(1-A398^2/pterm2)),PI()+ATAN((A398/pterm1)/(1-A398^2/pterm2)))</f>
        <v>0.080489606415229</v>
      </c>
      <c r="N398" s="266" t="n">
        <f aca="false">20*LOG10(((D398*H398)/(B398*F398*L398*J398))*Adc)</f>
        <v>0.965087021401244</v>
      </c>
      <c r="O398" s="267" t="n">
        <f aca="false">((E398+I398)-(C398+G398+M398+K398))*radconv</f>
        <v>-94.3335080814524</v>
      </c>
      <c r="P398" s="274" t="n">
        <f aca="false">IF(O398&gt;0,O398,O398+180)</f>
        <v>85.6664919185476</v>
      </c>
      <c r="R398" s="0" t="n">
        <f aca="false">IF(N398&lt;0,A398,1000000000)</f>
        <v>1000000000</v>
      </c>
      <c r="S398" s="0" t="n">
        <f aca="false">A398^2</f>
        <v>1288415130.25</v>
      </c>
      <c r="U398" s="269" t="n">
        <f aca="false">20*LOG10((H398/(F398*J398))*Aea)</f>
        <v>25.7967095913199</v>
      </c>
      <c r="V398" s="270" t="n">
        <f aca="false">(I398-(G398+K398))*radconv</f>
        <v>-47.6848110860076</v>
      </c>
      <c r="X398" s="269" t="n">
        <f aca="false">20*LOG10((D398/(B398*L398))*Acs*Am)</f>
        <v>-12.5231435121998</v>
      </c>
      <c r="Y398" s="270" t="n">
        <f aca="false">(E398-(C398+M398))*radconv</f>
        <v>-46.6486969954447</v>
      </c>
    </row>
    <row r="399" customFormat="false" ht="12.75" hidden="false" customHeight="false" outlineLevel="0" collapsed="false">
      <c r="A399" s="271" t="n">
        <v>36101.25</v>
      </c>
      <c r="B399" s="260" t="n">
        <f aca="false">SQRT(1+(A399/Pole1)^2)</f>
        <v>32.2720584880386</v>
      </c>
      <c r="C399" s="261" t="n">
        <f aca="false">ATAN(A399/Pole1)</f>
        <v>1.53980480831626</v>
      </c>
      <c r="D399" s="261" t="n">
        <f aca="false">SQRT(1+(A399/Zero1)^2)</f>
        <v>1.44852235469714</v>
      </c>
      <c r="E399" s="262" t="n">
        <f aca="false">ATAN(A399/Zero1)</f>
        <v>0.808811593701064</v>
      </c>
      <c r="F399" s="260" t="n">
        <f aca="false">SQRT(1+(A399/Pole2)^2)</f>
        <v>612.444094042798</v>
      </c>
      <c r="G399" s="263" t="n">
        <f aca="false">ATAN(A399/Pole2)</f>
        <v>1.56916352397409</v>
      </c>
      <c r="H399" s="272" t="n">
        <f aca="false">SQRT(1+(A399/Zero2)^2)</f>
        <v>34.4338358676111</v>
      </c>
      <c r="I399" s="273" t="n">
        <f aca="false">ATAN(A399/Zero2)</f>
        <v>1.54175104056943</v>
      </c>
      <c r="J399" s="260" t="n">
        <f aca="false">SQRT(1+(A399/pole4)^2)</f>
        <v>1.4466198807836</v>
      </c>
      <c r="K399" s="263" t="n">
        <f aca="false">ATAN(A399/pole4)</f>
        <v>0.807555909066292</v>
      </c>
      <c r="L399" s="264" t="n">
        <f aca="false">SQRT((1-(S399/pterm2))^2+(A399/pterm1)^2)</f>
        <v>0.993987850759443</v>
      </c>
      <c r="M399" s="265" t="n">
        <f aca="false">IF((ATAN((A399/pterm1)/(1-A399^2/pterm2))&gt;0),ATAN((A399/pterm1)/(1-A399^2/pterm2)),PI()+ATAN((A399/pterm1)/(1-A399^2/pterm2)))</f>
        <v>0.0809598154219252</v>
      </c>
      <c r="N399" s="266" t="n">
        <f aca="false">20*LOG10(((D399*H399)/(B399*F399*L399*J399))*Adc)</f>
        <v>0.915866515918929</v>
      </c>
      <c r="O399" s="267" t="n">
        <f aca="false">((E399+I399)-(C399+G399+M399+K399))*radconv</f>
        <v>-94.3616466993939</v>
      </c>
      <c r="P399" s="274" t="n">
        <f aca="false">IF(O399&gt;0,O399,O399+180)</f>
        <v>85.6383533006061</v>
      </c>
      <c r="R399" s="0" t="n">
        <f aca="false">IF(N399&lt;0,A399,1000000000)</f>
        <v>1000000000</v>
      </c>
      <c r="S399" s="0" t="n">
        <f aca="false">A399^2</f>
        <v>1303300251.5625</v>
      </c>
      <c r="U399" s="269" t="n">
        <f aca="false">20*LOG10((H399/(F399*J399))*Aea)</f>
        <v>25.7706905820188</v>
      </c>
      <c r="V399" s="270" t="n">
        <f aca="false">(I399-(G399+K399))*radconv</f>
        <v>-47.840164915408</v>
      </c>
      <c r="X399" s="269" t="n">
        <f aca="false">20*LOG10((D399/(B399*L399))*Acs*Am)</f>
        <v>-12.546345008381</v>
      </c>
      <c r="Y399" s="270" t="n">
        <f aca="false">(E399-(C399+M399))*radconv</f>
        <v>-46.5214817839858</v>
      </c>
    </row>
    <row r="400" customFormat="false" ht="12.75" hidden="false" customHeight="false" outlineLevel="0" collapsed="false">
      <c r="A400" s="271" t="n">
        <v>36308</v>
      </c>
      <c r="B400" s="260" t="n">
        <f aca="false">SQRT(1+(A400/Pole1)^2)</f>
        <v>32.4567019517553</v>
      </c>
      <c r="C400" s="261" t="n">
        <f aca="false">ATAN(A400/Pole1)</f>
        <v>1.53998117246065</v>
      </c>
      <c r="D400" s="261" t="n">
        <f aca="false">SQRT(1+(A400/Zero1)^2)</f>
        <v>1.45287022678566</v>
      </c>
      <c r="E400" s="262" t="n">
        <f aca="false">ATAN(A400/Zero1)</f>
        <v>0.811663373083411</v>
      </c>
      <c r="F400" s="260" t="n">
        <f aca="false">SQRT(1+(A400/Pole2)^2)</f>
        <v>615.951520512038</v>
      </c>
      <c r="G400" s="263" t="n">
        <f aca="false">ATAN(A400/Pole2)</f>
        <v>1.56917282168777</v>
      </c>
      <c r="H400" s="272" t="n">
        <f aca="false">SQRT(1+(A400/Zero2)^2)</f>
        <v>34.6308708283907</v>
      </c>
      <c r="I400" s="273" t="n">
        <f aca="false">ATAN(A400/Zero2)</f>
        <v>1.54191634201473</v>
      </c>
      <c r="J400" s="260" t="n">
        <f aca="false">SQRT(1+(A400/pole4)^2)</f>
        <v>1.45095165162724</v>
      </c>
      <c r="K400" s="263" t="n">
        <f aca="false">ATAN(A400/pole4)</f>
        <v>0.810408035494436</v>
      </c>
      <c r="L400" s="264" t="n">
        <f aca="false">SQRT((1-(S400/pterm2))^2+(A400/pterm1)^2)</f>
        <v>0.993919081806838</v>
      </c>
      <c r="M400" s="265" t="n">
        <f aca="false">IF((ATAN((A400/pterm1)/(1-A400^2/pterm2))&gt;0),ATAN((A400/pterm1)/(1-A400^2/pterm2)),PI()+ATAN((A400/pterm1)/(1-A400^2/pterm2)))</f>
        <v>0.0814301387786963</v>
      </c>
      <c r="N400" s="266" t="n">
        <f aca="false">20*LOG10(((D400*H400)/(B400*F400*L400*J400))*Adc)</f>
        <v>0.866933817992254</v>
      </c>
      <c r="O400" s="267" t="n">
        <f aca="false">((E400+I400)-(C400+G400+M400+K400))*radconv</f>
        <v>-94.3897806927239</v>
      </c>
      <c r="P400" s="274" t="n">
        <f aca="false">IF(O400&gt;0,O400,O400+180)</f>
        <v>85.6102193072761</v>
      </c>
      <c r="R400" s="0" t="n">
        <f aca="false">IF(N400&lt;0,A400,1000000000)</f>
        <v>1000000000</v>
      </c>
      <c r="S400" s="0" t="n">
        <f aca="false">A400^2</f>
        <v>1318270864</v>
      </c>
      <c r="U400" s="269" t="n">
        <f aca="false">20*LOG10((H400/(F400*J400))*Aea)</f>
        <v>25.7446788793642</v>
      </c>
      <c r="V400" s="270" t="n">
        <f aca="false">(I400-(G400+K400))*radconv</f>
        <v>-47.9946413669685</v>
      </c>
      <c r="X400" s="269" t="n">
        <f aca="false">20*LOG10((D400/(B400*L400))*Acs*Am)</f>
        <v>-12.5692660036531</v>
      </c>
      <c r="Y400" s="270" t="n">
        <f aca="false">(E400-(C400+M400))*radconv</f>
        <v>-46.3951393257554</v>
      </c>
    </row>
    <row r="401" customFormat="false" ht="12.75" hidden="false" customHeight="false" outlineLevel="0" collapsed="false">
      <c r="A401" s="271" t="n">
        <v>36519.5</v>
      </c>
      <c r="B401" s="260" t="n">
        <f aca="false">SQRT(1+(A401/Pole1)^2)</f>
        <v>32.6455885591367</v>
      </c>
      <c r="C401" s="261" t="n">
        <f aca="false">ATAN(A401/Pole1)</f>
        <v>1.54015952418579</v>
      </c>
      <c r="D401" s="261" t="n">
        <f aca="false">SQRT(1+(A401/Zero1)^2)</f>
        <v>1.45733014166591</v>
      </c>
      <c r="E401" s="262" t="n">
        <f aca="false">ATAN(A401/Zero1)</f>
        <v>0.814563039594383</v>
      </c>
      <c r="F401" s="260" t="n">
        <f aca="false">SQRT(1+(A401/Pole2)^2)</f>
        <v>619.539528780503</v>
      </c>
      <c r="G401" s="263" t="n">
        <f aca="false">ATAN(A401/Pole2)</f>
        <v>1.56918222408189</v>
      </c>
      <c r="H401" s="272" t="n">
        <f aca="false">SQRT(1+(A401/Zero2)^2)</f>
        <v>34.8324335578912</v>
      </c>
      <c r="I401" s="273" t="n">
        <f aca="false">ATAN(A401/Zero2)</f>
        <v>1.54208350614457</v>
      </c>
      <c r="J401" s="260" t="n">
        <f aca="false">SQRT(1+(A401/pole4)^2)</f>
        <v>1.45539508242471</v>
      </c>
      <c r="K401" s="263" t="n">
        <f aca="false">ATAN(A401/pole4)</f>
        <v>0.813308096757962</v>
      </c>
      <c r="L401" s="264" t="n">
        <f aca="false">SQRT((1-(S401/pterm2))^2+(A401/pterm1)^2)</f>
        <v>0.993848333501217</v>
      </c>
      <c r="M401" s="265" t="n">
        <f aca="false">IF((ATAN((A401/pterm1)/(1-A401^2/pterm2))&gt;0),ATAN((A401/pterm1)/(1-A401^2/pterm2)),PI()+ATAN((A401/pterm1)/(1-A401^2/pterm2)))</f>
        <v>0.0819113866554489</v>
      </c>
      <c r="N401" s="266" t="n">
        <f aca="false">20*LOG10(((D401*H401)/(B401*F401*L401*J401))*Adc)</f>
        <v>0.817171342279338</v>
      </c>
      <c r="O401" s="267" t="n">
        <f aca="false">((E401+I401)-(C401+G401+M401+K401))*radconv</f>
        <v>-94.4185565021105</v>
      </c>
      <c r="P401" s="274" t="n">
        <f aca="false">IF(O401&gt;0,O401,O401+180)</f>
        <v>85.5814434978895</v>
      </c>
      <c r="R401" s="0" t="n">
        <f aca="false">IF(N401&lt;0,A401,1000000000)</f>
        <v>1000000000</v>
      </c>
      <c r="S401" s="0" t="n">
        <f aca="false">A401^2</f>
        <v>1333673880.25</v>
      </c>
      <c r="U401" s="269" t="n">
        <f aca="false">20*LOG10((H401/(F401*J401))*Aea)</f>
        <v>25.7180779489479</v>
      </c>
      <c r="V401" s="270" t="n">
        <f aca="false">(I401-(G401+K401))*radconv</f>
        <v>-48.1517635560724</v>
      </c>
      <c r="X401" s="269" t="n">
        <f aca="false">20*LOG10((D401/(B401*L401))*Acs*Am)</f>
        <v>-12.5924275489497</v>
      </c>
      <c r="Y401" s="270" t="n">
        <f aca="false">(E401-(C401+M401))*radconv</f>
        <v>-46.2667929460381</v>
      </c>
    </row>
    <row r="402" customFormat="false" ht="12.75" hidden="false" customHeight="false" outlineLevel="0" collapsed="false">
      <c r="A402" s="271" t="n">
        <v>36731</v>
      </c>
      <c r="B402" s="260" t="n">
        <f aca="false">SQRT(1+(A402/Pole1)^2)</f>
        <v>32.8344761930051</v>
      </c>
      <c r="C402" s="261" t="n">
        <f aca="false">ATAN(A402/Pole1)</f>
        <v>1.54033582390047</v>
      </c>
      <c r="D402" s="261" t="n">
        <f aca="false">SQRT(1+(A402/Zero1)^2)</f>
        <v>1.46180223504503</v>
      </c>
      <c r="E402" s="262" t="n">
        <f aca="false">ATAN(A402/Zero1)</f>
        <v>0.817444988307058</v>
      </c>
      <c r="F402" s="260" t="n">
        <f aca="false">SQRT(1+(A402/Pole2)^2)</f>
        <v>623.127537103107</v>
      </c>
      <c r="G402" s="263" t="n">
        <f aca="false">ATAN(A402/Pole2)</f>
        <v>1.56919151819683</v>
      </c>
      <c r="H402" s="272" t="n">
        <f aca="false">SQRT(1+(A402/Zero2)^2)</f>
        <v>35.0339972495439</v>
      </c>
      <c r="I402" s="273" t="n">
        <f aca="false">ATAN(A402/Zero2)</f>
        <v>1.54224874676344</v>
      </c>
      <c r="J402" s="260" t="n">
        <f aca="false">SQRT(1+(A402/pole4)^2)</f>
        <v>1.45985067903858</v>
      </c>
      <c r="K402" s="263" t="n">
        <f aca="false">ATAN(A402/pole4)</f>
        <v>0.816190479640582</v>
      </c>
      <c r="L402" s="264" t="n">
        <f aca="false">SQRT((1-(S402/pterm2))^2+(A402/pterm1)^2)</f>
        <v>0.993777181369326</v>
      </c>
      <c r="M402" s="265" t="n">
        <f aca="false">IF((ATAN((A402/pterm1)/(1-A402^2/pterm2))&gt;0),ATAN((A402/pterm1)/(1-A402^2/pterm2)),PI()+ATAN((A402/pterm1)/(1-A402^2/pterm2)))</f>
        <v>0.0823927556281705</v>
      </c>
      <c r="N402" s="266" t="n">
        <f aca="false">20*LOG10(((D402*H402)/(B402*F402*L402*J402))*Adc)</f>
        <v>0.767703266602516</v>
      </c>
      <c r="O402" s="267" t="n">
        <f aca="false">((E402+I402)-(C402+G402+M402+K402))*radconv</f>
        <v>-94.4473279418174</v>
      </c>
      <c r="P402" s="274" t="n">
        <f aca="false">IF(O402&gt;0,O402,O402+180)</f>
        <v>85.5526720581826</v>
      </c>
      <c r="R402" s="0" t="n">
        <f aca="false">IF(N402&lt;0,A402,1000000000)</f>
        <v>1000000000</v>
      </c>
      <c r="S402" s="0" t="n">
        <f aca="false">A402^2</f>
        <v>1349166361</v>
      </c>
      <c r="U402" s="269" t="n">
        <f aca="false">20*LOG10((H402/(F402*J402))*Aea)</f>
        <v>25.6914863150714</v>
      </c>
      <c r="V402" s="270" t="n">
        <f aca="false">(I402-(G402+K402))*radconv</f>
        <v>-48.3079768536824</v>
      </c>
      <c r="X402" s="269" t="n">
        <f aca="false">20*LOG10((D402/(B402*L402))*Acs*Am)</f>
        <v>-12.61530399075</v>
      </c>
      <c r="Y402" s="270" t="n">
        <f aca="false">(E402-(C402+M402))*radconv</f>
        <v>-46.139351088135</v>
      </c>
    </row>
    <row r="403" customFormat="false" ht="12.75" hidden="false" customHeight="false" outlineLevel="0" collapsed="false">
      <c r="A403" s="271" t="n">
        <v>36942.5</v>
      </c>
      <c r="B403" s="260" t="n">
        <f aca="false">SQRT(1+(A403/Pole1)^2)</f>
        <v>33.0233648357466</v>
      </c>
      <c r="C403" s="261" t="n">
        <f aca="false">ATAN(A403/Pole1)</f>
        <v>1.54051010680522</v>
      </c>
      <c r="D403" s="261" t="n">
        <f aca="false">SQRT(1+(A403/Zero1)^2)</f>
        <v>1.46628639549176</v>
      </c>
      <c r="E403" s="262" t="n">
        <f aca="false">ATAN(A403/Zero1)</f>
        <v>0.820309333681756</v>
      </c>
      <c r="F403" s="260" t="n">
        <f aca="false">SQRT(1+(A403/Pole2)^2)</f>
        <v>626.715545478922</v>
      </c>
      <c r="G403" s="263" t="n">
        <f aca="false">ATAN(A403/Pole2)</f>
        <v>1.56920070589232</v>
      </c>
      <c r="H403" s="272" t="n">
        <f aca="false">SQRT(1+(A403/Zero2)^2)</f>
        <v>35.2355618868368</v>
      </c>
      <c r="I403" s="273" t="n">
        <f aca="false">ATAN(A403/Zero2)</f>
        <v>1.54241209687251</v>
      </c>
      <c r="J403" s="260" t="n">
        <f aca="false">SQRT(1+(A403/pole4)^2)</f>
        <v>1.46431833041521</v>
      </c>
      <c r="K403" s="263" t="n">
        <f aca="false">ATAN(A403/pole4)</f>
        <v>0.81905529783982</v>
      </c>
      <c r="L403" s="264" t="n">
        <f aca="false">SQRT((1-(S403/pterm2))^2+(A403/pterm1)^2)</f>
        <v>0.993705625536018</v>
      </c>
      <c r="M403" s="265" t="n">
        <f aca="false">IF((ATAN((A403/pterm1)/(1-A403^2/pterm2))&gt;0),ATAN((A403/pterm1)/(1-A403^2/pterm2)),PI()+ATAN((A403/pterm1)/(1-A403^2/pterm2)))</f>
        <v>0.082874246421198</v>
      </c>
      <c r="N403" s="266" t="n">
        <f aca="false">20*LOG10(((D403*H403)/(B403*F403*L403*J403))*Adc)</f>
        <v>0.718526248300509</v>
      </c>
      <c r="O403" s="267" t="n">
        <f aca="false">((E403+I403)-(C403+G403+M403+K403))*radconv</f>
        <v>-94.4760952422087</v>
      </c>
      <c r="P403" s="274" t="n">
        <f aca="false">IF(O403&gt;0,O403,O403+180)</f>
        <v>85.5239047577913</v>
      </c>
      <c r="R403" s="0" t="n">
        <f aca="false">IF(N403&lt;0,A403,1000000000)</f>
        <v>1000000000</v>
      </c>
      <c r="S403" s="0" t="n">
        <f aca="false">A403^2</f>
        <v>1364748306.25</v>
      </c>
      <c r="U403" s="269" t="n">
        <f aca="false">20*LOG10((H403/(F403*J403))*Aea)</f>
        <v>25.6649047887316</v>
      </c>
      <c r="V403" s="270" t="n">
        <f aca="false">(I403-(G403+K403))*radconv</f>
        <v>-48.4632859899136</v>
      </c>
      <c r="X403" s="269" t="n">
        <f aca="false">20*LOG10((D403/(B403*L403))*Acs*Am)</f>
        <v>-12.6378994827122</v>
      </c>
      <c r="Y403" s="270" t="n">
        <f aca="false">(E403-(C403+M403))*radconv</f>
        <v>-46.0128092522951</v>
      </c>
    </row>
    <row r="404" customFormat="false" ht="12.75" hidden="false" customHeight="false" outlineLevel="0" collapsed="false">
      <c r="A404" s="271" t="n">
        <v>37154</v>
      </c>
      <c r="B404" s="260" t="n">
        <f aca="false">SQRT(1+(A404/Pole1)^2)</f>
        <v>33.2122544701476</v>
      </c>
      <c r="C404" s="261" t="n">
        <f aca="false">ATAN(A404/Pole1)</f>
        <v>1.54068240730024</v>
      </c>
      <c r="D404" s="261" t="n">
        <f aca="false">SQRT(1+(A404/Zero1)^2)</f>
        <v>1.47078251263493</v>
      </c>
      <c r="E404" s="262" t="n">
        <f aca="false">ATAN(A404/Zero1)</f>
        <v>0.823156189940245</v>
      </c>
      <c r="F404" s="260" t="n">
        <f aca="false">SQRT(1+(A404/Pole2)^2)</f>
        <v>630.303553907037</v>
      </c>
      <c r="G404" s="263" t="n">
        <f aca="false">ATAN(A404/Pole2)</f>
        <v>1.56920978898574</v>
      </c>
      <c r="H404" s="272" t="n">
        <f aca="false">SQRT(1+(A404/Zero2)^2)</f>
        <v>35.4371274536336</v>
      </c>
      <c r="I404" s="273" t="n">
        <f aca="false">ATAN(A404/Zero2)</f>
        <v>1.54257358872251</v>
      </c>
      <c r="J404" s="260" t="n">
        <f aca="false">SQRT(1+(A404/pole4)^2)</f>
        <v>1.46879792655346</v>
      </c>
      <c r="K404" s="263" t="n">
        <f aca="false">ATAN(A404/pole4)</f>
        <v>0.821902664825019</v>
      </c>
      <c r="L404" s="264" t="n">
        <f aca="false">SQRT((1-(S404/pterm2))^2+(A404/pterm1)^2)</f>
        <v>0.99363366612691</v>
      </c>
      <c r="M404" s="265" t="n">
        <f aca="false">IF((ATAN((A404/pterm1)/(1-A404^2/pterm2))&gt;0),ATAN((A404/pterm1)/(1-A404^2/pterm2)),PI()+ATAN((A404/pterm1)/(1-A404^2/pterm2)))</f>
        <v>0.0833558597592682</v>
      </c>
      <c r="N404" s="266" t="n">
        <f aca="false">20*LOG10(((D404*H404)/(B404*F404*L404*J404))*Adc)</f>
        <v>0.669637002005155</v>
      </c>
      <c r="O404" s="267" t="n">
        <f aca="false">((E404+I404)-(C404+G404+M404+K404))*radconv</f>
        <v>-94.5048586289823</v>
      </c>
      <c r="P404" s="274" t="n">
        <f aca="false">IF(O404&gt;0,O404,O404+180)</f>
        <v>85.4951413710177</v>
      </c>
      <c r="R404" s="0" t="n">
        <f aca="false">IF(N404&lt;0,A404,1000000000)</f>
        <v>1000000000</v>
      </c>
      <c r="S404" s="0" t="n">
        <f aca="false">A404^2</f>
        <v>1380419716</v>
      </c>
      <c r="U404" s="269" t="n">
        <f aca="false">20*LOG10((H404/(F404*J404))*Aea)</f>
        <v>25.6383341653724</v>
      </c>
      <c r="V404" s="270" t="n">
        <f aca="false">(I404-(G404+K404))*radconv</f>
        <v>-48.6176957223775</v>
      </c>
      <c r="X404" s="269" t="n">
        <f aca="false">20*LOG10((D404/(B404*L404))*Acs*Am)</f>
        <v>-12.6602181056483</v>
      </c>
      <c r="Y404" s="270" t="n">
        <f aca="false">(E404-(C404+M404))*radconv</f>
        <v>-45.8871629066048</v>
      </c>
    </row>
    <row r="405" customFormat="false" ht="12.75" hidden="false" customHeight="false" outlineLevel="0" collapsed="false">
      <c r="A405" s="271" t="n">
        <v>37370.25</v>
      </c>
      <c r="B405" s="260" t="n">
        <f aca="false">SQRT(1+(A405/Pole1)^2)</f>
        <v>33.4053873145334</v>
      </c>
      <c r="C405" s="261" t="n">
        <f aca="false">ATAN(A405/Pole1)</f>
        <v>1.54085656275464</v>
      </c>
      <c r="D405" s="261" t="n">
        <f aca="false">SQRT(1+(A405/Zero1)^2)</f>
        <v>1.47539185504408</v>
      </c>
      <c r="E405" s="262" t="n">
        <f aca="false">ATAN(A405/Zero1)</f>
        <v>0.826049018701289</v>
      </c>
      <c r="F405" s="260" t="n">
        <f aca="false">SQRT(1+(A405/Pole2)^2)</f>
        <v>633.972144137871</v>
      </c>
      <c r="G405" s="263" t="n">
        <f aca="false">ATAN(A405/Pole2)</f>
        <v>1.56921896977074</v>
      </c>
      <c r="H405" s="272" t="n">
        <f aca="false">SQRT(1+(A405/Zero2)^2)</f>
        <v>35.6432208513073</v>
      </c>
      <c r="I405" s="273" t="n">
        <f aca="false">ATAN(A405/Zero2)</f>
        <v>1.54273681896057</v>
      </c>
      <c r="J405" s="260" t="n">
        <f aca="false">SQRT(1+(A405/pole4)^2)</f>
        <v>1.47339036495639</v>
      </c>
      <c r="K405" s="263" t="n">
        <f aca="false">ATAN(A405/pole4)</f>
        <v>0.824796054198593</v>
      </c>
      <c r="L405" s="264" t="n">
        <f aca="false">SQRT((1-(S405/pterm2))^2+(A405/pterm1)^2)</f>
        <v>0.99355967346658</v>
      </c>
      <c r="M405" s="265" t="n">
        <f aca="false">IF((ATAN((A405/pterm1)/(1-A405^2/pterm2))&gt;0),ATAN((A405/pterm1)/(1-A405^2/pterm2)),PI()+ATAN((A405/pterm1)/(1-A405^2/pterm2)))</f>
        <v>0.083848416932147</v>
      </c>
      <c r="N405" s="266" t="n">
        <f aca="false">20*LOG10(((D405*H405)/(B405*F405*L405*J405))*Adc)</f>
        <v>0.619943945644898</v>
      </c>
      <c r="O405" s="267" t="n">
        <f aca="false">((E405+I405)-(C405+G405+M405+K405))*radconv</f>
        <v>-94.5342641859085</v>
      </c>
      <c r="P405" s="274" t="n">
        <f aca="false">IF(O405&gt;0,O405,O405+180)</f>
        <v>85.4657358140915</v>
      </c>
      <c r="R405" s="0" t="n">
        <f aca="false">IF(N405&lt;0,A405,1000000000)</f>
        <v>1000000000</v>
      </c>
      <c r="S405" s="0" t="n">
        <f aca="false">A405^2</f>
        <v>1396535585.0625</v>
      </c>
      <c r="U405" s="269" t="n">
        <f aca="false">20*LOG10((H405/(F405*J405))*Aea)</f>
        <v>25.6111788877932</v>
      </c>
      <c r="V405" s="270" t="n">
        <f aca="false">(I405-(G405+K405))*radconv</f>
        <v>-48.7746483384745</v>
      </c>
      <c r="X405" s="269" t="n">
        <f aca="false">20*LOG10((D405/(B405*L405))*Acs*Am)</f>
        <v>-12.6827558844295</v>
      </c>
      <c r="Y405" s="270" t="n">
        <f aca="false">(E405-(C405+M405))*radconv</f>
        <v>-45.759615847434</v>
      </c>
    </row>
    <row r="406" customFormat="false" ht="12.75" hidden="false" customHeight="false" outlineLevel="0" collapsed="false">
      <c r="A406" s="271" t="n">
        <v>37586.5</v>
      </c>
      <c r="B406" s="260" t="n">
        <f aca="false">SQRT(1+(A406/Pole1)^2)</f>
        <v>33.5985211604604</v>
      </c>
      <c r="C406" s="261" t="n">
        <f aca="false">ATAN(A406/Pole1)</f>
        <v>1.54102871602414</v>
      </c>
      <c r="D406" s="261" t="n">
        <f aca="false">SQRT(1+(A406/Zero1)^2)</f>
        <v>1.48001346724303</v>
      </c>
      <c r="E406" s="262" t="n">
        <f aca="false">ATAN(A406/Zero1)</f>
        <v>0.828923804623287</v>
      </c>
      <c r="F406" s="260" t="n">
        <f aca="false">SQRT(1+(A406/Pole2)^2)</f>
        <v>637.640734421526</v>
      </c>
      <c r="G406" s="263" t="n">
        <f aca="false">ATAN(A406/Pole2)</f>
        <v>1.56922804491462</v>
      </c>
      <c r="H406" s="272" t="n">
        <f aca="false">SQRT(1+(A406/Zero2)^2)</f>
        <v>35.8493151877436</v>
      </c>
      <c r="I406" s="273" t="n">
        <f aca="false">ATAN(A406/Zero2)</f>
        <v>1.54289817241236</v>
      </c>
      <c r="J406" s="260" t="n">
        <f aca="false">SQRT(1+(A406/pole4)^2)</f>
        <v>1.47799506143097</v>
      </c>
      <c r="K406" s="263" t="n">
        <f aca="false">ATAN(A406/pole4)</f>
        <v>0.827671438798955</v>
      </c>
      <c r="L406" s="264" t="n">
        <f aca="false">SQRT((1-(S406/pterm2))^2+(A406/pterm1)^2)</f>
        <v>0.993485259167423</v>
      </c>
      <c r="M406" s="265" t="n">
        <f aca="false">IF((ATAN((A406/pterm1)/(1-A406^2/pterm2))&gt;0),ATAN((A406/pterm1)/(1-A406^2/pterm2)),PI()+ATAN((A406/pterm1)/(1-A406^2/pterm2)))</f>
        <v>0.0843411037498817</v>
      </c>
      <c r="N406" s="266" t="n">
        <f aca="false">20*LOG10(((D406*H406)/(B406*F406*L406*J406))*Adc)</f>
        <v>0.570544963785997</v>
      </c>
      <c r="O406" s="267" t="n">
        <f aca="false">((E406+I406)-(C406+G406+M406+K406))*radconv</f>
        <v>-94.5636661143475</v>
      </c>
      <c r="P406" s="274" t="n">
        <f aca="false">IF(O406&gt;0,O406,O406+180)</f>
        <v>85.4363338856525</v>
      </c>
      <c r="R406" s="0" t="n">
        <f aca="false">IF(N406&lt;0,A406,1000000000)</f>
        <v>1000000000</v>
      </c>
      <c r="S406" s="0" t="n">
        <f aca="false">A406^2</f>
        <v>1412744982.25</v>
      </c>
      <c r="U406" s="269" t="n">
        <f aca="false">20*LOG10((H406/(F406*J406))*Aea)</f>
        <v>25.5840366413622</v>
      </c>
      <c r="V406" s="270" t="n">
        <f aca="false">(I406-(G406+K406))*radconv</f>
        <v>-48.9306708361979</v>
      </c>
      <c r="X406" s="269" t="n">
        <f aca="false">20*LOG10((D406/(B406*L406))*Acs*Am)</f>
        <v>-12.7050126198573</v>
      </c>
      <c r="Y406" s="270" t="n">
        <f aca="false">(E406-(C406+M406))*radconv</f>
        <v>-45.6329952781496</v>
      </c>
    </row>
    <row r="407" customFormat="false" ht="12.75" hidden="false" customHeight="false" outlineLevel="0" collapsed="false">
      <c r="A407" s="271" t="n">
        <v>37802.75</v>
      </c>
      <c r="B407" s="260" t="n">
        <f aca="false">SQRT(1+(A407/Pole1)^2)</f>
        <v>33.7916559907561</v>
      </c>
      <c r="C407" s="261" t="n">
        <f aca="false">ATAN(A407/Pole1)</f>
        <v>1.54119890142867</v>
      </c>
      <c r="D407" s="261" t="n">
        <f aca="false">SQRT(1+(A407/Zero1)^2)</f>
        <v>1.48464723464656</v>
      </c>
      <c r="E407" s="262" t="n">
        <f aca="false">ATAN(A407/Zero1)</f>
        <v>0.831780668909104</v>
      </c>
      <c r="F407" s="260" t="n">
        <f aca="false">SQRT(1+(A407/Pole2)^2)</f>
        <v>641.309324757095</v>
      </c>
      <c r="G407" s="263" t="n">
        <f aca="false">ATAN(A407/Pole2)</f>
        <v>1.56923701623034</v>
      </c>
      <c r="H407" s="272" t="n">
        <f aca="false">SQRT(1+(A407/Zero2)^2)</f>
        <v>36.0554104468446</v>
      </c>
      <c r="I407" s="273" t="n">
        <f aca="false">ATAN(A407/Zero2)</f>
        <v>1.54305768125293</v>
      </c>
      <c r="J407" s="260" t="n">
        <f aca="false">SQRT(1+(A407/pole4)^2)</f>
        <v>1.48261190176385</v>
      </c>
      <c r="K407" s="263" t="n">
        <f aca="false">ATAN(A407/pole4)</f>
        <v>0.830528939057979</v>
      </c>
      <c r="L407" s="264" t="n">
        <f aca="false">SQRT((1-(S407/pterm2))^2+(A407/pterm1)^2)</f>
        <v>0.9934104233662</v>
      </c>
      <c r="M407" s="265" t="n">
        <f aca="false">IF((ATAN((A407/pterm1)/(1-A407^2/pterm2))&gt;0),ATAN((A407/pterm1)/(1-A407^2/pterm2)),PI()+ATAN((A407/pterm1)/(1-A407^2/pterm2)))</f>
        <v>0.0848339209884553</v>
      </c>
      <c r="N407" s="266" t="n">
        <f aca="false">20*LOG10(((D407*H407)/(B407*F407*L407*J407))*Adc)</f>
        <v>0.521436722127423</v>
      </c>
      <c r="O407" s="267" t="n">
        <f aca="false">((E407+I407)-(C407+G407+M407+K407))*radconv</f>
        <v>-94.5930646413518</v>
      </c>
      <c r="P407" s="274" t="n">
        <f aca="false">IF(O407&gt;0,O407,O407+180)</f>
        <v>85.4069353586482</v>
      </c>
      <c r="R407" s="0" t="n">
        <f aca="false">IF(N407&lt;0,A407,1000000000)</f>
        <v>1000000000</v>
      </c>
      <c r="S407" s="0" t="n">
        <f aca="false">A407^2</f>
        <v>1429047907.5625</v>
      </c>
      <c r="U407" s="269" t="n">
        <f aca="false">20*LOG10((H407/(F407*J407))*Aea)</f>
        <v>25.5569082272175</v>
      </c>
      <c r="V407" s="270" t="n">
        <f aca="false">(I407-(G407+K407))*radconv</f>
        <v>-49.0857683761653</v>
      </c>
      <c r="X407" s="269" t="n">
        <f aca="false">20*LOG10((D407/(B407*L407))*Acs*Am)</f>
        <v>-12.7269924473712</v>
      </c>
      <c r="Y407" s="270" t="n">
        <f aca="false">(E407-(C407+M407))*radconv</f>
        <v>-45.5072962651865</v>
      </c>
    </row>
    <row r="408" customFormat="false" ht="12.75" hidden="false" customHeight="false" outlineLevel="0" collapsed="false">
      <c r="A408" s="271" t="n">
        <v>38019</v>
      </c>
      <c r="B408" s="260" t="n">
        <f aca="false">SQRT(1+(A408/Pole1)^2)</f>
        <v>33.9847917886379</v>
      </c>
      <c r="C408" s="261" t="n">
        <f aca="false">ATAN(A408/Pole1)</f>
        <v>1.54136715250846</v>
      </c>
      <c r="D408" s="261" t="n">
        <f aca="false">SQRT(1+(A408/Zero1)^2)</f>
        <v>1.48929304379603</v>
      </c>
      <c r="E408" s="262" t="n">
        <f aca="false">ATAN(A408/Zero1)</f>
        <v>0.834619732425351</v>
      </c>
      <c r="F408" s="260" t="n">
        <f aca="false">SQRT(1+(A408/Pole2)^2)</f>
        <v>644.977915143692</v>
      </c>
      <c r="G408" s="263" t="n">
        <f aca="false">ATAN(A408/Pole2)</f>
        <v>1.5692458854896</v>
      </c>
      <c r="H408" s="272" t="n">
        <f aca="false">SQRT(1+(A408/Zero2)^2)</f>
        <v>36.2615066128782</v>
      </c>
      <c r="I408" s="273" t="n">
        <f aca="false">ATAN(A408/Zero2)</f>
        <v>1.54321537692623</v>
      </c>
      <c r="J408" s="260" t="n">
        <f aca="false">SQRT(1+(A408/pole4)^2)</f>
        <v>1.4872407728605</v>
      </c>
      <c r="K408" s="263" t="n">
        <f aca="false">ATAN(A408/pole4)</f>
        <v>0.83336867508237</v>
      </c>
      <c r="L408" s="264" t="n">
        <f aca="false">SQRT((1-(S408/pterm2))^2+(A408/pterm1)^2)</f>
        <v>0.993335166200512</v>
      </c>
      <c r="M408" s="265" t="n">
        <f aca="false">IF((ATAN((A408/pterm1)/(1-A408^2/pterm2))&gt;0),ATAN((A408/pterm1)/(1-A408^2/pterm2)),PI()+ATAN((A408/pterm1)/(1-A408^2/pterm2)))</f>
        <v>0.0853268694242973</v>
      </c>
      <c r="N408" s="266" t="n">
        <f aca="false">20*LOG10(((D408*H408)/(B408*F408*L408*J408))*Adc)</f>
        <v>0.47261594347425</v>
      </c>
      <c r="O408" s="267" t="n">
        <f aca="false">((E408+I408)-(C408+G408+M408+K408))*radconv</f>
        <v>-94.6224599894867</v>
      </c>
      <c r="P408" s="274" t="n">
        <f aca="false">IF(O408&gt;0,O408,O408+180)</f>
        <v>85.3775400105133</v>
      </c>
      <c r="R408" s="0" t="n">
        <f aca="false">IF(N408&lt;0,A408,1000000000)</f>
        <v>1000000000</v>
      </c>
      <c r="S408" s="0" t="n">
        <f aca="false">A408^2</f>
        <v>1445444361</v>
      </c>
      <c r="U408" s="269" t="n">
        <f aca="false">20*LOG10((H408/(F408*J408))*Aea)</f>
        <v>25.5297944303902</v>
      </c>
      <c r="V408" s="270" t="n">
        <f aca="false">(I408-(G408+K408))*radconv</f>
        <v>-49.2399461398893</v>
      </c>
      <c r="X408" s="269" t="n">
        <f aca="false">20*LOG10((D408/(B408*L408))*Acs*Am)</f>
        <v>-12.748699429197</v>
      </c>
      <c r="Y408" s="270" t="n">
        <f aca="false">(E408-(C408+M408))*radconv</f>
        <v>-45.3825138495974</v>
      </c>
    </row>
    <row r="409" customFormat="false" ht="12.75" hidden="false" customHeight="false" outlineLevel="0" collapsed="false">
      <c r="A409" s="271" t="n">
        <v>38240.5</v>
      </c>
      <c r="B409" s="260" t="n">
        <f aca="false">SQRT(1+(A409/Pole1)^2)</f>
        <v>34.1826174184464</v>
      </c>
      <c r="C409" s="261" t="n">
        <f aca="false">ATAN(A409/Pole1)</f>
        <v>1.54153751721737</v>
      </c>
      <c r="D409" s="261" t="n">
        <f aca="false">SQRT(1+(A409/Zero1)^2)</f>
        <v>1.49406400778488</v>
      </c>
      <c r="E409" s="262" t="n">
        <f aca="false">ATAN(A409/Zero1)</f>
        <v>0.837509392877346</v>
      </c>
      <c r="F409" s="260" t="n">
        <f aca="false">SQRT(1+(A409/Pole2)^2)</f>
        <v>648.735569626354</v>
      </c>
      <c r="G409" s="263" t="n">
        <f aca="false">ATAN(A409/Pole2)</f>
        <v>1.56925486607833</v>
      </c>
      <c r="H409" s="272" t="n">
        <f aca="false">SQRT(1+(A409/Zero2)^2)</f>
        <v>36.4726071938068</v>
      </c>
      <c r="I409" s="273" t="n">
        <f aca="false">ATAN(A409/Zero2)</f>
        <v>1.54337505343434</v>
      </c>
      <c r="J409" s="260" t="n">
        <f aca="false">SQRT(1+(A409/pole4)^2)</f>
        <v>1.49199437657097</v>
      </c>
      <c r="K409" s="263" t="n">
        <f aca="false">ATAN(A409/pole4)</f>
        <v>0.836259061462858</v>
      </c>
      <c r="L409" s="264" t="n">
        <f aca="false">SQRT((1-(S409/pterm2))^2+(A409/pterm1)^2)</f>
        <v>0.993257645293814</v>
      </c>
      <c r="M409" s="265" t="n">
        <f aca="false">IF((ATAN((A409/pterm1)/(1-A409^2/pterm2))&gt;0),ATAN((A409/pterm1)/(1-A409^2/pterm2)),PI()+ATAN((A409/pterm1)/(1-A409^2/pterm2)))</f>
        <v>0.085831922219976</v>
      </c>
      <c r="N409" s="266" t="n">
        <f aca="false">20*LOG10(((D409*H409)/(B409*F409*L409*J409))*Adc)</f>
        <v>0.422904570186838</v>
      </c>
      <c r="O409" s="267" t="n">
        <f aca="false">((E409+I409)-(C409+G409+M409+K409))*radconv</f>
        <v>-94.6525659143775</v>
      </c>
      <c r="P409" s="274" t="n">
        <f aca="false">IF(O409&gt;0,O409,O409+180)</f>
        <v>85.3474340856226</v>
      </c>
      <c r="R409" s="0" t="n">
        <f aca="false">IF(N409&lt;0,A409,1000000000)</f>
        <v>1000000000</v>
      </c>
      <c r="S409" s="0" t="n">
        <f aca="false">A409^2</f>
        <v>1462335840.25</v>
      </c>
      <c r="U409" s="269" t="n">
        <f aca="false">20*LOG10((H409/(F409*J409))*Aea)</f>
        <v>25.5020383372037</v>
      </c>
      <c r="V409" s="270" t="n">
        <f aca="false">(I409-(G409+K409))*radconv</f>
        <v>-49.3969188404829</v>
      </c>
      <c r="X409" s="269" t="n">
        <f aca="false">20*LOG10((D409/(B409*L409))*Acs*Am)</f>
        <v>-12.770654709298</v>
      </c>
      <c r="Y409" s="270" t="n">
        <f aca="false">(E409-(C409+M409))*radconv</f>
        <v>-45.2556470738946</v>
      </c>
    </row>
    <row r="410" customFormat="false" ht="12.75" hidden="false" customHeight="false" outlineLevel="0" collapsed="false">
      <c r="A410" s="271" t="n">
        <v>38462</v>
      </c>
      <c r="B410" s="260" t="n">
        <f aca="false">SQRT(1+(A410/Pole1)^2)</f>
        <v>34.3804440289584</v>
      </c>
      <c r="C410" s="261" t="n">
        <f aca="false">ATAN(A410/Pole1)</f>
        <v>1.54170592135883</v>
      </c>
      <c r="D410" s="261" t="n">
        <f aca="false">SQRT(1+(A410/Zero1)^2)</f>
        <v>1.49884736793099</v>
      </c>
      <c r="E410" s="262" t="n">
        <f aca="false">ATAN(A410/Zero1)</f>
        <v>0.84038063328918</v>
      </c>
      <c r="F410" s="260" t="n">
        <f aca="false">SQRT(1+(A410/Pole2)^2)</f>
        <v>652.493224160734</v>
      </c>
      <c r="G410" s="263" t="n">
        <f aca="false">ATAN(A410/Pole2)</f>
        <v>1.56926374323013</v>
      </c>
      <c r="H410" s="272" t="n">
        <f aca="false">SQRT(1+(A410/Zero2)^2)</f>
        <v>36.6837086939597</v>
      </c>
      <c r="I410" s="273" t="n">
        <f aca="false">ATAN(A410/Zero2)</f>
        <v>1.54353289218513</v>
      </c>
      <c r="J410" s="260" t="n">
        <f aca="false">SQRT(1+(A410/pole4)^2)</f>
        <v>1.49676036566593</v>
      </c>
      <c r="K410" s="263" t="n">
        <f aca="false">ATAN(A410/pole4)</f>
        <v>0.839131064555066</v>
      </c>
      <c r="L410" s="264" t="n">
        <f aca="false">SQRT((1-(S410/pterm2))^2+(A410/pterm1)^2)</f>
        <v>0.993179682609926</v>
      </c>
      <c r="M410" s="265" t="n">
        <f aca="false">IF((ATAN((A410/pterm1)/(1-A410^2/pterm2))&gt;0),ATAN((A410/pterm1)/(1-A410^2/pterm2)),PI()+ATAN((A410/pterm1)/(1-A410^2/pterm2)))</f>
        <v>0.0863371143109211</v>
      </c>
      <c r="N410" s="266" t="n">
        <f aca="false">20*LOG10(((D410*H410)/(B410*F410*L410*J410))*Adc)</f>
        <v>0.373488005181064</v>
      </c>
      <c r="O410" s="267" t="n">
        <f aca="false">((E410+I410)-(C410+G410+M410+K410))*radconv</f>
        <v>-94.6826689630255</v>
      </c>
      <c r="P410" s="274" t="n">
        <f aca="false">IF(O410&gt;0,O410,O410+180)</f>
        <v>85.3173310369745</v>
      </c>
      <c r="R410" s="0" t="n">
        <f aca="false">IF(N410&lt;0,A410,1000000000)</f>
        <v>1000000000</v>
      </c>
      <c r="S410" s="0" t="n">
        <f aca="false">A410^2</f>
        <v>1479325444</v>
      </c>
      <c r="U410" s="269" t="n">
        <f aca="false">20*LOG10((H410/(F410*J410))*Aea)</f>
        <v>25.4742991960757</v>
      </c>
      <c r="V410" s="270" t="n">
        <f aca="false">(I410-(G410+K410))*radconv</f>
        <v>-49.5529376254834</v>
      </c>
      <c r="X410" s="269" t="n">
        <f aca="false">20*LOG10((D410/(B410*L410))*Acs*Am)</f>
        <v>-12.7923321331757</v>
      </c>
      <c r="Y410" s="270" t="n">
        <f aca="false">(E410-(C410+M410))*radconv</f>
        <v>-45.1297313375421</v>
      </c>
    </row>
    <row r="411" customFormat="false" ht="12.75" hidden="false" customHeight="false" outlineLevel="0" collapsed="false">
      <c r="A411" s="271" t="n">
        <v>38683.5</v>
      </c>
      <c r="B411" s="260" t="n">
        <f aca="false">SQRT(1+(A411/Pole1)^2)</f>
        <v>34.5782716033417</v>
      </c>
      <c r="C411" s="261" t="n">
        <f aca="false">ATAN(A411/Pole1)</f>
        <v>1.54187239857333</v>
      </c>
      <c r="D411" s="261" t="n">
        <f aca="false">SQRT(1+(A411/Zero1)^2)</f>
        <v>1.50364300593111</v>
      </c>
      <c r="E411" s="262" t="n">
        <f aca="false">ATAN(A411/Zero1)</f>
        <v>0.843233582337085</v>
      </c>
      <c r="F411" s="260" t="n">
        <f aca="false">SQRT(1+(A411/Pole2)^2)</f>
        <v>656.250878745944</v>
      </c>
      <c r="G411" s="263" t="n">
        <f aca="false">ATAN(A411/Pole2)</f>
        <v>1.56927251872182</v>
      </c>
      <c r="H411" s="272" t="n">
        <f aca="false">SQRT(1+(A411/Zero2)^2)</f>
        <v>36.8948110975583</v>
      </c>
      <c r="I411" s="273" t="n">
        <f aca="false">ATAN(A411/Zero2)</f>
        <v>1.54368892471615</v>
      </c>
      <c r="J411" s="260" t="n">
        <f aca="false">SQRT(1+(A411/pole4)^2)</f>
        <v>1.50153862220916</v>
      </c>
      <c r="K411" s="263" t="n">
        <f aca="false">ATAN(A411/pole4)</f>
        <v>0.841984812254287</v>
      </c>
      <c r="L411" s="264" t="n">
        <f aca="false">SQRT((1-(S411/pterm2))^2+(A411/pterm1)^2)</f>
        <v>0.993101278299466</v>
      </c>
      <c r="M411" s="265" t="n">
        <f aca="false">IF((ATAN((A411/pterm1)/(1-A411^2/pterm2))&gt;0),ATAN((A411/pterm1)/(1-A411^2/pterm2)),PI()+ATAN((A411/pterm1)/(1-A411^2/pterm2)))</f>
        <v>0.0868424465329717</v>
      </c>
      <c r="N411" s="266" t="n">
        <f aca="false">20*LOG10(((D411*H411)/(B411*F411*L411*J411))*Adc)</f>
        <v>0.324362904690675</v>
      </c>
      <c r="O411" s="267" t="n">
        <f aca="false">((E411+I411)-(C411+G411+M411+K411))*radconv</f>
        <v>-94.7127693608694</v>
      </c>
      <c r="P411" s="274" t="n">
        <f aca="false">IF(O411&gt;0,O411,O411+180)</f>
        <v>85.2872306391306</v>
      </c>
      <c r="R411" s="0" t="n">
        <f aca="false">IF(N411&lt;0,A411,1000000000)</f>
        <v>1000000000</v>
      </c>
      <c r="S411" s="0" t="n">
        <f aca="false">A411^2</f>
        <v>1496413172.25</v>
      </c>
      <c r="U411" s="269" t="n">
        <f aca="false">20*LOG10((H411/(F411*J411))*Aea)</f>
        <v>25.4465777995205</v>
      </c>
      <c r="V411" s="270" t="n">
        <f aca="false">(I411-(G411+K411))*radconv</f>
        <v>-49.7080081175867</v>
      </c>
      <c r="X411" s="269" t="n">
        <f aca="false">20*LOG10((D411/(B411*L411))*Acs*Am)</f>
        <v>-12.8137358371109</v>
      </c>
      <c r="Y411" s="270" t="n">
        <f aca="false">(E411-(C411+M411))*radconv</f>
        <v>-45.0047612432827</v>
      </c>
    </row>
    <row r="412" customFormat="false" ht="12.75" hidden="false" customHeight="false" outlineLevel="0" collapsed="false">
      <c r="A412" s="271" t="n">
        <v>38905</v>
      </c>
      <c r="B412" s="260" t="n">
        <f aca="false">SQRT(1+(A412/Pole1)^2)</f>
        <v>34.776100125147</v>
      </c>
      <c r="C412" s="261" t="n">
        <f aca="false">ATAN(A412/Pole1)</f>
        <v>1.54203698173631</v>
      </c>
      <c r="D412" s="261" t="n">
        <f aca="false">SQRT(1+(A412/Zero1)^2)</f>
        <v>1.5084508046847</v>
      </c>
      <c r="E412" s="262" t="n">
        <f aca="false">ATAN(A412/Zero1)</f>
        <v>0.846068368254125</v>
      </c>
      <c r="F412" s="260" t="n">
        <f aca="false">SQRT(1+(A412/Pole2)^2)</f>
        <v>660.008533381116</v>
      </c>
      <c r="G412" s="263" t="n">
        <f aca="false">ATAN(A412/Pole2)</f>
        <v>1.56928119428974</v>
      </c>
      <c r="H412" s="272" t="n">
        <f aca="false">SQRT(1+(A412/Zero2)^2)</f>
        <v>37.1059143891829</v>
      </c>
      <c r="I412" s="273" t="n">
        <f aca="false">ATAN(A412/Zero2)</f>
        <v>1.54384318184761</v>
      </c>
      <c r="J412" s="260" t="n">
        <f aca="false">SQRT(1+(A412/pole4)^2)</f>
        <v>1.50632902945921</v>
      </c>
      <c r="K412" s="263" t="n">
        <f aca="false">ATAN(A412/pole4)</f>
        <v>0.8448204320245</v>
      </c>
      <c r="L412" s="264" t="n">
        <f aca="false">SQRT((1-(S412/pterm2))^2+(A412/pterm1)^2)</f>
        <v>0.993022432513981</v>
      </c>
      <c r="M412" s="265" t="n">
        <f aca="false">IF((ATAN((A412/pterm1)/(1-A412^2/pterm2))&gt;0),ATAN((A412/pterm1)/(1-A412^2/pterm2)),PI()+ATAN((A412/pterm1)/(1-A412^2/pterm2)))</f>
        <v>0.0873479197224707</v>
      </c>
      <c r="N412" s="266" t="n">
        <f aca="false">20*LOG10(((D412*H412)/(B412*F412*L412*J412))*Adc)</f>
        <v>0.275525982274168</v>
      </c>
      <c r="O412" s="267" t="n">
        <f aca="false">((E412+I412)-(C412+G412+M412+K412))*radconv</f>
        <v>-94.7428673290042</v>
      </c>
      <c r="P412" s="274" t="n">
        <f aca="false">IF(O412&gt;0,O412,O412+180)</f>
        <v>85.2571326709958</v>
      </c>
      <c r="R412" s="0" t="n">
        <f aca="false">IF(N412&lt;0,A412,1000000000)</f>
        <v>1000000000</v>
      </c>
      <c r="S412" s="0" t="n">
        <f aca="false">A412^2</f>
        <v>1513599025</v>
      </c>
      <c r="U412" s="269" t="n">
        <f aca="false">20*LOG10((H412/(F412*J412))*Aea)</f>
        <v>25.4188749233104</v>
      </c>
      <c r="V412" s="270" t="n">
        <f aca="false">(I412-(G412+K412))*radconv</f>
        <v>-49.8621359535582</v>
      </c>
      <c r="X412" s="269" t="n">
        <f aca="false">20*LOG10((D412/(B412*L412))*Acs*Am)</f>
        <v>-12.8348698833173</v>
      </c>
      <c r="Y412" s="270" t="n">
        <f aca="false">(E412-(C412+M412))*radconv</f>
        <v>-44.880731375446</v>
      </c>
    </row>
    <row r="413" customFormat="false" ht="12.75" hidden="false" customHeight="false" outlineLevel="0" collapsed="false">
      <c r="A413" s="271" t="n">
        <v>39131.5</v>
      </c>
      <c r="B413" s="260" t="n">
        <f aca="false">SQRT(1+(A413/Pole1)^2)</f>
        <v>34.9783952650667</v>
      </c>
      <c r="C413" s="261" t="n">
        <f aca="false">ATAN(A413/Pole1)</f>
        <v>1.54220335490204</v>
      </c>
      <c r="D413" s="261" t="n">
        <f aca="false">SQRT(1+(A413/Zero1)^2)</f>
        <v>1.51337958648574</v>
      </c>
      <c r="E413" s="262" t="n">
        <f aca="false">ATAN(A413/Zero1)</f>
        <v>0.848948495184665</v>
      </c>
      <c r="F413" s="260" t="n">
        <f aca="false">SQRT(1+(A413/Pole2)^2)</f>
        <v>663.8510109708</v>
      </c>
      <c r="G413" s="263" t="n">
        <f aca="false">ATAN(A413/Pole2)</f>
        <v>1.56928996412969</v>
      </c>
      <c r="H413" s="272" t="n">
        <f aca="false">SQRT(1+(A413/Zero2)^2)</f>
        <v>37.3217838947515</v>
      </c>
      <c r="I413" s="273" t="n">
        <f aca="false">ATAN(A413/Zero2)</f>
        <v>1.54399911649556</v>
      </c>
      <c r="J413" s="260" t="n">
        <f aca="false">SQRT(1+(A413/pole4)^2)</f>
        <v>1.51124001714859</v>
      </c>
      <c r="K413" s="263" t="n">
        <f aca="false">ATAN(A413/pole4)</f>
        <v>0.847701447244864</v>
      </c>
      <c r="L413" s="264" t="n">
        <f aca="false">SQRT((1-(S413/pterm2))^2+(A413/pterm1)^2)</f>
        <v>0.992941350536926</v>
      </c>
      <c r="M413" s="265" t="n">
        <f aca="false">IF((ATAN((A413/pterm1)/(1-A413^2/pterm2))&gt;0),ATAN((A413/pterm1)/(1-A413^2/pterm2)),PI()+ATAN((A413/pterm1)/(1-A413^2/pterm2)))</f>
        <v>0.0878649497904219</v>
      </c>
      <c r="N413" s="266" t="n">
        <f aca="false">20*LOG10(((D413*H413)/(B413*F413*L413*J413))*Adc)</f>
        <v>0.225881290039945</v>
      </c>
      <c r="O413" s="267" t="n">
        <f aca="false">((E413+I413)-(C413+G413+M413+K413))*radconv</f>
        <v>-94.7736424228657</v>
      </c>
      <c r="P413" s="274" t="n">
        <f aca="false">IF(O413&gt;0,O413,O413+180)</f>
        <v>85.2263575771343</v>
      </c>
      <c r="R413" s="0" t="n">
        <f aca="false">IF(N413&lt;0,A413,1000000000)</f>
        <v>1000000000</v>
      </c>
      <c r="S413" s="0" t="n">
        <f aca="false">A413^2</f>
        <v>1531274292.25</v>
      </c>
      <c r="U413" s="269" t="n">
        <f aca="false">20*LOG10((H413/(F413*J413))*Aea)</f>
        <v>25.3905666431624</v>
      </c>
      <c r="V413" s="270" t="n">
        <f aca="false">(I413-(G413+K413))*radconv</f>
        <v>-50.0187740440063</v>
      </c>
      <c r="X413" s="269" t="n">
        <f aca="false">20*LOG10((D413/(B413*L413))*Acs*Am)</f>
        <v>-12.8562062954036</v>
      </c>
      <c r="Y413" s="270" t="n">
        <f aca="false">(E413-(C413+M413))*radconv</f>
        <v>-44.7548683788594</v>
      </c>
    </row>
    <row r="414" customFormat="false" ht="12.75" hidden="false" customHeight="false" outlineLevel="0" collapsed="false">
      <c r="A414" s="271" t="n">
        <v>39358</v>
      </c>
      <c r="B414" s="260" t="n">
        <f aca="false">SQRT(1+(A414/Pole1)^2)</f>
        <v>35.1806913620548</v>
      </c>
      <c r="C414" s="261" t="n">
        <f aca="false">ATAN(A414/Pole1)</f>
        <v>1.54236781471351</v>
      </c>
      <c r="D414" s="261" t="n">
        <f aca="false">SQRT(1+(A414/Zero1)^2)</f>
        <v>1.51832084040471</v>
      </c>
      <c r="E414" s="262" t="n">
        <f aca="false">ATAN(A414/Zero1)</f>
        <v>0.851809899436333</v>
      </c>
      <c r="F414" s="260" t="n">
        <f aca="false">SQRT(1+(A414/Pole2)^2)</f>
        <v>667.693488610952</v>
      </c>
      <c r="G414" s="263" t="n">
        <f aca="false">ATAN(A414/Pole2)</f>
        <v>1.56929863303136</v>
      </c>
      <c r="H414" s="272" t="n">
        <f aca="false">SQRT(1+(A414/Zero2)^2)</f>
        <v>37.5376542973846</v>
      </c>
      <c r="I414" s="273" t="n">
        <f aca="false">ATAN(A414/Zero2)</f>
        <v>1.54415325765875</v>
      </c>
      <c r="J414" s="260" t="n">
        <f aca="false">SQRT(1+(A414/pole4)^2)</f>
        <v>1.51616346718534</v>
      </c>
      <c r="K414" s="263" t="n">
        <f aca="false">ATAN(A414/pole4)</f>
        <v>0.850563775006378</v>
      </c>
      <c r="L414" s="264" t="n">
        <f aca="false">SQRT((1-(S414/pterm2))^2+(A414/pterm1)^2)</f>
        <v>0.992859807252223</v>
      </c>
      <c r="M414" s="265" t="n">
        <f aca="false">IF((ATAN((A414/pterm1)/(1-A414^2/pterm2))&gt;0),ATAN((A414/pterm1)/(1-A414^2/pterm2)),PI()+ATAN((A414/pterm1)/(1-A414^2/pterm2)))</f>
        <v>0.088382129032291</v>
      </c>
      <c r="N414" s="266" t="n">
        <f aca="false">20*LOG10(((D414*H414)/(B414*F414*L414*J414))*Adc)</f>
        <v>0.176531160365916</v>
      </c>
      <c r="O414" s="267" t="n">
        <f aca="false">((E414+I414)-(C414+G414+M414+K414))*radconv</f>
        <v>-94.8044154303688</v>
      </c>
      <c r="P414" s="274" t="n">
        <f aca="false">IF(O414&gt;0,O414,O414+180)</f>
        <v>85.1955845696312</v>
      </c>
      <c r="R414" s="0" t="n">
        <f aca="false">IF(N414&lt;0,A414,1000000000)</f>
        <v>1000000000</v>
      </c>
      <c r="S414" s="0" t="n">
        <f aca="false">A414^2</f>
        <v>1549052164</v>
      </c>
      <c r="U414" s="269" t="n">
        <f aca="false">20*LOG10((H414/(F414*J414))*Aea)</f>
        <v>25.3622793171023</v>
      </c>
      <c r="V414" s="270" t="n">
        <f aca="false">(I414-(G414+K414))*radconv</f>
        <v>-50.1744383977032</v>
      </c>
      <c r="X414" s="269" t="n">
        <f aca="false">20*LOG10((D414/(B414*L414))*Acs*Am)</f>
        <v>-12.8772690990175</v>
      </c>
      <c r="Y414" s="270" t="n">
        <f aca="false">(E414-(C414+M414))*radconv</f>
        <v>-44.6299770326656</v>
      </c>
    </row>
    <row r="415" customFormat="false" ht="12.75" hidden="false" customHeight="false" outlineLevel="0" collapsed="false">
      <c r="A415" s="271" t="n">
        <v>39584.5</v>
      </c>
      <c r="B415" s="260" t="n">
        <f aca="false">SQRT(1+(A415/Pole1)^2)</f>
        <v>35.3829883996956</v>
      </c>
      <c r="C415" s="261" t="n">
        <f aca="false">ATAN(A415/Pole1)</f>
        <v>1.54253039397971</v>
      </c>
      <c r="D415" s="261" t="n">
        <f aca="false">SQRT(1+(A415/Zero1)^2)</f>
        <v>1.52327444506908</v>
      </c>
      <c r="E415" s="262" t="n">
        <f aca="false">ATAN(A415/Zero1)</f>
        <v>0.854652716579793</v>
      </c>
      <c r="F415" s="260" t="n">
        <f aca="false">SQRT(1+(A415/Pole2)^2)</f>
        <v>671.535966300707</v>
      </c>
      <c r="G415" s="263" t="n">
        <f aca="false">ATAN(A415/Pole2)</f>
        <v>1.56930720272744</v>
      </c>
      <c r="H415" s="272" t="n">
        <f aca="false">SQRT(1+(A415/Zero2)^2)</f>
        <v>37.7535255816943</v>
      </c>
      <c r="I415" s="273" t="n">
        <f aca="false">ATAN(A415/Zero2)</f>
        <v>1.54430563609473</v>
      </c>
      <c r="J415" s="260" t="n">
        <f aca="false">SQRT(1+(A415/pole4)^2)</f>
        <v>1.52109925855619</v>
      </c>
      <c r="K415" s="263" t="n">
        <f aca="false">ATAN(A415/pole4)</f>
        <v>0.853407550095177</v>
      </c>
      <c r="L415" s="264" t="n">
        <f aca="false">SQRT((1-(S415/pterm2))^2+(A415/pterm1)^2)</f>
        <v>0.992777802824936</v>
      </c>
      <c r="M415" s="265" t="n">
        <f aca="false">IF((ATAN((A415/pterm1)/(1-A415^2/pterm2))&gt;0),ATAN((A415/pterm1)/(1-A415^2/pterm2)),PI()+ATAN((A415/pterm1)/(1-A415^2/pterm2)))</f>
        <v>0.0888994583439995</v>
      </c>
      <c r="N415" s="266" t="n">
        <f aca="false">20*LOG10(((D415*H415)/(B415*F415*L415*J415))*Adc)</f>
        <v>0.127472256785155</v>
      </c>
      <c r="O415" s="267" t="n">
        <f aca="false">((E415+I415)-(C415+G415+M415+K415))*radconv</f>
        <v>-94.8351865747093</v>
      </c>
      <c r="P415" s="274" t="n">
        <f aca="false">IF(O415&gt;0,O415,O415+180)</f>
        <v>85.1648134252907</v>
      </c>
      <c r="R415" s="0" t="n">
        <f aca="false">IF(N415&lt;0,A415,1000000000)</f>
        <v>1000000000</v>
      </c>
      <c r="S415" s="0" t="n">
        <f aca="false">A415^2</f>
        <v>1566932640.25</v>
      </c>
      <c r="U415" s="269" t="n">
        <f aca="false">20*LOG10((H415/(F415*J415))*Aea)</f>
        <v>25.3340137219283</v>
      </c>
      <c r="V415" s="270" t="n">
        <f aca="false">(I415-(G415+K415))*radconv</f>
        <v>-50.3291350743221</v>
      </c>
      <c r="X415" s="269" t="n">
        <f aca="false">20*LOG10((D415/(B415*L415))*Acs*Am)</f>
        <v>-12.8980624074243</v>
      </c>
      <c r="Y415" s="270" t="n">
        <f aca="false">(E415-(C415+M415))*radconv</f>
        <v>-44.5060515003872</v>
      </c>
    </row>
    <row r="416" customFormat="false" ht="12.75" hidden="false" customHeight="false" outlineLevel="0" collapsed="false">
      <c r="A416" s="271" t="n">
        <v>39811</v>
      </c>
      <c r="B416" s="260" t="n">
        <f aca="false">SQRT(1+(A416/Pole1)^2)</f>
        <v>35.5852863619467</v>
      </c>
      <c r="C416" s="261" t="n">
        <f aca="false">ATAN(A416/Pole1)</f>
        <v>1.54269112476399</v>
      </c>
      <c r="D416" s="261" t="n">
        <f aca="false">SQRT(1+(A416/Zero1)^2)</f>
        <v>1.52824028037854</v>
      </c>
      <c r="E416" s="262" t="n">
        <f aca="false">ATAN(A416/Zero1)</f>
        <v>0.857477081631916</v>
      </c>
      <c r="F416" s="260" t="n">
        <f aca="false">SQRT(1+(A416/Pole2)^2)</f>
        <v>675.378444039219</v>
      </c>
      <c r="G416" s="263" t="n">
        <f aca="false">ATAN(A416/Pole2)</f>
        <v>1.56931567491118</v>
      </c>
      <c r="H416" s="272" t="n">
        <f aca="false">SQRT(1+(A416/Zero2)^2)</f>
        <v>37.9693977326424</v>
      </c>
      <c r="I416" s="273" t="n">
        <f aca="false">ATAN(A416/Zero2)</f>
        <v>1.54445628186195</v>
      </c>
      <c r="J416" s="260" t="n">
        <f aca="false">SQRT(1+(A416/pole4)^2)</f>
        <v>1.52604727151205</v>
      </c>
      <c r="K416" s="263" t="n">
        <f aca="false">ATAN(A416/pole4)</f>
        <v>0.85623290675613</v>
      </c>
      <c r="L416" s="264" t="n">
        <f aca="false">SQRT((1-(S416/pterm2))^2+(A416/pterm1)^2)</f>
        <v>0.992695337421148</v>
      </c>
      <c r="M416" s="265" t="n">
        <f aca="false">IF((ATAN((A416/pterm1)/(1-A416^2/pterm2))&gt;0),ATAN((A416/pterm1)/(1-A416^2/pterm2)),PI()+ATAN((A416/pterm1)/(1-A416^2/pterm2)))</f>
        <v>0.0894169386220323</v>
      </c>
      <c r="N416" s="266" t="n">
        <f aca="false">20*LOG10(((D416*H416)/(B416*F416*L416*J416))*Adc)</f>
        <v>0.0787012999916276</v>
      </c>
      <c r="O416" s="267" t="n">
        <f aca="false">((E416+I416)-(C416+G416+M416+K416))*radconv</f>
        <v>-94.8659560749086</v>
      </c>
      <c r="P416" s="274" t="n">
        <f aca="false">IF(O416&gt;0,O416,O416+180)</f>
        <v>85.1340439250914</v>
      </c>
      <c r="R416" s="0" t="n">
        <f aca="false">IF(N416&lt;0,A416,1000000000)</f>
        <v>1000000000</v>
      </c>
      <c r="S416" s="0" t="n">
        <f aca="false">A416^2</f>
        <v>1584915721</v>
      </c>
      <c r="U416" s="269" t="n">
        <f aca="false">20*LOG10((H416/(F416*J416))*Aea)</f>
        <v>25.3057706172122</v>
      </c>
      <c r="V416" s="270" t="n">
        <f aca="false">(I416-(G416+K416))*radconv</f>
        <v>-50.4828701403228</v>
      </c>
      <c r="X416" s="269" t="n">
        <f aca="false">20*LOG10((D416/(B416*L416))*Acs*Am)</f>
        <v>-12.9185902595017</v>
      </c>
      <c r="Y416" s="270" t="n">
        <f aca="false">(E416-(C416+M416))*radconv</f>
        <v>-44.3830859345858</v>
      </c>
    </row>
    <row r="417" customFormat="false" ht="12.75" hidden="false" customHeight="false" outlineLevel="0" collapsed="false">
      <c r="A417" s="271" t="n">
        <v>40042.75</v>
      </c>
      <c r="B417" s="260" t="n">
        <f aca="false">SQRT(1+(A417/Pole1)^2)</f>
        <v>35.7922742904662</v>
      </c>
      <c r="C417" s="261" t="n">
        <f aca="false">ATAN(A417/Pole1)</f>
        <v>1.54285370053243</v>
      </c>
      <c r="D417" s="261" t="n">
        <f aca="false">SQRT(1+(A417/Zero1)^2)</f>
        <v>1.53333375305368</v>
      </c>
      <c r="E417" s="262" t="n">
        <f aca="false">ATAN(A417/Zero1)</f>
        <v>0.860347953734538</v>
      </c>
      <c r="F417" s="260" t="n">
        <f aca="false">SQRT(1+(A417/Pole2)^2)</f>
        <v>679.309985880873</v>
      </c>
      <c r="G417" s="263" t="n">
        <f aca="false">ATAN(A417/Pole2)</f>
        <v>1.5693242442671</v>
      </c>
      <c r="H417" s="272" t="n">
        <f aca="false">SQRT(1+(A417/Zero2)^2)</f>
        <v>38.1902744243927</v>
      </c>
      <c r="I417" s="273" t="n">
        <f aca="false">ATAN(A417/Zero2)</f>
        <v>1.54460865668175</v>
      </c>
      <c r="J417" s="260" t="n">
        <f aca="false">SQRT(1+(A417/pole4)^2)</f>
        <v>1.53112249971326</v>
      </c>
      <c r="K417" s="263" t="n">
        <f aca="false">ATAN(A417/pole4)</f>
        <v>0.859104827502635</v>
      </c>
      <c r="L417" s="264" t="n">
        <f aca="false">SQRT((1-(S417/pterm2))^2+(A417/pterm1)^2)</f>
        <v>0.992610483614245</v>
      </c>
      <c r="M417" s="265" t="n">
        <f aca="false">IF((ATAN((A417/pterm1)/(1-A417^2/pterm2))&gt;0),ATAN((A417/pterm1)/(1-A417^2/pterm2)),PI()+ATAN((A417/pterm1)/(1-A417^2/pterm2)))</f>
        <v>0.0899465706674126</v>
      </c>
      <c r="N417" s="266" t="n">
        <f aca="false">20*LOG10(((D417*H417)/(B417*F417*L417*J417))*Adc)</f>
        <v>0.0290945642615433</v>
      </c>
      <c r="O417" s="267" t="n">
        <f aca="false">((E417+I417)-(C417+G417+M417+K417))*radconv</f>
        <v>-94.8974372979042</v>
      </c>
      <c r="P417" s="274" t="n">
        <f aca="false">IF(O417&gt;0,O417,O417+180)</f>
        <v>85.1025627020959</v>
      </c>
      <c r="R417" s="0" t="n">
        <f aca="false">IF(N417&lt;0,A417,1000000000)</f>
        <v>1000000000</v>
      </c>
      <c r="S417" s="0" t="n">
        <f aca="false">A417^2</f>
        <v>1603421827.5625</v>
      </c>
      <c r="U417" s="269" t="n">
        <f aca="false">20*LOG10((H417/(F417*J417))*Aea)</f>
        <v>25.2768969239178</v>
      </c>
      <c r="V417" s="270" t="n">
        <f aca="false">(I417-(G417+K417))*radconv</f>
        <v>-50.6391796320424</v>
      </c>
      <c r="X417" s="269" t="n">
        <f aca="false">20*LOG10((D417/(B417*L417))*Acs*Am)</f>
        <v>-12.9393233019374</v>
      </c>
      <c r="Y417" s="270" t="n">
        <f aca="false">(E417-(C417+M417))*radconv</f>
        <v>-44.2582576658618</v>
      </c>
    </row>
    <row r="418" customFormat="false" ht="12.75" hidden="false" customHeight="false" outlineLevel="0" collapsed="false">
      <c r="A418" s="271" t="n">
        <v>40274.5</v>
      </c>
      <c r="B418" s="260" t="n">
        <f aca="false">SQRT(1+(A418/Pole1)^2)</f>
        <v>35.9992631541283</v>
      </c>
      <c r="C418" s="261" t="n">
        <f aca="false">ATAN(A418/Pole1)</f>
        <v>1.54301440674607</v>
      </c>
      <c r="D418" s="261" t="n">
        <f aca="false">SQRT(1+(A418/Zero1)^2)</f>
        <v>1.53843977958072</v>
      </c>
      <c r="E418" s="262" t="n">
        <f aca="false">ATAN(A418/Zero1)</f>
        <v>0.86319979256868</v>
      </c>
      <c r="F418" s="260" t="n">
        <f aca="false">SQRT(1+(A418/Pole2)^2)</f>
        <v>683.241527771838</v>
      </c>
      <c r="G418" s="263" t="n">
        <f aca="false">ATAN(A418/Pole2)</f>
        <v>1.56933271500261</v>
      </c>
      <c r="H418" s="272" t="n">
        <f aca="false">SQRT(1+(A418/Zero2)^2)</f>
        <v>38.4111519926503</v>
      </c>
      <c r="I418" s="273" t="n">
        <f aca="false">ATAN(A418/Zero2)</f>
        <v>1.54475927908792</v>
      </c>
      <c r="J418" s="260" t="n">
        <f aca="false">SQRT(1+(A418/pole4)^2)</f>
        <v>1.5362102730003</v>
      </c>
      <c r="K418" s="263" t="n">
        <f aca="false">ATAN(A418/pole4)</f>
        <v>0.861957748627288</v>
      </c>
      <c r="L418" s="264" t="n">
        <f aca="false">SQRT((1-(S418/pterm2))^2+(A418/pterm1)^2)</f>
        <v>0.99252514756846</v>
      </c>
      <c r="M418" s="265" t="n">
        <f aca="false">IF((ATAN((A418/pterm1)/(1-A418^2/pterm2))&gt;0),ATAN((A418/pterm1)/(1-A418^2/pterm2)),PI()+ATAN((A418/pterm1)/(1-A418^2/pterm2)))</f>
        <v>0.0904763626592904</v>
      </c>
      <c r="N418" s="266" t="n">
        <f aca="false">20*LOG10(((D418*H418)/(B418*F418*L418*J418))*Adc)</f>
        <v>-0.0202174895113455</v>
      </c>
      <c r="O418" s="267" t="n">
        <f aca="false">((E418+I418)-(C418+G418+M418+K418))*radconv</f>
        <v>-94.9289172507399</v>
      </c>
      <c r="P418" s="274" t="n">
        <f aca="false">IF(O418&gt;0,O418,O418+180)</f>
        <v>85.0710827492601</v>
      </c>
      <c r="R418" s="0" t="n">
        <f aca="false">IF(N418&lt;0,A418,1000000000)</f>
        <v>40274.5</v>
      </c>
      <c r="S418" s="0" t="n">
        <f aca="false">A418^2</f>
        <v>1622035350.25</v>
      </c>
      <c r="U418" s="269" t="n">
        <f aca="false">20*LOG10((H418/(F418*J418))*Aea)</f>
        <v>25.2480483305112</v>
      </c>
      <c r="V418" s="270" t="n">
        <f aca="false">(I418-(G418+K418))*radconv</f>
        <v>-50.7944952809889</v>
      </c>
      <c r="X418" s="269" t="n">
        <f aca="false">20*LOG10((D418/(B418*L418))*Acs*Am)</f>
        <v>-12.9597867623037</v>
      </c>
      <c r="Y418" s="270" t="n">
        <f aca="false">(E418-(C418+M418))*radconv</f>
        <v>-44.134421969751</v>
      </c>
    </row>
    <row r="419" customFormat="false" ht="12.75" hidden="false" customHeight="false" outlineLevel="0" collapsed="false">
      <c r="A419" s="271" t="n">
        <v>40506.25</v>
      </c>
      <c r="B419" s="260" t="n">
        <f aca="false">SQRT(1+(A419/Pole1)^2)</f>
        <v>36.2062529368944</v>
      </c>
      <c r="C419" s="261" t="n">
        <f aca="false">ATAN(A419/Pole1)</f>
        <v>1.54317327546103</v>
      </c>
      <c r="D419" s="261" t="n">
        <f aca="false">SQRT(1+(A419/Zero1)^2)</f>
        <v>1.54355823537681</v>
      </c>
      <c r="E419" s="262" t="n">
        <f aca="false">ATAN(A419/Zero1)</f>
        <v>0.866032740859306</v>
      </c>
      <c r="F419" s="260" t="n">
        <f aca="false">SQRT(1+(A419/Pole2)^2)</f>
        <v>687.173069711267</v>
      </c>
      <c r="G419" s="263" t="n">
        <f aca="false">ATAN(A419/Pole2)</f>
        <v>1.56934108881042</v>
      </c>
      <c r="H419" s="272" t="n">
        <f aca="false">SQRT(1+(A419/Zero2)^2)</f>
        <v>38.632030422381</v>
      </c>
      <c r="I419" s="273" t="n">
        <f aca="false">ATAN(A419/Zero2)</f>
        <v>1.54490817913182</v>
      </c>
      <c r="J419" s="260" t="n">
        <f aca="false">SQRT(1+(A419/pole4)^2)</f>
        <v>1.54131046714144</v>
      </c>
      <c r="K419" s="263" t="n">
        <f aca="false">ATAN(A419/pole4)</f>
        <v>0.864791812068049</v>
      </c>
      <c r="L419" s="264" t="n">
        <f aca="false">SQRT((1-(S419/pterm2))^2+(A419/pterm1)^2)</f>
        <v>0.992439329465021</v>
      </c>
      <c r="M419" s="265" t="n">
        <f aca="false">IF((ATAN((A419/pterm1)/(1-A419^2/pterm2))&gt;0),ATAN((A419/pterm1)/(1-A419^2/pterm2)),PI()+ATAN((A419/pterm1)/(1-A419^2/pterm2)))</f>
        <v>0.0910063155597994</v>
      </c>
      <c r="N419" s="266" t="n">
        <f aca="false">20*LOG10(((D419*H419)/(B419*F419*L419*J419))*Adc)</f>
        <v>-0.0692381965334912</v>
      </c>
      <c r="O419" s="267" t="n">
        <f aca="false">((E419+I419)-(C419+G419+M419+K419))*radconv</f>
        <v>-94.9603961553018</v>
      </c>
      <c r="P419" s="274" t="n">
        <f aca="false">IF(O419&gt;0,O419,O419+180)</f>
        <v>85.0396038446982</v>
      </c>
      <c r="R419" s="0" t="n">
        <f aca="false">IF(N419&lt;0,A419,1000000000)</f>
        <v>40506.25</v>
      </c>
      <c r="S419" s="0" t="n">
        <f aca="false">A419^2</f>
        <v>1640756289.0625</v>
      </c>
      <c r="U419" s="269" t="n">
        <f aca="false">20*LOG10((H419/(F419*J419))*Aea)</f>
        <v>25.2192255963665</v>
      </c>
      <c r="V419" s="270" t="n">
        <f aca="false">(I419-(G419+K419))*radconv</f>
        <v>-50.9488235947782</v>
      </c>
      <c r="X419" s="269" t="n">
        <f aca="false">20*LOG10((D419/(B419*L419))*Acs*Am)</f>
        <v>-12.9799847351811</v>
      </c>
      <c r="Y419" s="270" t="n">
        <f aca="false">(E419-(C419+M419))*radconv</f>
        <v>-44.0115725605235</v>
      </c>
    </row>
    <row r="420" customFormat="false" ht="12.75" hidden="false" customHeight="false" outlineLevel="0" collapsed="false">
      <c r="A420" s="271" t="n">
        <v>40738</v>
      </c>
      <c r="B420" s="260" t="n">
        <f aca="false">SQRT(1+(A420/Pole1)^2)</f>
        <v>36.4132436230907</v>
      </c>
      <c r="C420" s="261" t="n">
        <f aca="false">ATAN(A420/Pole1)</f>
        <v>1.54333033800497</v>
      </c>
      <c r="D420" s="261" t="n">
        <f aca="false">SQRT(1+(A420/Zero1)^2)</f>
        <v>1.54868899720483</v>
      </c>
      <c r="E420" s="262" t="n">
        <f aca="false">ATAN(A420/Zero1)</f>
        <v>0.868846940659753</v>
      </c>
      <c r="F420" s="260" t="n">
        <f aca="false">SQRT(1+(A420/Pole2)^2)</f>
        <v>691.104611698333</v>
      </c>
      <c r="G420" s="263" t="n">
        <f aca="false">ATAN(A420/Pole2)</f>
        <v>1.56934936734473</v>
      </c>
      <c r="H420" s="272" t="n">
        <f aca="false">SQRT(1+(A420/Zero2)^2)</f>
        <v>38.8529096988925</v>
      </c>
      <c r="I420" s="273" t="n">
        <f aca="false">ATAN(A420/Zero2)</f>
        <v>1.54505538618173</v>
      </c>
      <c r="J420" s="260" t="n">
        <f aca="false">SQRT(1+(A420/pole4)^2)</f>
        <v>1.54642295924256</v>
      </c>
      <c r="K420" s="263" t="n">
        <f aca="false">ATAN(A420/pole4)</f>
        <v>0.867607159104437</v>
      </c>
      <c r="L420" s="264" t="n">
        <f aca="false">SQRT((1-(S420/pterm2))^2+(A420/pterm1)^2)</f>
        <v>0.99235302948628</v>
      </c>
      <c r="M420" s="265" t="n">
        <f aca="false">IF((ATAN((A420/pterm1)/(1-A420^2/pterm2))&gt;0),ATAN((A420/pterm1)/(1-A420^2/pterm2)),PI()+ATAN((A420/pterm1)/(1-A420^2/pterm2)))</f>
        <v>0.0915364303317057</v>
      </c>
      <c r="N420" s="266" t="n">
        <f aca="false">20*LOG10(((D420*H420)/(B420*F420*L420*J420))*Adc)</f>
        <v>-0.117970834877324</v>
      </c>
      <c r="O420" s="267" t="n">
        <f aca="false">((E420+I420)-(C420+G420+M420+K420))*radconv</f>
        <v>-94.9918742294565</v>
      </c>
      <c r="P420" s="274" t="n">
        <f aca="false">IF(O420&gt;0,O420,O420+180)</f>
        <v>85.0081257705435</v>
      </c>
      <c r="R420" s="0" t="n">
        <f aca="false">IF(N420&lt;0,A420,1000000000)</f>
        <v>40738</v>
      </c>
      <c r="S420" s="0" t="n">
        <f aca="false">A420^2</f>
        <v>1659584644</v>
      </c>
      <c r="U420" s="269" t="n">
        <f aca="false">20*LOG10((H420/(F420*J420))*Aea)</f>
        <v>25.1904294631511</v>
      </c>
      <c r="V420" s="270" t="n">
        <f aca="false">(I420-(G420+K420))*radconv</f>
        <v>-51.10217108023</v>
      </c>
      <c r="X420" s="269" t="n">
        <f aca="false">20*LOG10((D420/(B420*L420))*Acs*Am)</f>
        <v>-12.9999212403095</v>
      </c>
      <c r="Y420" s="270" t="n">
        <f aca="false">(E420-(C420+M420))*radconv</f>
        <v>-43.8897031492265</v>
      </c>
    </row>
    <row r="421" customFormat="false" ht="12.75" hidden="false" customHeight="false" outlineLevel="0" collapsed="false">
      <c r="A421" s="271" t="n">
        <v>40975.25</v>
      </c>
      <c r="B421" s="260" t="n">
        <f aca="false">SQRT(1+(A421/Pole1)^2)</f>
        <v>36.6251476294595</v>
      </c>
      <c r="C421" s="261" t="n">
        <f aca="false">ATAN(A421/Pole1)</f>
        <v>1.54348928901902</v>
      </c>
      <c r="D421" s="261" t="n">
        <f aca="false">SQRT(1+(A421/Zero1)^2)</f>
        <v>1.55395414499354</v>
      </c>
      <c r="E421" s="262" t="n">
        <f aca="false">ATAN(A421/Zero1)</f>
        <v>0.87170865477516</v>
      </c>
      <c r="F421" s="260" t="n">
        <f aca="false">SQRT(1+(A421/Pole2)^2)</f>
        <v>695.129458937477</v>
      </c>
      <c r="G421" s="263" t="n">
        <f aca="false">ATAN(A421/Pole2)</f>
        <v>1.56935774534498</v>
      </c>
      <c r="H421" s="272" t="n">
        <f aca="false">SQRT(1+(A421/Zero2)^2)</f>
        <v>39.0790318484537</v>
      </c>
      <c r="I421" s="273" t="n">
        <f aca="false">ATAN(A421/Zero2)</f>
        <v>1.5452043630451</v>
      </c>
      <c r="J421" s="260" t="n">
        <f aca="false">SQRT(1+(A421/pole4)^2)</f>
        <v>1.55166939570683</v>
      </c>
      <c r="K421" s="263" t="n">
        <f aca="false">ATAN(A421/pole4)</f>
        <v>0.87047008012537</v>
      </c>
      <c r="L421" s="264" t="n">
        <f aca="false">SQRT((1-(S421/pterm2))^2+(A421/pterm1)^2)</f>
        <v>0.992264182422282</v>
      </c>
      <c r="M421" s="265" t="n">
        <f aca="false">IF((ATAN((A421/pterm1)/(1-A421^2/pterm2))&gt;0),ATAN((A421/pterm1)/(1-A421^2/pterm2)),PI()+ATAN((A421/pterm1)/(1-A421^2/pterm2)))</f>
        <v>0.0920792947219729</v>
      </c>
      <c r="N421" s="266" t="n">
        <f aca="false">20*LOG10(((D421*H421)/(B421*F421*L421*J421))*Adc)</f>
        <v>-0.167564978356182</v>
      </c>
      <c r="O421" s="267" t="n">
        <f aca="false">((E421+I421)-(C421+G421+M421+K421))*radconv</f>
        <v>-95.0240987192527</v>
      </c>
      <c r="P421" s="274" t="n">
        <f aca="false">IF(O421&gt;0,O421,O421+180)</f>
        <v>84.9759012807473</v>
      </c>
      <c r="R421" s="0" t="n">
        <f aca="false">IF(N421&lt;0,A421,1000000000)</f>
        <v>40975.25</v>
      </c>
      <c r="S421" s="0" t="n">
        <f aca="false">A421^2</f>
        <v>1678971112.5625</v>
      </c>
      <c r="U421" s="269" t="n">
        <f aca="false">20*LOG10((H421/(F421*J421))*Aea)</f>
        <v>25.1609782380039</v>
      </c>
      <c r="V421" s="270" t="n">
        <f aca="false">(I421-(G421+K421))*radconv</f>
        <v>-51.2581486503474</v>
      </c>
      <c r="X421" s="269" t="n">
        <f aca="false">20*LOG10((D421/(B421*L421))*Acs*Am)</f>
        <v>-13.0200641586412</v>
      </c>
      <c r="Y421" s="270" t="n">
        <f aca="false">(E421-(C421+M421))*radconv</f>
        <v>-43.7659500689053</v>
      </c>
    </row>
    <row r="422" customFormat="false" ht="12.75" hidden="false" customHeight="false" outlineLevel="0" collapsed="false">
      <c r="A422" s="271" t="n">
        <v>41212.5</v>
      </c>
      <c r="B422" s="260" t="n">
        <f aca="false">SQRT(1+(A422/Pole1)^2)</f>
        <v>36.8370525505322</v>
      </c>
      <c r="C422" s="261" t="n">
        <f aca="false">ATAN(A422/Pole1)</f>
        <v>1.54364641130752</v>
      </c>
      <c r="D422" s="261" t="n">
        <f aca="false">SQRT(1+(A422/Zero1)^2)</f>
        <v>1.55923193274073</v>
      </c>
      <c r="E422" s="262" t="n">
        <f aca="false">ATAN(A422/Zero1)</f>
        <v>0.874551019011735</v>
      </c>
      <c r="F422" s="260" t="n">
        <f aca="false">SQRT(1+(A422/Pole2)^2)</f>
        <v>699.154306224851</v>
      </c>
      <c r="G422" s="263" t="n">
        <f aca="false">ATAN(A422/Pole2)</f>
        <v>1.56936602688534</v>
      </c>
      <c r="H422" s="272" t="n">
        <f aca="false">SQRT(1+(A422/Zero2)^2)</f>
        <v>39.3051548553596</v>
      </c>
      <c r="I422" s="273" t="n">
        <f aca="false">ATAN(A422/Zero2)</f>
        <v>1.5453516257805</v>
      </c>
      <c r="J422" s="260" t="n">
        <f aca="false">SQRT(1+(A422/pole4)^2)</f>
        <v>1.55692846437201</v>
      </c>
      <c r="K422" s="263" t="n">
        <f aca="false">ATAN(A422/pole4)</f>
        <v>0.87331368329484</v>
      </c>
      <c r="L422" s="264" t="n">
        <f aca="false">SQRT((1-(S422/pterm2))^2+(A422/pterm1)^2)</f>
        <v>0.992174830729764</v>
      </c>
      <c r="M422" s="265" t="n">
        <f aca="false">IF((ATAN((A422/pterm1)/(1-A422^2/pterm2))&gt;0),ATAN((A422/pterm1)/(1-A422^2/pterm2)),PI()+ATAN((A422/pterm1)/(1-A422^2/pterm2)))</f>
        <v>0.0926223308020289</v>
      </c>
      <c r="N422" s="266" t="n">
        <f aca="false">20*LOG10(((D422*H422)/(B422*F422*L422*J422))*Adc)</f>
        <v>-0.216863992414242</v>
      </c>
      <c r="O422" s="267" t="n">
        <f aca="false">((E422+I422)-(C422+G422+M422+K422))*radconv</f>
        <v>-95.0563227884803</v>
      </c>
      <c r="P422" s="274" t="n">
        <f aca="false">IF(O422&gt;0,O422,O422+180)</f>
        <v>84.9436772115197</v>
      </c>
      <c r="R422" s="0" t="n">
        <f aca="false">IF(N422&lt;0,A422,1000000000)</f>
        <v>41212.5</v>
      </c>
      <c r="S422" s="0" t="n">
        <f aca="false">A422^2</f>
        <v>1698470156.25</v>
      </c>
      <c r="U422" s="269" t="n">
        <f aca="false">20*LOG10((H422/(F422*J422))*Aea)</f>
        <v>25.1315564088023</v>
      </c>
      <c r="V422" s="270" t="n">
        <f aca="false">(I422-(G422+K422))*radconv</f>
        <v>-51.4131120746608</v>
      </c>
      <c r="X422" s="269" t="n">
        <f aca="false">20*LOG10((D422/(B422*L422))*Acs*Am)</f>
        <v>-13.0399413434977</v>
      </c>
      <c r="Y422" s="270" t="n">
        <f aca="false">(E422-(C422+M422))*radconv</f>
        <v>-43.6432107138195</v>
      </c>
    </row>
    <row r="423" customFormat="false" ht="12.75" hidden="false" customHeight="false" outlineLevel="0" collapsed="false">
      <c r="A423" s="271" t="n">
        <v>41449.75</v>
      </c>
      <c r="B423" s="260" t="n">
        <f aca="false">SQRT(1+(A423/Pole1)^2)</f>
        <v>37.0489583706135</v>
      </c>
      <c r="C423" s="261" t="n">
        <f aca="false">ATAN(A423/Pole1)</f>
        <v>1.54380173624146</v>
      </c>
      <c r="D423" s="261" t="n">
        <f aca="false">SQRT(1+(A423/Zero1)^2)</f>
        <v>1.56452223252678</v>
      </c>
      <c r="E423" s="262" t="n">
        <f aca="false">ATAN(A423/Zero1)</f>
        <v>0.877374183499337</v>
      </c>
      <c r="F423" s="260" t="n">
        <f aca="false">SQRT(1+(A423/Pole2)^2)</f>
        <v>703.179153559627</v>
      </c>
      <c r="G423" s="263" t="n">
        <f aca="false">ATAN(A423/Pole2)</f>
        <v>1.56937421362216</v>
      </c>
      <c r="H423" s="272" t="n">
        <f aca="false">SQRT(1+(A423/Zero2)^2)</f>
        <v>39.5312787048979</v>
      </c>
      <c r="I423" s="273" t="n">
        <f aca="false">ATAN(A423/Zero2)</f>
        <v>1.54549720379656</v>
      </c>
      <c r="J423" s="260" t="n">
        <f aca="false">SQRT(1+(A423/pole4)^2)</f>
        <v>1.56220003766109</v>
      </c>
      <c r="K423" s="263" t="n">
        <f aca="false">ATAN(A423/pole4)</f>
        <v>0.876138117954506</v>
      </c>
      <c r="L423" s="264" t="n">
        <f aca="false">SQRT((1-(S423/pterm2))^2+(A423/pterm1)^2)</f>
        <v>0.99208497460804</v>
      </c>
      <c r="M423" s="265" t="n">
        <f aca="false">IF((ATAN((A423/pterm1)/(1-A423^2/pterm2))&gt;0),ATAN((A423/pterm1)/(1-A423^2/pterm2)),PI()+ATAN((A423/pterm1)/(1-A423^2/pterm2)))</f>
        <v>0.0931655396069097</v>
      </c>
      <c r="N423" s="266" t="n">
        <f aca="false">20*LOG10(((D423*H423)/(B423*F423*L423*J423))*Adc)</f>
        <v>-0.265871216388516</v>
      </c>
      <c r="O423" s="267" t="n">
        <f aca="false">((E423+I423)-(C423+G423+M423+K423))*radconv</f>
        <v>-95.0885466586187</v>
      </c>
      <c r="P423" s="274" t="n">
        <f aca="false">IF(O423&gt;0,O423,O423+180)</f>
        <v>84.9114533413813</v>
      </c>
      <c r="R423" s="0" t="n">
        <f aca="false">IF(N423&lt;0,A423,1000000000)</f>
        <v>41449.75</v>
      </c>
      <c r="S423" s="0" t="n">
        <f aca="false">A423^2</f>
        <v>1718081775.0625</v>
      </c>
      <c r="U423" s="269" t="n">
        <f aca="false">20*LOG10((H423/(F423*J423))*Aea)</f>
        <v>25.1021647155116</v>
      </c>
      <c r="V423" s="270" t="n">
        <f aca="false">(I423-(G423+K423))*radconv</f>
        <v>-51.567068319728</v>
      </c>
      <c r="X423" s="269" t="n">
        <f aca="false">20*LOG10((D423/(B423*L423))*Acs*Am)</f>
        <v>-13.0595568741812</v>
      </c>
      <c r="Y423" s="270" t="n">
        <f aca="false">(E423-(C423+M423))*radconv</f>
        <v>-43.5214783388907</v>
      </c>
    </row>
    <row r="424" customFormat="false" ht="12.75" hidden="false" customHeight="false" outlineLevel="0" collapsed="false">
      <c r="A424" s="271" t="n">
        <v>41687</v>
      </c>
      <c r="B424" s="260" t="n">
        <f aca="false">SQRT(1+(A424/Pole1)^2)</f>
        <v>37.2608650743652</v>
      </c>
      <c r="C424" s="261" t="n">
        <f aca="false">ATAN(A424/Pole1)</f>
        <v>1.54395529447856</v>
      </c>
      <c r="D424" s="261" t="n">
        <f aca="false">SQRT(1+(A424/Zero1)^2)</f>
        <v>1.56982491785525</v>
      </c>
      <c r="E424" s="262" t="n">
        <f aca="false">ATAN(A424/Zero1)</f>
        <v>0.88017829757074</v>
      </c>
      <c r="F424" s="260" t="n">
        <f aca="false">SQRT(1+(A424/Pole2)^2)</f>
        <v>707.204000940996</v>
      </c>
      <c r="G424" s="263" t="n">
        <f aca="false">ATAN(A424/Pole2)</f>
        <v>1.56938230717409</v>
      </c>
      <c r="H424" s="272" t="n">
        <f aca="false">SQRT(1+(A424/Zero2)^2)</f>
        <v>39.757403382691</v>
      </c>
      <c r="I424" s="273" t="n">
        <f aca="false">ATAN(A424/Zero2)</f>
        <v>1.54564112583315</v>
      </c>
      <c r="J424" s="260" t="n">
        <f aca="false">SQRT(1+(A424/pole4)^2)</f>
        <v>1.56748398941194</v>
      </c>
      <c r="K424" s="263" t="n">
        <f aca="false">ATAN(A424/pole4)</f>
        <v>0.878943532662803</v>
      </c>
      <c r="L424" s="264" t="n">
        <f aca="false">SQRT((1-(S424/pterm2))^2+(A424/pterm1)^2)</f>
        <v>0.991994614257667</v>
      </c>
      <c r="M424" s="265" t="n">
        <f aca="false">IF((ATAN((A424/pterm1)/(1-A424^2/pterm2))&gt;0),ATAN((A424/pterm1)/(1-A424^2/pterm2)),PI()+ATAN((A424/pterm1)/(1-A424^2/pterm2)))</f>
        <v>0.0937089221723622</v>
      </c>
      <c r="N424" s="266" t="n">
        <f aca="false">20*LOG10(((D424*H424)/(B424*F424*L424*J424))*Adc)</f>
        <v>-0.314589932386686</v>
      </c>
      <c r="O424" s="267" t="n">
        <f aca="false">((E424+I424)-(C424+G424+M424+K424))*radconv</f>
        <v>-95.1207705472711</v>
      </c>
      <c r="P424" s="274" t="n">
        <f aca="false">IF(O424&gt;0,O424,O424+180)</f>
        <v>84.8792294527289</v>
      </c>
      <c r="R424" s="0" t="n">
        <f aca="false">IF(N424&lt;0,A424,1000000000)</f>
        <v>41687</v>
      </c>
      <c r="S424" s="0" t="n">
        <f aca="false">A424^2</f>
        <v>1737805969</v>
      </c>
      <c r="U424" s="269" t="n">
        <f aca="false">20*LOG10((H424/(F424*J424))*Aea)</f>
        <v>25.0728038799208</v>
      </c>
      <c r="V424" s="270" t="n">
        <f aca="false">(I424-(G424+K424))*radconv</f>
        <v>-51.7200243433885</v>
      </c>
      <c r="X424" s="269" t="n">
        <f aca="false">20*LOG10((D424/(B424*L424))*Acs*Am)</f>
        <v>-13.0789147545886</v>
      </c>
      <c r="Y424" s="270" t="n">
        <f aca="false">(E424-(C424+M424))*radconv</f>
        <v>-43.4007462038826</v>
      </c>
    </row>
    <row r="425" customFormat="false" ht="12.75" hidden="false" customHeight="false" outlineLevel="0" collapsed="false">
      <c r="A425" s="271" t="n">
        <v>41929.75</v>
      </c>
      <c r="B425" s="260" t="n">
        <f aca="false">SQRT(1+(A425/Pole1)^2)</f>
        <v>37.4776851612939</v>
      </c>
      <c r="C425" s="261" t="n">
        <f aca="false">ATAN(A425/Pole1)</f>
        <v>1.54411061519279</v>
      </c>
      <c r="D425" s="261" t="n">
        <f aca="false">SQRT(1+(A425/Zero1)^2)</f>
        <v>1.57526322070665</v>
      </c>
      <c r="E425" s="262" t="n">
        <f aca="false">ATAN(A425/Zero1)</f>
        <v>0.883027854374107</v>
      </c>
      <c r="F425" s="260" t="n">
        <f aca="false">SQRT(1+(A425/Pole2)^2)</f>
        <v>711.322153577763</v>
      </c>
      <c r="G425" s="263" t="n">
        <f aca="false">ATAN(A425/Pole2)</f>
        <v>1.56939049355272</v>
      </c>
      <c r="H425" s="272" t="n">
        <f aca="false">SQRT(1+(A425/Zero2)^2)</f>
        <v>39.9887709925821</v>
      </c>
      <c r="I425" s="273" t="n">
        <f aca="false">ATAN(A425/Zero2)</f>
        <v>1.54578669959975</v>
      </c>
      <c r="J425" s="260" t="n">
        <f aca="false">SQRT(1+(A425/pole4)^2)</f>
        <v>1.57290311740985</v>
      </c>
      <c r="K425" s="263" t="n">
        <f aca="false">ATAN(A425/pole4)</f>
        <v>0.881794450993879</v>
      </c>
      <c r="L425" s="264" t="n">
        <f aca="false">SQRT((1-(S425/pterm2))^2+(A425/pterm1)^2)</f>
        <v>0.991901637459383</v>
      </c>
      <c r="M425" s="265" t="n">
        <f aca="false">IF((ATAN((A425/pterm1)/(1-A425^2/pterm2))&gt;0),ATAN((A425/pterm1)/(1-A425^2/pterm2)),PI()+ATAN((A425/pterm1)/(1-A425^2/pterm2)))</f>
        <v>0.0942650825245086</v>
      </c>
      <c r="N425" s="266" t="n">
        <f aca="false">20*LOG10(((D425*H425)/(B425*F425*L425*J425))*Adc)</f>
        <v>-0.364142806921205</v>
      </c>
      <c r="O425" s="267" t="n">
        <f aca="false">((E425+I425)-(C425+G425+M425+K425))*radconv</f>
        <v>-95.1537417018801</v>
      </c>
      <c r="P425" s="274" t="n">
        <f aca="false">IF(O425&gt;0,O425,O425+180)</f>
        <v>84.8462582981199</v>
      </c>
      <c r="R425" s="0" t="n">
        <f aca="false">IF(N425&lt;0,A425,1000000000)</f>
        <v>41929.75</v>
      </c>
      <c r="S425" s="0" t="n">
        <f aca="false">A425^2</f>
        <v>1758103935.0625</v>
      </c>
      <c r="U425" s="269" t="n">
        <f aca="false">20*LOG10((H425/(F425*J425))*Aea)</f>
        <v>25.0427950658521</v>
      </c>
      <c r="V425" s="270" t="n">
        <f aca="false">(I425-(G425+K425))*radconv</f>
        <v>-51.8754982140063</v>
      </c>
      <c r="X425" s="269" t="n">
        <f aca="false">20*LOG10((D425/(B425*L425))*Acs*Am)</f>
        <v>-13.0984588150545</v>
      </c>
      <c r="Y425" s="270" t="n">
        <f aca="false">(E425-(C425+M425))*radconv</f>
        <v>-43.2782434878738</v>
      </c>
    </row>
    <row r="426" customFormat="false" ht="12.75" hidden="false" customHeight="false" outlineLevel="0" collapsed="false">
      <c r="A426" s="271" t="n">
        <v>42172.5</v>
      </c>
      <c r="B426" s="260" t="n">
        <f aca="false">SQRT(1+(A426/Pole1)^2)</f>
        <v>37.6945061419528</v>
      </c>
      <c r="C426" s="261" t="n">
        <f aca="false">ATAN(A426/Pole1)</f>
        <v>1.54426414908322</v>
      </c>
      <c r="D426" s="261" t="n">
        <f aca="false">SQRT(1+(A426/Zero1)^2)</f>
        <v>1.58071422658086</v>
      </c>
      <c r="E426" s="262" t="n">
        <f aca="false">ATAN(A426/Zero1)</f>
        <v>0.885857780945543</v>
      </c>
      <c r="F426" s="260" t="n">
        <f aca="false">SQRT(1+(A426/Pole2)^2)</f>
        <v>715.440306261651</v>
      </c>
      <c r="G426" s="263" t="n">
        <f aca="false">ATAN(A426/Pole2)</f>
        <v>1.56939858568797</v>
      </c>
      <c r="H426" s="272" t="n">
        <f aca="false">SQRT(1+(A426/Zero2)^2)</f>
        <v>40.2201394401543</v>
      </c>
      <c r="I426" s="273" t="n">
        <f aca="false">ATAN(A426/Zero2)</f>
        <v>1.54593059852803</v>
      </c>
      <c r="J426" s="260" t="n">
        <f aca="false">SQRT(1+(A426/pole4)^2)</f>
        <v>1.57833494170031</v>
      </c>
      <c r="K426" s="263" t="n">
        <f aca="false">ATAN(A426/pole4)</f>
        <v>0.884625769390291</v>
      </c>
      <c r="L426" s="264" t="n">
        <f aca="false">SQRT((1-(S426/pterm2))^2+(A426/pterm1)^2)</f>
        <v>0.991808133211886</v>
      </c>
      <c r="M426" s="265" t="n">
        <f aca="false">IF((ATAN((A426/pterm1)/(1-A426^2/pterm2))&gt;0),ATAN((A426/pterm1)/(1-A426^2/pterm2)),PI()+ATAN((A426/pterm1)/(1-A426^2/pterm2)))</f>
        <v>0.0948214269830327</v>
      </c>
      <c r="N426" s="266" t="n">
        <f aca="false">20*LOG10(((D426*H426)/(B426*F426*L426*J426))*Adc)</f>
        <v>-0.413400415714806</v>
      </c>
      <c r="O426" s="267" t="n">
        <f aca="false">((E426+I426)-(C426+G426+M426+K426))*radconv</f>
        <v>-95.1867133248702</v>
      </c>
      <c r="P426" s="274" t="n">
        <f aca="false">IF(O426&gt;0,O426,O426+180)</f>
        <v>84.8132866751298</v>
      </c>
      <c r="R426" s="0" t="n">
        <f aca="false">IF(N426&lt;0,A426,1000000000)</f>
        <v>42172.5</v>
      </c>
      <c r="S426" s="0" t="n">
        <f aca="false">A426^2</f>
        <v>1778519756.25</v>
      </c>
      <c r="U426" s="269" t="n">
        <f aca="false">20*LOG10((H426/(F426*J426))*Aea)</f>
        <v>25.0128200286524</v>
      </c>
      <c r="V426" s="270" t="n">
        <f aca="false">(I426-(G426+K426))*radconv</f>
        <v>-52.0299396525089</v>
      </c>
      <c r="X426" s="269" t="n">
        <f aca="false">20*LOG10((D426/(B426*L426))*Acs*Am)</f>
        <v>-13.1177413866484</v>
      </c>
      <c r="Y426" s="270" t="n">
        <f aca="false">(E426-(C426+M426))*radconv</f>
        <v>-43.1567736723613</v>
      </c>
    </row>
    <row r="427" customFormat="false" ht="12.75" hidden="false" customHeight="false" outlineLevel="0" collapsed="false">
      <c r="A427" s="271" t="n">
        <v>42415.25</v>
      </c>
      <c r="B427" s="260" t="n">
        <f aca="false">SQRT(1+(A427/Pole1)^2)</f>
        <v>37.9113280010076</v>
      </c>
      <c r="C427" s="261" t="n">
        <f aca="false">ATAN(A427/Pole1)</f>
        <v>1.54441592680006</v>
      </c>
      <c r="D427" s="261" t="n">
        <f aca="false">SQRT(1+(A427/Zero1)^2)</f>
        <v>1.58617780451353</v>
      </c>
      <c r="E427" s="262" t="n">
        <f aca="false">ATAN(A427/Zero1)</f>
        <v>0.888668234572491</v>
      </c>
      <c r="F427" s="260" t="n">
        <f aca="false">SQRT(1+(A427/Pole2)^2)</f>
        <v>719.558458991852</v>
      </c>
      <c r="G427" s="263" t="n">
        <f aca="false">ATAN(A427/Pole2)</f>
        <v>1.56940658519795</v>
      </c>
      <c r="H427" s="272" t="n">
        <f aca="false">SQRT(1+(A427/Zero2)^2)</f>
        <v>40.4515087110339</v>
      </c>
      <c r="I427" s="273" t="n">
        <f aca="false">ATAN(A427/Zero2)</f>
        <v>1.54607285135052</v>
      </c>
      <c r="J427" s="260" t="n">
        <f aca="false">SQRT(1+(A427/pole4)^2)</f>
        <v>1.58377933165144</v>
      </c>
      <c r="K427" s="263" t="n">
        <f aca="false">ATAN(A427/pole4)</f>
        <v>0.887437644353965</v>
      </c>
      <c r="L427" s="264" t="n">
        <f aca="false">SQRT((1-(S427/pterm2))^2+(A427/pterm1)^2)</f>
        <v>0.99171410173405</v>
      </c>
      <c r="M427" s="265" t="n">
        <f aca="false">IF((ATAN((A427/pterm1)/(1-A427^2/pterm2))&gt;0),ATAN((A427/pterm1)/(1-A427^2/pterm2)),PI()+ATAN((A427/pterm1)/(1-A427^2/pterm2)))</f>
        <v>0.0953779566597355</v>
      </c>
      <c r="N427" s="266" t="n">
        <f aca="false">20*LOG10(((D427*H427)/(B427*F427*L427*J427))*Adc)</f>
        <v>-0.462366096800961</v>
      </c>
      <c r="O427" s="267" t="n">
        <f aca="false">((E427+I427)-(C427+G427+M427+K427))*radconv</f>
        <v>-95.2196856375211</v>
      </c>
      <c r="P427" s="274" t="n">
        <f aca="false">IF(O427&gt;0,O427,O427+180)</f>
        <v>84.7803143624789</v>
      </c>
      <c r="R427" s="0" t="n">
        <f aca="false">IF(N427&lt;0,A427,1000000000)</f>
        <v>42415.25</v>
      </c>
      <c r="S427" s="0" t="n">
        <f aca="false">A427^2</f>
        <v>1799053432.5625</v>
      </c>
      <c r="U427" s="269" t="n">
        <f aca="false">20*LOG10((H427/(F427*J427))*Aea)</f>
        <v>24.9828794844385</v>
      </c>
      <c r="V427" s="270" t="n">
        <f aca="false">(I427-(G427+K427))*radconv</f>
        <v>-52.183356072253</v>
      </c>
      <c r="X427" s="269" t="n">
        <f aca="false">20*LOG10((D427/(B427*L427))*Acs*Am)</f>
        <v>-13.1367665235205</v>
      </c>
      <c r="Y427" s="270" t="n">
        <f aca="false">(E427-(C427+M427))*radconv</f>
        <v>-43.0363295652682</v>
      </c>
    </row>
    <row r="428" customFormat="false" ht="12.75" hidden="false" customHeight="false" outlineLevel="0" collapsed="false">
      <c r="A428" s="271" t="n">
        <v>42658</v>
      </c>
      <c r="B428" s="260" t="n">
        <f aca="false">SQRT(1+(A428/Pole1)^2)</f>
        <v>38.128150723473</v>
      </c>
      <c r="C428" s="261" t="n">
        <f aca="false">ATAN(A428/Pole1)</f>
        <v>1.54456597829668</v>
      </c>
      <c r="D428" s="261" t="n">
        <f aca="false">SQRT(1+(A428/Zero1)^2)</f>
        <v>1.59165382503854</v>
      </c>
      <c r="E428" s="262" t="n">
        <f aca="false">ATAN(A428/Zero1)</f>
        <v>0.891459371615773</v>
      </c>
      <c r="F428" s="260" t="n">
        <f aca="false">SQRT(1+(A428/Pole2)^2)</f>
        <v>723.676611767576</v>
      </c>
      <c r="G428" s="263" t="n">
        <f aca="false">ATAN(A428/Pole2)</f>
        <v>1.56941449366393</v>
      </c>
      <c r="H428" s="272" t="n">
        <f aca="false">SQRT(1+(A428/Zero2)^2)</f>
        <v>40.6828787911741</v>
      </c>
      <c r="I428" s="273" t="n">
        <f aca="false">ATAN(A428/Zero2)</f>
        <v>1.54621348614644</v>
      </c>
      <c r="J428" s="260" t="n">
        <f aca="false">SQRT(1+(A428/pole4)^2)</f>
        <v>1.58923615812129</v>
      </c>
      <c r="K428" s="263" t="n">
        <f aca="false">ATAN(A428/pole4)</f>
        <v>0.890230231474653</v>
      </c>
      <c r="L428" s="264" t="n">
        <f aca="false">SQRT((1-(S428/pterm2))^2+(A428/pterm1)^2)</f>
        <v>0.991619543246114</v>
      </c>
      <c r="M428" s="265" t="n">
        <f aca="false">IF((ATAN((A428/pterm1)/(1-A428^2/pterm2))&gt;0),ATAN((A428/pterm1)/(1-A428^2/pterm2)),PI()+ATAN((A428/pterm1)/(1-A428^2/pterm2)))</f>
        <v>0.0959346726672158</v>
      </c>
      <c r="N428" s="266" t="n">
        <f aca="false">20*LOG10(((D428*H428)/(B428*F428*L428*J428))*Adc)</f>
        <v>-0.511043131012936</v>
      </c>
      <c r="O428" s="267" t="n">
        <f aca="false">((E428+I428)-(C428+G428+M428+K428))*radconv</f>
        <v>-95.2526588573829</v>
      </c>
      <c r="P428" s="274" t="n">
        <f aca="false">IF(O428&gt;0,O428,O428+180)</f>
        <v>84.7473411426171</v>
      </c>
      <c r="R428" s="0" t="n">
        <f aca="false">IF(N428&lt;0,A428,1000000000)</f>
        <v>42658</v>
      </c>
      <c r="S428" s="0" t="n">
        <f aca="false">A428^2</f>
        <v>1819704964</v>
      </c>
      <c r="U428" s="269" t="n">
        <f aca="false">20*LOG10((H428/(F428*J428))*Aea)</f>
        <v>24.9529741307732</v>
      </c>
      <c r="V428" s="270" t="n">
        <f aca="false">(I428-(G428+K428))*radconv</f>
        <v>-52.3357548696556</v>
      </c>
      <c r="X428" s="269" t="n">
        <f aca="false">20*LOG10((D428/(B428*L428))*Acs*Am)</f>
        <v>-13.1555382040673</v>
      </c>
      <c r="Y428" s="270" t="n">
        <f aca="false">(E428-(C428+M428))*radconv</f>
        <v>-42.9169039877273</v>
      </c>
    </row>
    <row r="429" customFormat="false" ht="12.75" hidden="false" customHeight="false" outlineLevel="0" collapsed="false">
      <c r="A429" s="271" t="n">
        <v>42906.5</v>
      </c>
      <c r="B429" s="260" t="n">
        <f aca="false">SQRT(1+(A429/Pole1)^2)</f>
        <v>38.3501101876127</v>
      </c>
      <c r="C429" s="261" t="n">
        <f aca="false">ATAN(A429/Pole1)</f>
        <v>1.54471782657337</v>
      </c>
      <c r="D429" s="261" t="n">
        <f aca="false">SQRT(1+(A429/Zero1)^2)</f>
        <v>1.59727231019625</v>
      </c>
      <c r="E429" s="262" t="n">
        <f aca="false">ATAN(A429/Zero1)</f>
        <v>0.894296776026505</v>
      </c>
      <c r="F429" s="260" t="n">
        <f aca="false">SQRT(1+(A429/Pole2)^2)</f>
        <v>727.892310947875</v>
      </c>
      <c r="G429" s="263" t="n">
        <f aca="false">ATAN(A429/Pole2)</f>
        <v>1.56942249676602</v>
      </c>
      <c r="H429" s="272" t="n">
        <f aca="false">SQRT(1+(A429/Zero2)^2)</f>
        <v>40.9197301399649</v>
      </c>
      <c r="I429" s="273" t="n">
        <f aca="false">ATAN(A429/Zero2)</f>
        <v>1.54635580482575</v>
      </c>
      <c r="J429" s="260" t="n">
        <f aca="false">SQRT(1+(A429/pole4)^2)</f>
        <v>1.59483498861456</v>
      </c>
      <c r="K429" s="263" t="n">
        <f aca="false">ATAN(A429/pole4)</f>
        <v>0.893069149290548</v>
      </c>
      <c r="L429" s="264" t="n">
        <f aca="false">SQRT((1-(S429/pterm2))^2+(A429/pterm1)^2)</f>
        <v>0.991522199307323</v>
      </c>
      <c r="M429" s="265" t="n">
        <f aca="false">IF((ATAN((A429/pterm1)/(1-A429^2/pterm2))&gt;0),ATAN((A429/pterm1)/(1-A429^2/pterm2)),PI()+ATAN((A429/pterm1)/(1-A429^2/pterm2)))</f>
        <v>0.0965047697284545</v>
      </c>
      <c r="N429" s="266" t="n">
        <f aca="false">20*LOG10(((D429*H429)/(B429*F429*L429*J429))*Adc)</f>
        <v>-0.560577557146815</v>
      </c>
      <c r="O429" s="267" t="n">
        <f aca="false">((E429+I429)-(C429+G429+M429+K429))*radconv</f>
        <v>-95.2864142743166</v>
      </c>
      <c r="P429" s="274" t="n">
        <f aca="false">IF(O429&gt;0,O429,O429+180)</f>
        <v>84.7135857256834</v>
      </c>
      <c r="R429" s="0" t="n">
        <f aca="false">IF(N429&lt;0,A429,1000000000)</f>
        <v>42906.5</v>
      </c>
      <c r="S429" s="0" t="n">
        <f aca="false">A429^2</f>
        <v>1840967742.25</v>
      </c>
      <c r="U429" s="269" t="n">
        <f aca="false">20*LOG10((H429/(F429*J429))*Aea)</f>
        <v>24.9223975712397</v>
      </c>
      <c r="V429" s="270" t="n">
        <f aca="false">(I429-(G429+K429))*radconv</f>
        <v>-52.4907171631934</v>
      </c>
      <c r="X429" s="269" t="n">
        <f aca="false">20*LOG10((D429/(B429*L429))*Acs*Am)</f>
        <v>-13.1744960706676</v>
      </c>
      <c r="Y429" s="270" t="n">
        <f aca="false">(E429-(C429+M429))*radconv</f>
        <v>-42.7956971111231</v>
      </c>
    </row>
    <row r="430" customFormat="false" ht="12.75" hidden="false" customHeight="false" outlineLevel="0" collapsed="false">
      <c r="A430" s="271" t="n">
        <v>43155</v>
      </c>
      <c r="B430" s="260" t="n">
        <f aca="false">SQRT(1+(A430/Pole1)^2)</f>
        <v>38.5720705258485</v>
      </c>
      <c r="C430" s="261" t="n">
        <f aca="false">ATAN(A430/Pole1)</f>
        <v>1.54486792725248</v>
      </c>
      <c r="D430" s="261" t="n">
        <f aca="false">SQRT(1+(A430/Zero1)^2)</f>
        <v>1.60290356456612</v>
      </c>
      <c r="E430" s="262" t="n">
        <f aca="false">ATAN(A430/Zero1)</f>
        <v>0.897114266484818</v>
      </c>
      <c r="F430" s="260" t="n">
        <f aca="false">SQRT(1+(A430/Pole2)^2)</f>
        <v>732.108010174258</v>
      </c>
      <c r="G430" s="263" t="n">
        <f aca="false">ATAN(A430/Pole2)</f>
        <v>1.56943040769955</v>
      </c>
      <c r="H430" s="272" t="n">
        <f aca="false">SQRT(1+(A430/Zero2)^2)</f>
        <v>41.1565823080293</v>
      </c>
      <c r="I430" s="273" t="n">
        <f aca="false">ATAN(A430/Zero2)</f>
        <v>1.54649648544729</v>
      </c>
      <c r="J430" s="260" t="n">
        <f aca="false">SQRT(1+(A430/pole4)^2)</f>
        <v>1.60044658261685</v>
      </c>
      <c r="K430" s="263" t="n">
        <f aca="false">ATAN(A430/pole4)</f>
        <v>0.895888181682729</v>
      </c>
      <c r="L430" s="264" t="n">
        <f aca="false">SQRT((1-(S430/pterm2))^2+(A430/pterm1)^2)</f>
        <v>0.991424303567707</v>
      </c>
      <c r="M430" s="265" t="n">
        <f aca="false">IF((ATAN((A430/pterm1)/(1-A430^2/pterm2))&gt;0),ATAN((A430/pterm1)/(1-A430^2/pterm2)),PI()+ATAN((A430/pterm1)/(1-A430^2/pterm2)))</f>
        <v>0.0970750644142798</v>
      </c>
      <c r="N430" s="266" t="n">
        <f aca="false">20*LOG10(((D430*H430)/(B430*F430*L430*J430))*Adc)</f>
        <v>-0.609816279712983</v>
      </c>
      <c r="O430" s="267" t="n">
        <f aca="false">((E430+I430)-(C430+G430+M430+K430))*radconv</f>
        <v>-95.3201710918402</v>
      </c>
      <c r="P430" s="274" t="n">
        <f aca="false">IF(O430&gt;0,O430,O430+180)</f>
        <v>84.6798289081598</v>
      </c>
      <c r="R430" s="0" t="n">
        <f aca="false">IF(N430&lt;0,A430,1000000000)</f>
        <v>43155</v>
      </c>
      <c r="S430" s="0" t="n">
        <f aca="false">A430^2</f>
        <v>1862354025</v>
      </c>
      <c r="U430" s="269" t="n">
        <f aca="false">20*LOG10((H430/(F430*J430))*Aea)</f>
        <v>24.8918593103068</v>
      </c>
      <c r="V430" s="270" t="n">
        <f aca="false">(I430-(G430+K430))*radconv</f>
        <v>-52.6446286788056</v>
      </c>
      <c r="X430" s="269" t="n">
        <f aca="false">20*LOG10((D430/(B430*L430))*Acs*Am)</f>
        <v>-13.1931965323009</v>
      </c>
      <c r="Y430" s="270" t="n">
        <f aca="false">(E430-(C430+M430))*radconv</f>
        <v>-42.6755424130346</v>
      </c>
    </row>
    <row r="431" customFormat="false" ht="12.75" hidden="false" customHeight="false" outlineLevel="0" collapsed="false">
      <c r="A431" s="271" t="n">
        <v>43403.5</v>
      </c>
      <c r="B431" s="260" t="n">
        <f aca="false">SQRT(1+(A431/Pole1)^2)</f>
        <v>38.7940317231768</v>
      </c>
      <c r="C431" s="261" t="n">
        <f aca="false">ATAN(A431/Pole1)</f>
        <v>1.54501631032396</v>
      </c>
      <c r="D431" s="261" t="n">
        <f aca="false">SQRT(1+(A431/Zero1)^2)</f>
        <v>1.60854745403957</v>
      </c>
      <c r="E431" s="262" t="n">
        <f aca="false">ATAN(A431/Zero1)</f>
        <v>0.899912007638693</v>
      </c>
      <c r="F431" s="260" t="n">
        <f aca="false">SQRT(1+(A431/Pole2)^2)</f>
        <v>736.323709445935</v>
      </c>
      <c r="G431" s="263" t="n">
        <f aca="false">ATAN(A431/Pole2)</f>
        <v>1.5694382280476</v>
      </c>
      <c r="H431" s="272" t="n">
        <f aca="false">SQRT(1+(A431/Zero2)^2)</f>
        <v>41.3934352813037</v>
      </c>
      <c r="I431" s="273" t="n">
        <f aca="false">ATAN(A431/Zero2)</f>
        <v>1.54663555612431</v>
      </c>
      <c r="J431" s="260" t="n">
        <f aca="false">SQRT(1+(A431/pole4)^2)</f>
        <v>1.60607080634148</v>
      </c>
      <c r="K431" s="263" t="n">
        <f aca="false">ATAN(A431/pole4)</f>
        <v>0.898687492517787</v>
      </c>
      <c r="L431" s="264" t="n">
        <f aca="false">SQRT((1-(S431/pterm2))^2+(A431/pterm1)^2)</f>
        <v>0.991325856267991</v>
      </c>
      <c r="M431" s="265" t="n">
        <f aca="false">IF((ATAN((A431/pterm1)/(1-A431^2/pterm2))&gt;0),ATAN((A431/pterm1)/(1-A431^2/pterm2)),PI()+ATAN((A431/pterm1)/(1-A431^2/pterm2)))</f>
        <v>0.0976455579208677</v>
      </c>
      <c r="N431" s="266" t="n">
        <f aca="false">20*LOG10(((D431*H431)/(B431*F431*L431*J431))*Adc)</f>
        <v>-0.658762640367034</v>
      </c>
      <c r="O431" s="267" t="n">
        <f aca="false">((E431+I431)-(C431+G431+M431+K431))*radconv</f>
        <v>-95.3539295319516</v>
      </c>
      <c r="P431" s="274" t="n">
        <f aca="false">IF(O431&gt;0,O431,O431+180)</f>
        <v>84.6460704680484</v>
      </c>
      <c r="R431" s="0" t="n">
        <f aca="false">IF(N431&lt;0,A431,1000000000)</f>
        <v>43403.5</v>
      </c>
      <c r="S431" s="0" t="n">
        <f aca="false">A431^2</f>
        <v>1883863812.25</v>
      </c>
      <c r="U431" s="269" t="n">
        <f aca="false">20*LOG10((H431/(F431*J431))*Aea)</f>
        <v>24.8613600380622</v>
      </c>
      <c r="V431" s="270" t="n">
        <f aca="false">(I431-(G431+K431))*radconv</f>
        <v>-52.7974972852899</v>
      </c>
      <c r="X431" s="269" t="n">
        <f aca="false">20*LOG10((D431/(B431*L431))*Acs*Am)</f>
        <v>-13.2116436207103</v>
      </c>
      <c r="Y431" s="270" t="n">
        <f aca="false">(E431-(C431+M431))*radconv</f>
        <v>-42.5564322466617</v>
      </c>
    </row>
    <row r="432" customFormat="false" ht="12.75" hidden="false" customHeight="false" outlineLevel="0" collapsed="false">
      <c r="A432" s="271" t="n">
        <v>43652</v>
      </c>
      <c r="B432" s="260" t="n">
        <f aca="false">SQRT(1+(A432/Pole1)^2)</f>
        <v>39.0159937649357</v>
      </c>
      <c r="C432" s="261" t="n">
        <f aca="false">ATAN(A432/Pole1)</f>
        <v>1.54516300509565</v>
      </c>
      <c r="D432" s="261" t="n">
        <f aca="false">SQRT(1+(A432/Zero1)^2)</f>
        <v>1.61420384608477</v>
      </c>
      <c r="E432" s="262" t="n">
        <f aca="false">ATAN(A432/Zero1)</f>
        <v>0.902690163072737</v>
      </c>
      <c r="F432" s="260" t="n">
        <f aca="false">SQRT(1+(A432/Pole2)^2)</f>
        <v>740.53940876213</v>
      </c>
      <c r="G432" s="263" t="n">
        <f aca="false">ATAN(A432/Pole2)</f>
        <v>1.56944595935721</v>
      </c>
      <c r="H432" s="272" t="n">
        <f aca="false">SQRT(1+(A432/Zero2)^2)</f>
        <v>41.6302890460444</v>
      </c>
      <c r="I432" s="273" t="n">
        <f aca="false">ATAN(A432/Zero2)</f>
        <v>1.54677304433052</v>
      </c>
      <c r="J432" s="260" t="n">
        <f aca="false">SQRT(1+(A432/pole4)^2)</f>
        <v>1.61170752757019</v>
      </c>
      <c r="K432" s="263" t="n">
        <f aca="false">ATAN(A432/pole4)</f>
        <v>0.901467244613954</v>
      </c>
      <c r="L432" s="264" t="n">
        <f aca="false">SQRT((1-(S432/pterm2))^2+(A432/pterm1)^2)</f>
        <v>0.991226857650412</v>
      </c>
      <c r="M432" s="265" t="n">
        <f aca="false">IF((ATAN((A432/pterm1)/(1-A432^2/pterm2))&gt;0),ATAN((A432/pterm1)/(1-A432^2/pterm2)),PI()+ATAN((A432/pterm1)/(1-A432^2/pterm2)))</f>
        <v>0.0982162514452905</v>
      </c>
      <c r="N432" s="266" t="n">
        <f aca="false">20*LOG10(((D432*H432)/(B432*F432*L432*J432))*Adc)</f>
        <v>-0.70741992348195</v>
      </c>
      <c r="O432" s="267" t="n">
        <f aca="false">((E432+I432)-(C432+G432+M432+K432))*radconv</f>
        <v>-95.3876898130541</v>
      </c>
      <c r="P432" s="274" t="n">
        <f aca="false">IF(O432&gt;0,O432,O432+180)</f>
        <v>84.6123101869459</v>
      </c>
      <c r="R432" s="0" t="n">
        <f aca="false">IF(N432&lt;0,A432,1000000000)</f>
        <v>43652</v>
      </c>
      <c r="S432" s="0" t="n">
        <f aca="false">A432^2</f>
        <v>1905497104</v>
      </c>
      <c r="U432" s="269" t="n">
        <f aca="false">20*LOG10((H432/(F432*J432))*Aea)</f>
        <v>24.8309004256826</v>
      </c>
      <c r="V432" s="270" t="n">
        <f aca="false">(I432-(G432+K432))*radconv</f>
        <v>-52.949330825955</v>
      </c>
      <c r="X432" s="269" t="n">
        <f aca="false">20*LOG10((D432/(B432*L432))*Acs*Am)</f>
        <v>-13.2298412914456</v>
      </c>
      <c r="Y432" s="270" t="n">
        <f aca="false">(E432-(C432+M432))*radconv</f>
        <v>-42.438358987099</v>
      </c>
    </row>
    <row r="433" customFormat="false" ht="12.75" hidden="false" customHeight="false" outlineLevel="0" collapsed="false">
      <c r="A433" s="271" t="n">
        <v>43906</v>
      </c>
      <c r="B433" s="260" t="n">
        <f aca="false">SQRT(1+(A433/Pole1)^2)</f>
        <v>39.2428693052125</v>
      </c>
      <c r="C433" s="261" t="n">
        <f aca="false">ATAN(A433/Pole1)</f>
        <v>1.54531123168704</v>
      </c>
      <c r="D433" s="261" t="n">
        <f aca="false">SQRT(1+(A433/Zero1)^2)</f>
        <v>1.61999821427279</v>
      </c>
      <c r="E433" s="262" t="n">
        <f aca="false">ATAN(A433/Zero1)</f>
        <v>0.90550973528886</v>
      </c>
      <c r="F433" s="260" t="n">
        <f aca="false">SQRT(1+(A433/Pole2)^2)</f>
        <v>744.848413339801</v>
      </c>
      <c r="G433" s="263" t="n">
        <f aca="false">ATAN(A433/Pole2)</f>
        <v>1.56945377133999</v>
      </c>
      <c r="H433" s="272" t="n">
        <f aca="false">SQRT(1+(A433/Zero2)^2)</f>
        <v>41.8723858509808</v>
      </c>
      <c r="I433" s="273" t="n">
        <f aca="false">ATAN(A433/Zero2)</f>
        <v>1.54691196809163</v>
      </c>
      <c r="J433" s="260" t="n">
        <f aca="false">SQRT(1+(A433/pole4)^2)</f>
        <v>1.61748178465233</v>
      </c>
      <c r="K433" s="263" t="n">
        <f aca="false">ATAN(A433/pole4)</f>
        <v>0.904288475931737</v>
      </c>
      <c r="L433" s="264" t="n">
        <f aca="false">SQRT((1-(S433/pterm2))^2+(A433/pterm1)^2)</f>
        <v>0.991125098414107</v>
      </c>
      <c r="M433" s="265" t="n">
        <f aca="false">IF((ATAN((A433/pterm1)/(1-A433^2/pterm2))&gt;0),ATAN((A433/pterm1)/(1-A433^2/pterm2)),PI()+ATAN((A433/pterm1)/(1-A433^2/pterm2)))</f>
        <v>0.0987997839679486</v>
      </c>
      <c r="N433" s="266" t="n">
        <f aca="false">20*LOG10(((D433*H433)/(B433*F433*L433*J433))*Adc)</f>
        <v>-0.756858743532168</v>
      </c>
      <c r="O433" s="267" t="n">
        <f aca="false">((E433+I433)-(C433+G433+M433+K433))*radconv</f>
        <v>-95.4221994298897</v>
      </c>
      <c r="P433" s="274" t="n">
        <f aca="false">IF(O433&gt;0,O433,O433+180)</f>
        <v>84.5778005701103</v>
      </c>
      <c r="R433" s="0" t="n">
        <f aca="false">IF(N433&lt;0,A433,1000000000)</f>
        <v>43906</v>
      </c>
      <c r="S433" s="0" t="n">
        <f aca="false">A433^2</f>
        <v>1927736836</v>
      </c>
      <c r="U433" s="269" t="n">
        <f aca="false">20*LOG10((H433/(F433*J433))*Aea)</f>
        <v>24.7998083224685</v>
      </c>
      <c r="V433" s="270" t="n">
        <f aca="false">(I433-(G433+K433))*radconv</f>
        <v>-53.1034633219515</v>
      </c>
      <c r="X433" s="269" t="n">
        <f aca="false">20*LOG10((D433/(B433*L433))*Acs*Am)</f>
        <v>-13.2481880082818</v>
      </c>
      <c r="Y433" s="270" t="n">
        <f aca="false">(E433-(C433+M433))*radconv</f>
        <v>-42.3187361079382</v>
      </c>
    </row>
    <row r="434" customFormat="false" ht="12.75" hidden="false" customHeight="false" outlineLevel="0" collapsed="false">
      <c r="A434" s="271" t="n">
        <v>44160</v>
      </c>
      <c r="B434" s="260" t="n">
        <f aca="false">SQRT(1+(A434/Pole1)^2)</f>
        <v>39.4697456977871</v>
      </c>
      <c r="C434" s="261" t="n">
        <f aca="false">ATAN(A434/Pole1)</f>
        <v>1.54545775423648</v>
      </c>
      <c r="D434" s="261" t="n">
        <f aca="false">SQRT(1+(A434/Zero1)^2)</f>
        <v>1.62580536956562</v>
      </c>
      <c r="E434" s="262" t="n">
        <f aca="false">ATAN(A434/Zero1)</f>
        <v>0.908309187372743</v>
      </c>
      <c r="F434" s="260" t="n">
        <f aca="false">SQRT(1+(A434/Pole2)^2)</f>
        <v>749.157417962405</v>
      </c>
      <c r="G434" s="263" t="n">
        <f aca="false">ATAN(A434/Pole2)</f>
        <v>1.56946149345682</v>
      </c>
      <c r="H434" s="272" t="n">
        <f aca="false">SQRT(1+(A434/Zero2)^2)</f>
        <v>42.1144834547551</v>
      </c>
      <c r="I434" s="273" t="n">
        <f aca="false">ATAN(A434/Zero2)</f>
        <v>1.54704929463241</v>
      </c>
      <c r="J434" s="260" t="n">
        <f aca="false">SQRT(1+(A434/pole4)^2)</f>
        <v>1.62326882418142</v>
      </c>
      <c r="K434" s="263" t="n">
        <f aca="false">ATAN(A434/pole4)</f>
        <v>0.907089613733767</v>
      </c>
      <c r="L434" s="264" t="n">
        <f aca="false">SQRT((1-(S434/pterm2))^2+(A434/pterm1)^2)</f>
        <v>0.991022763702044</v>
      </c>
      <c r="M434" s="265" t="n">
        <f aca="false">IF((ATAN((A434/pterm1)/(1-A434^2/pterm2))&gt;0),ATAN((A434/pterm1)/(1-A434^2/pterm2)),PI()+ATAN((A434/pterm1)/(1-A434^2/pterm2)))</f>
        <v>0.0993835279921953</v>
      </c>
      <c r="N434" s="266" t="n">
        <f aca="false">20*LOG10(((D434*H434)/(B434*F434*L434*J434))*Adc)</f>
        <v>-0.806002309384443</v>
      </c>
      <c r="O434" s="267" t="n">
        <f aca="false">((E434+I434)-(C434+G434+M434+K434))*radconv</f>
        <v>-95.4567114205176</v>
      </c>
      <c r="P434" s="274" t="n">
        <f aca="false">IF(O434&gt;0,O434,O434+180)</f>
        <v>84.5432885794824</v>
      </c>
      <c r="R434" s="0" t="n">
        <f aca="false">IF(N434&lt;0,A434,1000000000)</f>
        <v>44160</v>
      </c>
      <c r="S434" s="0" t="n">
        <f aca="false">A434^2</f>
        <v>1950105600</v>
      </c>
      <c r="U434" s="269" t="n">
        <f aca="false">20*LOG10((H434/(F434*J434))*Aea)</f>
        <v>24.7687590131563</v>
      </c>
      <c r="V434" s="270" t="n">
        <f aca="false">(I434-(G434+K434))*radconv</f>
        <v>-53.2565309093437</v>
      </c>
      <c r="X434" s="269" t="n">
        <f aca="false">20*LOG10((D434/(B434*L434))*Acs*Am)</f>
        <v>-13.2662822648219</v>
      </c>
      <c r="Y434" s="270" t="n">
        <f aca="false">(E434-(C434+M434))*radconv</f>
        <v>-42.2001805111739</v>
      </c>
    </row>
    <row r="435" customFormat="false" ht="12.75" hidden="false" customHeight="false" outlineLevel="0" collapsed="false">
      <c r="A435" s="271" t="n">
        <v>44414</v>
      </c>
      <c r="B435" s="260" t="n">
        <f aca="false">SQRT(1+(A435/Pole1)^2)</f>
        <v>39.6966229280461</v>
      </c>
      <c r="C435" s="261" t="n">
        <f aca="false">ATAN(A435/Pole1)</f>
        <v>1.54560260195482</v>
      </c>
      <c r="D435" s="261" t="n">
        <f aca="false">SQRT(1+(A435/Zero1)^2)</f>
        <v>1.63162517543062</v>
      </c>
      <c r="E435" s="262" t="n">
        <f aca="false">ATAN(A435/Zero1)</f>
        <v>0.911088690509249</v>
      </c>
      <c r="F435" s="260" t="n">
        <f aca="false">SQRT(1+(A435/Pole2)^2)</f>
        <v>753.46642262917</v>
      </c>
      <c r="G435" s="263" t="n">
        <f aca="false">ATAN(A435/Pole2)</f>
        <v>1.56946912724951</v>
      </c>
      <c r="H435" s="272" t="n">
        <f aca="false">SQRT(1+(A435/Zero2)^2)</f>
        <v>42.3565818436697</v>
      </c>
      <c r="I435" s="273" t="n">
        <f aca="false">ATAN(A435/Zero2)</f>
        <v>1.54718505133544</v>
      </c>
      <c r="J435" s="260" t="n">
        <f aca="false">SQRT(1+(A435/pole4)^2)</f>
        <v>1.62906850993387</v>
      </c>
      <c r="K435" s="263" t="n">
        <f aca="false">ATAN(A435/pole4)</f>
        <v>0.909870828433746</v>
      </c>
      <c r="L435" s="264" t="n">
        <f aca="false">SQRT((1-(S435/pterm2))^2+(A435/pterm1)^2)</f>
        <v>0.990919853777804</v>
      </c>
      <c r="M435" s="265" t="n">
        <f aca="false">IF((ATAN((A435/pterm1)/(1-A435^2/pterm2))&gt;0),ATAN((A435/pterm1)/(1-A435^2/pterm2)),PI()+ATAN((A435/pterm1)/(1-A435^2/pterm2)))</f>
        <v>0.0999674847992969</v>
      </c>
      <c r="N435" s="266" t="n">
        <f aca="false">20*LOG10(((D435*H435)/(B435*F435*L435*J435))*Adc)</f>
        <v>-0.854853951157803</v>
      </c>
      <c r="O435" s="267" t="n">
        <f aca="false">((E435+I435)-(C435+G435+M435+K435))*radconv</f>
        <v>-95.4912260072576</v>
      </c>
      <c r="P435" s="274" t="n">
        <f aca="false">IF(O435&gt;0,O435,O435+180)</f>
        <v>84.5087739927424</v>
      </c>
      <c r="R435" s="0" t="n">
        <f aca="false">IF(N435&lt;0,A435,1000000000)</f>
        <v>44414</v>
      </c>
      <c r="S435" s="0" t="n">
        <f aca="false">A435^2</f>
        <v>1972603396</v>
      </c>
      <c r="U435" s="269" t="n">
        <f aca="false">20*LOG10((H435/(F435*J435))*Aea)</f>
        <v>24.7377531555506</v>
      </c>
      <c r="V435" s="270" t="n">
        <f aca="false">(I435-(G435+K435))*radconv</f>
        <v>-53.4085418715507</v>
      </c>
      <c r="X435" s="269" t="n">
        <f aca="false">20*LOG10((D435/(B435*L435))*Acs*Am)</f>
        <v>-13.2841280489895</v>
      </c>
      <c r="Y435" s="270" t="n">
        <f aca="false">(E435-(C435+M435))*radconv</f>
        <v>-42.0826841357069</v>
      </c>
    </row>
    <row r="436" customFormat="false" ht="12.75" hidden="false" customHeight="false" outlineLevel="0" collapsed="false">
      <c r="A436" s="271" t="n">
        <v>44668</v>
      </c>
      <c r="B436" s="260" t="n">
        <f aca="false">SQRT(1+(A436/Pole1)^2)</f>
        <v>39.9235009817084</v>
      </c>
      <c r="C436" s="261" t="n">
        <f aca="false">ATAN(A436/Pole1)</f>
        <v>1.54574580338924</v>
      </c>
      <c r="D436" s="261" t="n">
        <f aca="false">SQRT(1+(A436/Zero1)^2)</f>
        <v>1.63745749698086</v>
      </c>
      <c r="E436" s="262" t="n">
        <f aca="false">ATAN(A436/Zero1)</f>
        <v>0.913848414685218</v>
      </c>
      <c r="F436" s="260" t="n">
        <f aca="false">SQRT(1+(A436/Pole2)^2)</f>
        <v>757.775427339345</v>
      </c>
      <c r="G436" s="263" t="n">
        <f aca="false">ATAN(A436/Pole2)</f>
        <v>1.5694766742248</v>
      </c>
      <c r="H436" s="272" t="n">
        <f aca="false">SQRT(1+(A436/Zero2)^2)</f>
        <v>42.5986810043381</v>
      </c>
      <c r="I436" s="273" t="n">
        <f aca="false">ATAN(A436/Zero2)</f>
        <v>1.54731926496104</v>
      </c>
      <c r="J436" s="260" t="n">
        <f aca="false">SQRT(1+(A436/pole4)^2)</f>
        <v>1.63488070732351</v>
      </c>
      <c r="K436" s="263" t="n">
        <f aca="false">ATAN(A436/pole4)</f>
        <v>0.912632289262798</v>
      </c>
      <c r="L436" s="264" t="n">
        <f aca="false">SQRT((1-(S436/pterm2))^2+(A436/pterm1)^2)</f>
        <v>0.990816368906625</v>
      </c>
      <c r="M436" s="265" t="n">
        <f aca="false">IF((ATAN((A436/pterm1)/(1-A436^2/pterm2))&gt;0),ATAN((A436/pterm1)/(1-A436^2/pterm2)),PI()+ATAN((A436/pterm1)/(1-A436^2/pterm2)))</f>
        <v>0.100551655671522</v>
      </c>
      <c r="N436" s="266" t="n">
        <f aca="false">20*LOG10(((D436*H436)/(B436*F436*L436*J436))*Adc)</f>
        <v>-0.903416941952286</v>
      </c>
      <c r="O436" s="267" t="n">
        <f aca="false">((E436+I436)-(C436+G436+M436+K436))*radconv</f>
        <v>-95.5257434089869</v>
      </c>
      <c r="P436" s="274" t="n">
        <f aca="false">IF(O436&gt;0,O436,O436+180)</f>
        <v>84.4742565910131</v>
      </c>
      <c r="R436" s="0" t="n">
        <f aca="false">IF(N436&lt;0,A436,1000000000)</f>
        <v>44668</v>
      </c>
      <c r="S436" s="0" t="n">
        <f aca="false">A436^2</f>
        <v>1995230224</v>
      </c>
      <c r="U436" s="269" t="n">
        <f aca="false">20*LOG10((H436/(F436*J436))*Aea)</f>
        <v>24.7067913883645</v>
      </c>
      <c r="V436" s="270" t="n">
        <f aca="false">(I436-(G436+K436))*radconv</f>
        <v>-53.559504457878</v>
      </c>
      <c r="X436" s="269" t="n">
        <f aca="false">20*LOG10((D436/(B436*L436))*Acs*Am)</f>
        <v>-13.3017292725979</v>
      </c>
      <c r="Y436" s="270" t="n">
        <f aca="false">(E436-(C436+M436))*radconv</f>
        <v>-41.966238951109</v>
      </c>
    </row>
    <row r="437" customFormat="false" ht="12.75" hidden="false" customHeight="false" outlineLevel="0" collapsed="false">
      <c r="A437" s="271" t="n">
        <v>44928.25</v>
      </c>
      <c r="B437" s="260" t="n">
        <f aca="false">SQRT(1+(A437/Pole1)^2)</f>
        <v>40.1559625040933</v>
      </c>
      <c r="C437" s="261" t="n">
        <f aca="false">ATAN(A437/Pole1)</f>
        <v>1.54589085010905</v>
      </c>
      <c r="D437" s="261" t="n">
        <f aca="false">SQRT(1+(A437/Zero1)^2)</f>
        <v>1.64344617245925</v>
      </c>
      <c r="E437" s="262" t="n">
        <f aca="false">ATAN(A437/Zero1)</f>
        <v>0.916655706971333</v>
      </c>
      <c r="F437" s="260" t="n">
        <f aca="false">SQRT(1+(A437/Pole2)^2)</f>
        <v>762.19046075298</v>
      </c>
      <c r="G437" s="263" t="n">
        <f aca="false">ATAN(A437/Pole2)</f>
        <v>1.56948431839491</v>
      </c>
      <c r="H437" s="272" t="n">
        <f aca="false">SQRT(1+(A437/Zero2)^2)</f>
        <v>42.8467381161854</v>
      </c>
      <c r="I437" s="273" t="n">
        <f aca="false">ATAN(A437/Zero2)</f>
        <v>1.54745520793622</v>
      </c>
      <c r="J437" s="260" t="n">
        <f aca="false">SQRT(1+(A437/pole4)^2)</f>
        <v>1.64084875956744</v>
      </c>
      <c r="K437" s="263" t="n">
        <f aca="false">ATAN(A437/pole4)</f>
        <v>0.915441386183581</v>
      </c>
      <c r="L437" s="264" t="n">
        <f aca="false">SQRT((1-(S437/pterm2))^2+(A437/pterm1)^2)</f>
        <v>0.990709741592878</v>
      </c>
      <c r="M437" s="265" t="n">
        <f aca="false">IF((ATAN((A437/pterm1)/(1-A437^2/pterm2))&gt;0),ATAN((A437/pterm1)/(1-A437^2/pterm2)),PI()+ATAN((A437/pterm1)/(1-A437^2/pterm2)))</f>
        <v>0.101150424199926</v>
      </c>
      <c r="N437" s="266" t="n">
        <f aca="false">20*LOG10(((D437*H437)/(B437*F437*L437*J437))*Adc)</f>
        <v>-0.952878860037342</v>
      </c>
      <c r="O437" s="267" t="n">
        <f aca="false">((E437+I437)-(C437+G437+M437+K437))*radconv</f>
        <v>-95.5611133013512</v>
      </c>
      <c r="P437" s="274" t="n">
        <f aca="false">IF(O437&gt;0,O437,O437+180)</f>
        <v>84.4388866986488</v>
      </c>
      <c r="R437" s="0" t="n">
        <f aca="false">IF(N437&lt;0,A437,1000000000)</f>
        <v>44928.25</v>
      </c>
      <c r="S437" s="0" t="n">
        <f aca="false">A437^2</f>
        <v>2018547648.0625</v>
      </c>
      <c r="U437" s="269" t="n">
        <f aca="false">20*LOG10((H437/(F437*J437))*Aea)</f>
        <v>24.6751141460187</v>
      </c>
      <c r="V437" s="270" t="n">
        <f aca="false">(I437-(G437+K437))*radconv</f>
        <v>-53.7131028756358</v>
      </c>
      <c r="X437" s="269" t="n">
        <f aca="false">20*LOG10((D437/(B437*L437))*Acs*Am)</f>
        <v>-13.3195139483372</v>
      </c>
      <c r="Y437" s="270" t="n">
        <f aca="false">(E437-(C437+M437))*radconv</f>
        <v>-41.8480104257154</v>
      </c>
    </row>
    <row r="438" customFormat="false" ht="12.75" hidden="false" customHeight="false" outlineLevel="0" collapsed="false">
      <c r="A438" s="271" t="n">
        <v>45188.5</v>
      </c>
      <c r="B438" s="260" t="n">
        <f aca="false">SQRT(1+(A438/Pole1)^2)</f>
        <v>40.3884248615764</v>
      </c>
      <c r="C438" s="261" t="n">
        <f aca="false">ATAN(A438/Pole1)</f>
        <v>1.54603422715038</v>
      </c>
      <c r="D438" s="261" t="n">
        <f aca="false">SQRT(1+(A438/Zero1)^2)</f>
        <v>1.64944770564808</v>
      </c>
      <c r="E438" s="262" t="n">
        <f aca="false">ATAN(A438/Zero1)</f>
        <v>0.919442592361463</v>
      </c>
      <c r="F438" s="260" t="n">
        <f aca="false">SQRT(1+(A438/Pole2)^2)</f>
        <v>766.605494210641</v>
      </c>
      <c r="G438" s="263" t="n">
        <f aca="false">ATAN(A438/Pole2)</f>
        <v>1.56949187451644</v>
      </c>
      <c r="H438" s="272" t="n">
        <f aca="false">SQRT(1+(A438/Zero2)^2)</f>
        <v>43.0947960107458</v>
      </c>
      <c r="I438" s="273" t="n">
        <f aca="false">ATAN(A438/Zero2)</f>
        <v>1.54758958591151</v>
      </c>
      <c r="J438" s="260" t="n">
        <f aca="false">SQRT(1+(A438/pole4)^2)</f>
        <v>1.6468296658854</v>
      </c>
      <c r="K438" s="263" t="n">
        <f aca="false">ATAN(A438/pole4)</f>
        <v>0.918230100990337</v>
      </c>
      <c r="L438" s="264" t="n">
        <f aca="false">SQRT((1-(S438/pterm2))^2+(A438/pterm1)^2)</f>
        <v>0.99060251125854</v>
      </c>
      <c r="M438" s="265" t="n">
        <f aca="false">IF((ATAN((A438/pterm1)/(1-A438^2/pterm2))&gt;0),ATAN((A438/pterm1)/(1-A438^2/pterm2)),PI()+ATAN((A438/pterm1)/(1-A438^2/pterm2)))</f>
        <v>0.101749420186433</v>
      </c>
      <c r="N438" s="266" t="n">
        <f aca="false">20*LOG10(((D438*H438)/(B438*F438*L438*J438))*Adc)</f>
        <v>-1.00204452601099</v>
      </c>
      <c r="O438" s="267" t="n">
        <f aca="false">((E438+I438)-(C438+G438+M438+K438))*radconv</f>
        <v>-95.5964866035511</v>
      </c>
      <c r="P438" s="274" t="n">
        <f aca="false">IF(O438&gt;0,O438,O438+180)</f>
        <v>84.4035133964489</v>
      </c>
      <c r="R438" s="0" t="n">
        <f aca="false">IF(N438&lt;0,A438,1000000000)</f>
        <v>45188.5</v>
      </c>
      <c r="S438" s="0" t="n">
        <f aca="false">A438^2</f>
        <v>2042000532.25</v>
      </c>
      <c r="U438" s="269" t="n">
        <f aca="false">20*LOG10((H438/(F438*J438))*Aea)</f>
        <v>24.6434844883359</v>
      </c>
      <c r="V438" s="270" t="n">
        <f aca="false">(I438-(G438+K438))*radconv</f>
        <v>-53.8656181073576</v>
      </c>
      <c r="X438" s="269" t="n">
        <f aca="false">20*LOG10((D438/(B438*L438))*Acs*Am)</f>
        <v>-13.337049956628</v>
      </c>
      <c r="Y438" s="270" t="n">
        <f aca="false">(E438-(C438+M438))*radconv</f>
        <v>-41.7308684961935</v>
      </c>
    </row>
    <row r="439" customFormat="false" ht="12.75" hidden="false" customHeight="false" outlineLevel="0" collapsed="false">
      <c r="A439" s="271" t="n">
        <v>45448.75</v>
      </c>
      <c r="B439" s="260" t="n">
        <f aca="false">SQRT(1+(A439/Pole1)^2)</f>
        <v>40.6208880398206</v>
      </c>
      <c r="C439" s="261" t="n">
        <f aca="false">ATAN(A439/Pole1)</f>
        <v>1.54617596317273</v>
      </c>
      <c r="D439" s="261" t="n">
        <f aca="false">SQRT(1+(A439/Zero1)^2)</f>
        <v>1.65546195670849</v>
      </c>
      <c r="E439" s="262" t="n">
        <f aca="false">ATAN(A439/Zero1)</f>
        <v>0.922209249742611</v>
      </c>
      <c r="F439" s="260" t="n">
        <f aca="false">SQRT(1+(A439/Pole2)^2)</f>
        <v>771.020527711568</v>
      </c>
      <c r="G439" s="263" t="n">
        <f aca="false">ATAN(A439/Pole2)</f>
        <v>1.56949934410193</v>
      </c>
      <c r="H439" s="272" t="n">
        <f aca="false">SQRT(1+(A439/Zero2)^2)</f>
        <v>43.3428546745807</v>
      </c>
      <c r="I439" s="273" t="n">
        <f aca="false">ATAN(A439/Zero2)</f>
        <v>1.54772242575233</v>
      </c>
      <c r="J439" s="260" t="n">
        <f aca="false">SQRT(1+(A439/pole4)^2)</f>
        <v>1.65282328673615</v>
      </c>
      <c r="K439" s="263" t="n">
        <f aca="false">ATAN(A439/pole4)</f>
        <v>0.920998611806069</v>
      </c>
      <c r="L439" s="264" t="n">
        <f aca="false">SQRT((1-(S439/pterm2))^2+(A439/pterm1)^2)</f>
        <v>0.990494678194339</v>
      </c>
      <c r="M439" s="265" t="n">
        <f aca="false">IF((ATAN((A439/pterm1)/(1-A439^2/pterm2))&gt;0),ATAN((A439/pterm1)/(1-A439^2/pterm2)),PI()+ATAN((A439/pterm1)/(1-A439^2/pterm2)))</f>
        <v>0.102348645013626</v>
      </c>
      <c r="N439" s="266" t="n">
        <f aca="false">20*LOG10(((D439*H439)/(B439*F439*L439*J439))*Adc)</f>
        <v>-1.0509172827051</v>
      </c>
      <c r="O439" s="267" t="n">
        <f aca="false">((E439+I439)-(C439+G439+M439+K439))*radconv</f>
        <v>-95.6318635404866</v>
      </c>
      <c r="P439" s="274" t="n">
        <f aca="false">IF(O439&gt;0,O439,O439+180)</f>
        <v>84.3681364595134</v>
      </c>
      <c r="R439" s="0" t="n">
        <f aca="false">IF(N439&lt;0,A439,1000000000)</f>
        <v>45448.75</v>
      </c>
      <c r="S439" s="0" t="n">
        <f aca="false">A439^2</f>
        <v>2065588876.5625</v>
      </c>
      <c r="U439" s="269" t="n">
        <f aca="false">20*LOG10((H439/(F439*J439))*Aea)</f>
        <v>24.6119030424527</v>
      </c>
      <c r="V439" s="270" t="n">
        <f aca="false">(I439-(G439+K439))*radconv</f>
        <v>-54.0170589061286</v>
      </c>
      <c r="X439" s="269" t="n">
        <f aca="false">20*LOG10((D439/(B439*L439))*Acs*Am)</f>
        <v>-13.3543412674389</v>
      </c>
      <c r="Y439" s="270" t="n">
        <f aca="false">(E439-(C439+M439))*radconv</f>
        <v>-41.614804634358</v>
      </c>
    </row>
    <row r="440" customFormat="false" ht="12.75" hidden="false" customHeight="false" outlineLevel="0" collapsed="false">
      <c r="A440" s="271" t="n">
        <v>45709</v>
      </c>
      <c r="B440" s="260" t="n">
        <f aca="false">SQRT(1+(A440/Pole1)^2)</f>
        <v>40.8533520248151</v>
      </c>
      <c r="C440" s="261" t="n">
        <f aca="false">ATAN(A440/Pole1)</f>
        <v>1.54631608618356</v>
      </c>
      <c r="D440" s="261" t="n">
        <f aca="false">SQRT(1+(A440/Zero1)^2)</f>
        <v>1.66148878753217</v>
      </c>
      <c r="E440" s="262" t="n">
        <f aca="false">ATAN(A440/Zero1)</f>
        <v>0.924955856653123</v>
      </c>
      <c r="F440" s="260" t="n">
        <f aca="false">SQRT(1+(A440/Pole2)^2)</f>
        <v>775.435561255026</v>
      </c>
      <c r="G440" s="263" t="n">
        <f aca="false">ATAN(A440/Pole2)</f>
        <v>1.5695067286295</v>
      </c>
      <c r="H440" s="272" t="n">
        <f aca="false">SQRT(1+(A440/Zero2)^2)</f>
        <v>43.590914094557</v>
      </c>
      <c r="I440" s="273" t="n">
        <f aca="false">ATAN(A440/Zero2)</f>
        <v>1.54785375371278</v>
      </c>
      <c r="J440" s="260" t="n">
        <f aca="false">SQRT(1+(A440/pole4)^2)</f>
        <v>1.65882948430066</v>
      </c>
      <c r="K440" s="263" t="n">
        <f aca="false">ATAN(A440/pole4)</f>
        <v>0.923747095421091</v>
      </c>
      <c r="L440" s="264" t="n">
        <f aca="false">SQRT((1-(S440/pterm2))^2+(A440/pterm1)^2)</f>
        <v>0.990386242692843</v>
      </c>
      <c r="M440" s="265" t="n">
        <f aca="false">IF((ATAN((A440/pterm1)/(1-A440^2/pterm2))&gt;0),ATAN((A440/pterm1)/(1-A440^2/pterm2)),PI()+ATAN((A440/pterm1)/(1-A440^2/pterm2)))</f>
        <v>0.102948100065217</v>
      </c>
      <c r="N440" s="266" t="n">
        <f aca="false">20*LOG10(((D440*H440)/(B440*F440*L440*J440))*Adc)</f>
        <v>-1.09950041564456</v>
      </c>
      <c r="O440" s="267" t="n">
        <f aca="false">((E440+I440)-(C440+G440+M440+K440))*radconv</f>
        <v>-95.6672443337295</v>
      </c>
      <c r="P440" s="274" t="n">
        <f aca="false">IF(O440&gt;0,O440,O440+180)</f>
        <v>84.3327556662705</v>
      </c>
      <c r="R440" s="0" t="n">
        <f aca="false">IF(N440&lt;0,A440,1000000000)</f>
        <v>45709</v>
      </c>
      <c r="S440" s="0" t="n">
        <f aca="false">A440^2</f>
        <v>2089312681</v>
      </c>
      <c r="U440" s="269" t="n">
        <f aca="false">20*LOG10((H440/(F440*J440))*Aea)</f>
        <v>24.5803704161142</v>
      </c>
      <c r="V440" s="270" t="n">
        <f aca="false">(I440-(G440+K440))*radconv</f>
        <v>-54.1674339817279</v>
      </c>
      <c r="X440" s="269" t="n">
        <f aca="false">20*LOG10((D440/(B440*L440))*Acs*Am)</f>
        <v>-13.3713917740398</v>
      </c>
      <c r="Y440" s="270" t="n">
        <f aca="false">(E440-(C440+M440))*radconv</f>
        <v>-41.4998103520016</v>
      </c>
    </row>
    <row r="441" customFormat="false" ht="12.75" hidden="false" customHeight="false" outlineLevel="0" collapsed="false">
      <c r="A441" s="271" t="n">
        <v>45975.25</v>
      </c>
      <c r="B441" s="260" t="n">
        <f aca="false">SQRT(1+(A441/Pole1)^2)</f>
        <v>41.0911762306257</v>
      </c>
      <c r="C441" s="261" t="n">
        <f aca="false">ATAN(A441/Pole1)</f>
        <v>1.54645779901626</v>
      </c>
      <c r="D441" s="261" t="n">
        <f aca="false">SQRT(1+(A441/Zero1)^2)</f>
        <v>1.66766744137944</v>
      </c>
      <c r="E441" s="262" t="n">
        <f aca="false">ATAN(A441/Zero1)</f>
        <v>0.927745220442999</v>
      </c>
      <c r="F441" s="260" t="n">
        <f aca="false">SQRT(1+(A441/Pole2)^2)</f>
        <v>779.952382358593</v>
      </c>
      <c r="G441" s="263" t="n">
        <f aca="false">ATAN(A441/Pole2)</f>
        <v>1.5695141968898</v>
      </c>
      <c r="H441" s="272" t="n">
        <f aca="false">SQRT(1+(A441/Zero2)^2)</f>
        <v>43.8446932328051</v>
      </c>
      <c r="I441" s="273" t="n">
        <f aca="false">ATAN(A441/Zero2)</f>
        <v>1.54798657159581</v>
      </c>
      <c r="J441" s="260" t="n">
        <f aca="false">SQRT(1+(A441/pole4)^2)</f>
        <v>1.6649870263314</v>
      </c>
      <c r="K441" s="263" t="n">
        <f aca="false">ATAN(A441/pole4)</f>
        <v>0.926538402499693</v>
      </c>
      <c r="L441" s="264" t="n">
        <f aca="false">SQRT((1-(S441/pterm2))^2+(A441/pterm1)^2)</f>
        <v>0.990274684113471</v>
      </c>
      <c r="M441" s="265" t="n">
        <f aca="false">IF((ATAN((A441/pterm1)/(1-A441^2/pterm2))&gt;0),ATAN((A441/pterm1)/(1-A441^2/pterm2)),PI()+ATAN((A441/pterm1)/(1-A441^2/pterm2)))</f>
        <v>0.103561615097542</v>
      </c>
      <c r="N441" s="266" t="n">
        <f aca="false">20*LOG10(((D441*H441)/(B441*F441*L441*J441))*Adc)</f>
        <v>-1.14890727169667</v>
      </c>
      <c r="O441" s="267" t="n">
        <f aca="false">((E441+I441)-(C441+G441+M441+K441))*radconv</f>
        <v>-95.7034450408622</v>
      </c>
      <c r="P441" s="274" t="n">
        <f aca="false">IF(O441&gt;0,O441,O441+180)</f>
        <v>84.2965549591379</v>
      </c>
      <c r="R441" s="0" t="n">
        <f aca="false">IF(N441&lt;0,A441,1000000000)</f>
        <v>45975.25</v>
      </c>
      <c r="S441" s="0" t="n">
        <f aca="false">A441^2</f>
        <v>2113723612.5625</v>
      </c>
      <c r="U441" s="269" t="n">
        <f aca="false">20*LOG10((H441/(F441*J441))*Aea)</f>
        <v>24.5481619474432</v>
      </c>
      <c r="V441" s="270" t="n">
        <f aca="false">(I441-(G441+K441))*radconv</f>
        <v>-54.3201820923103</v>
      </c>
      <c r="X441" s="269" t="n">
        <f aca="false">20*LOG10((D441/(B441*L441))*Acs*Am)</f>
        <v>-13.388590161421</v>
      </c>
      <c r="Y441" s="270" t="n">
        <f aca="false">(E441-(C441+M441))*radconv</f>
        <v>-41.3832629485519</v>
      </c>
    </row>
    <row r="442" customFormat="false" ht="12.75" hidden="false" customHeight="false" outlineLevel="0" collapsed="false">
      <c r="A442" s="271" t="n">
        <v>46241.5</v>
      </c>
      <c r="B442" s="260" t="n">
        <f aca="false">SQRT(1+(A442/Pole1)^2)</f>
        <v>41.3290012521538</v>
      </c>
      <c r="C442" s="261" t="n">
        <f aca="false">ATAN(A442/Pole1)</f>
        <v>1.54659788089739</v>
      </c>
      <c r="D442" s="261" t="n">
        <f aca="false">SQRT(1+(A442/Zero1)^2)</f>
        <v>1.67385897474757</v>
      </c>
      <c r="E442" s="262" t="n">
        <f aca="false">ATAN(A442/Zero1)</f>
        <v>0.930513970166031</v>
      </c>
      <c r="F442" s="260" t="n">
        <f aca="false">SQRT(1+(A442/Pole2)^2)</f>
        <v>784.469203505161</v>
      </c>
      <c r="G442" s="263" t="n">
        <f aca="false">ATAN(A442/Pole2)</f>
        <v>1.56952157914851</v>
      </c>
      <c r="H442" s="272" t="n">
        <f aca="false">SQRT(1+(A442/Zero2)^2)</f>
        <v>44.0984731355973</v>
      </c>
      <c r="I442" s="273" t="n">
        <f aca="false">ATAN(A442/Zero2)</f>
        <v>1.54811786078833</v>
      </c>
      <c r="J442" s="260" t="n">
        <f aca="false">SQRT(1+(A442/pole4)^2)</f>
        <v>1.67115744527796</v>
      </c>
      <c r="K442" s="263" t="n">
        <f aca="false">ATAN(A442/pole4)</f>
        <v>0.929309118332856</v>
      </c>
      <c r="L442" s="264" t="n">
        <f aca="false">SQRT((1-(S442/pterm2))^2+(A442/pterm1)^2)</f>
        <v>0.990162495623886</v>
      </c>
      <c r="M442" s="265" t="n">
        <f aca="false">IF((ATAN((A442/pterm1)/(1-A442^2/pterm2))&gt;0),ATAN((A442/pterm1)/(1-A442^2/pterm2)),PI()+ATAN((A442/pterm1)/(1-A442^2/pterm2)))</f>
        <v>0.104175374025707</v>
      </c>
      <c r="N442" s="266" t="n">
        <f aca="false">20*LOG10(((D442*H442)/(B442*F442*L442*J442))*Adc)</f>
        <v>-1.1980177743754</v>
      </c>
      <c r="O442" s="267" t="n">
        <f aca="false">((E442+I442)-(C442+G442+M442+K442))*radconv</f>
        <v>-95.7396502431123</v>
      </c>
      <c r="P442" s="274" t="n">
        <f aca="false">IF(O442&gt;0,O442,O442+180)</f>
        <v>84.2603497568877</v>
      </c>
      <c r="R442" s="0" t="n">
        <f aca="false">IF(N442&lt;0,A442,1000000000)</f>
        <v>46241.5</v>
      </c>
      <c r="S442" s="0" t="n">
        <f aca="false">A442^2</f>
        <v>2138276322.25</v>
      </c>
      <c r="U442" s="269" t="n">
        <f aca="false">20*LOG10((H442/(F442*J442))*Aea)</f>
        <v>24.5160058017335</v>
      </c>
      <c r="V442" s="270" t="n">
        <f aca="false">(I442-(G442+K442))*radconv</f>
        <v>-54.4718330714212</v>
      </c>
      <c r="X442" s="269" t="n">
        <f aca="false">20*LOG10((D442/(B442*L442))*Acs*Am)</f>
        <v>-13.40554451839</v>
      </c>
      <c r="Y442" s="270" t="n">
        <f aca="false">(E442-(C442+M442))*radconv</f>
        <v>-41.2678171716912</v>
      </c>
    </row>
    <row r="443" customFormat="false" ht="12.75" hidden="false" customHeight="false" outlineLevel="0" collapsed="false">
      <c r="A443" s="271" t="n">
        <v>46507.75</v>
      </c>
      <c r="B443" s="260" t="n">
        <f aca="false">SQRT(1+(A443/Pole1)^2)</f>
        <v>41.5668270753978</v>
      </c>
      <c r="C443" s="261" t="n">
        <f aca="false">ATAN(A443/Pole1)</f>
        <v>1.546736359816</v>
      </c>
      <c r="D443" s="261" t="n">
        <f aca="false">SQRT(1+(A443/Zero1)^2)</f>
        <v>1.68006324524193</v>
      </c>
      <c r="E443" s="262" t="n">
        <f aca="false">ATAN(A443/Zero1)</f>
        <v>0.933262291512131</v>
      </c>
      <c r="F443" s="260" t="n">
        <f aca="false">SQRT(1+(A443/Pole2)^2)</f>
        <v>788.986024693991</v>
      </c>
      <c r="G443" s="263" t="n">
        <f aca="false">ATAN(A443/Pole2)</f>
        <v>1.56952887688268</v>
      </c>
      <c r="H443" s="272" t="n">
        <f aca="false">SQRT(1+(A443/Zero2)^2)</f>
        <v>44.3522537898098</v>
      </c>
      <c r="I443" s="273" t="n">
        <f aca="false">ATAN(A443/Zero2)</f>
        <v>1.54824764752696</v>
      </c>
      <c r="J443" s="260" t="n">
        <f aca="false">SQRT(1+(A443/pole4)^2)</f>
        <v>1.67734059902975</v>
      </c>
      <c r="K443" s="263" t="n">
        <f aca="false">ATAN(A443/pole4)</f>
        <v>0.932059427859681</v>
      </c>
      <c r="L443" s="264" t="n">
        <f aca="false">SQRT((1-(S443/pterm2))^2+(A443/pterm1)^2)</f>
        <v>0.990049677543344</v>
      </c>
      <c r="M443" s="265" t="n">
        <f aca="false">IF((ATAN((A443/pterm1)/(1-A443^2/pterm2))&gt;0),ATAN((A443/pterm1)/(1-A443^2/pterm2)),PI()+ATAN((A443/pterm1)/(1-A443^2/pterm2)))</f>
        <v>0.104789378335065</v>
      </c>
      <c r="N443" s="266" t="n">
        <f aca="false">20*LOG10(((D443*H443)/(B443*F443*L443*J443))*Adc)</f>
        <v>-1.24683526390188</v>
      </c>
      <c r="O443" s="267" t="n">
        <f aca="false">((E443+I443)-(C443+G443+M443+K443))*radconv</f>
        <v>-95.7758601676015</v>
      </c>
      <c r="P443" s="274" t="n">
        <f aca="false">IF(O443&gt;0,O443,O443+180)</f>
        <v>84.2241398323985</v>
      </c>
      <c r="R443" s="0" t="n">
        <f aca="false">IF(N443&lt;0,A443,1000000000)</f>
        <v>46507.75</v>
      </c>
      <c r="S443" s="0" t="n">
        <f aca="false">A443^2</f>
        <v>2162970810.0625</v>
      </c>
      <c r="U443" s="269" t="n">
        <f aca="false">20*LOG10((H443/(F443*J443))*Aea)</f>
        <v>24.4839025693338</v>
      </c>
      <c r="V443" s="270" t="n">
        <f aca="false">(I443-(G443+K443))*radconv</f>
        <v>-54.6223960966705</v>
      </c>
      <c r="X443" s="269" t="n">
        <f aca="false">20*LOG10((D443/(B443*L443))*Acs*Am)</f>
        <v>-13.4222587755168</v>
      </c>
      <c r="Y443" s="270" t="n">
        <f aca="false">(E443-(C443+M443))*radconv</f>
        <v>-41.1534640709311</v>
      </c>
    </row>
    <row r="444" customFormat="false" ht="12.75" hidden="false" customHeight="false" outlineLevel="0" collapsed="false">
      <c r="A444" s="271" t="n">
        <v>46774</v>
      </c>
      <c r="B444" s="260" t="n">
        <f aca="false">SQRT(1+(A444/Pole1)^2)</f>
        <v>41.804653686675</v>
      </c>
      <c r="C444" s="261" t="n">
        <f aca="false">ATAN(A444/Pole1)</f>
        <v>1.5468732631245</v>
      </c>
      <c r="D444" s="261" t="n">
        <f aca="false">SQRT(1+(A444/Zero1)^2)</f>
        <v>1.68628011227278</v>
      </c>
      <c r="E444" s="262" t="n">
        <f aca="false">ATAN(A444/Zero1)</f>
        <v>0.935990368675691</v>
      </c>
      <c r="F444" s="260" t="n">
        <f aca="false">SQRT(1+(A444/Pole2)^2)</f>
        <v>793.502845924361</v>
      </c>
      <c r="G444" s="263" t="n">
        <f aca="false">ATAN(A444/Pole2)</f>
        <v>1.56953609153571</v>
      </c>
      <c r="H444" s="272" t="n">
        <f aca="false">SQRT(1+(A444/Zero2)^2)</f>
        <v>44.606035182617</v>
      </c>
      <c r="I444" s="273" t="n">
        <f aca="false">ATAN(A444/Zero2)</f>
        <v>1.54837595745146</v>
      </c>
      <c r="J444" s="260" t="n">
        <f aca="false">SQRT(1+(A444/pole4)^2)</f>
        <v>1.68353634727272</v>
      </c>
      <c r="K444" s="263" t="n">
        <f aca="false">ATAN(A444/pole4)</f>
        <v>0.934789514540091</v>
      </c>
      <c r="L444" s="264" t="n">
        <f aca="false">SQRT((1-(S444/pterm2))^2+(A444/pterm1)^2)</f>
        <v>0.989936230193127</v>
      </c>
      <c r="M444" s="265" t="n">
        <f aca="false">IF((ATAN((A444/pterm1)/(1-A444^2/pterm2))&gt;0),ATAN((A444/pterm1)/(1-A444^2/pterm2)),PI()+ATAN((A444/pterm1)/(1-A444^2/pterm2)))</f>
        <v>0.105403629512237</v>
      </c>
      <c r="N444" s="266" t="n">
        <f aca="false">20*LOG10(((D444*H444)/(B444*F444*L444*J444))*Adc)</f>
        <v>-1.29536302325211</v>
      </c>
      <c r="O444" s="267" t="n">
        <f aca="false">((E444+I444)-(C444+G444+M444+K444))*radconv</f>
        <v>-95.8120750382528</v>
      </c>
      <c r="P444" s="274" t="n">
        <f aca="false">IF(O444&gt;0,O444,O444+180)</f>
        <v>84.1879249617472</v>
      </c>
      <c r="R444" s="0" t="n">
        <f aca="false">IF(N444&lt;0,A444,1000000000)</f>
        <v>46774</v>
      </c>
      <c r="S444" s="0" t="n">
        <f aca="false">A444^2</f>
        <v>2187807076</v>
      </c>
      <c r="U444" s="269" t="n">
        <f aca="false">20*LOG10((H444/(F444*J444))*Aea)</f>
        <v>24.4518528210853</v>
      </c>
      <c r="V444" s="270" t="n">
        <f aca="false">(I444-(G444+K444))*radconv</f>
        <v>-54.7718802931885</v>
      </c>
      <c r="X444" s="269" t="n">
        <f aca="false">20*LOG10((D444/(B444*L444))*Acs*Am)</f>
        <v>-13.4387367866185</v>
      </c>
      <c r="Y444" s="270" t="n">
        <f aca="false">(E444-(C444+M444))*radconv</f>
        <v>-41.0401947450643</v>
      </c>
    </row>
    <row r="445" customFormat="false" ht="12.75" hidden="false" customHeight="false" outlineLevel="0" collapsed="false">
      <c r="A445" s="271" t="n">
        <v>47046.25</v>
      </c>
      <c r="B445" s="260" t="n">
        <f aca="false">SQRT(1+(A445/Pole1)^2)</f>
        <v>42.0478405718225</v>
      </c>
      <c r="C445" s="261" t="n">
        <f aca="false">ATAN(A445/Pole1)</f>
        <v>1.54701165015603</v>
      </c>
      <c r="D445" s="261" t="n">
        <f aca="false">SQRT(1+(A445/Zero1)^2)</f>
        <v>1.69264995864633</v>
      </c>
      <c r="E445" s="262" t="n">
        <f aca="false">ATAN(A445/Zero1)</f>
        <v>0.938759180329757</v>
      </c>
      <c r="F445" s="260" t="n">
        <f aca="false">SQRT(1+(A445/Pole2)^2)</f>
        <v>798.121454717637</v>
      </c>
      <c r="G445" s="263" t="n">
        <f aca="false">ATAN(A445/Pole2)</f>
        <v>1.5695433843314</v>
      </c>
      <c r="H445" s="272" t="n">
        <f aca="false">SQRT(1+(A445/Zero2)^2)</f>
        <v>44.8655363434182</v>
      </c>
      <c r="I445" s="273" t="n">
        <f aca="false">ATAN(A445/Zero2)</f>
        <v>1.54850565786216</v>
      </c>
      <c r="J445" s="260" t="n">
        <f aca="false">SQRT(1+(A445/pole4)^2)</f>
        <v>1.68988459710593</v>
      </c>
      <c r="K445" s="263" t="n">
        <f aca="false">ATAN(A445/pole4)</f>
        <v>0.937560402310278</v>
      </c>
      <c r="L445" s="264" t="n">
        <f aca="false">SQRT((1-(S445/pterm2))^2+(A445/pterm1)^2)</f>
        <v>0.989819575919202</v>
      </c>
      <c r="M445" s="265" t="n">
        <f aca="false">IF((ATAN((A445/pterm1)/(1-A445^2/pterm2))&gt;0),ATAN((A445/pterm1)/(1-A445^2/pterm2)),PI()+ATAN((A445/pterm1)/(1-A445^2/pterm2)))</f>
        <v>0.106031979794915</v>
      </c>
      <c r="N445" s="266" t="n">
        <f aca="false">20*LOG10(((D445*H445)/(B445*F445*L445*J445))*Adc)</f>
        <v>-1.34468813014982</v>
      </c>
      <c r="O445" s="267" t="n">
        <f aca="false">((E445+I445)-(C445+G445+M445+K445))*radconv</f>
        <v>-95.8491113633235</v>
      </c>
      <c r="P445" s="274" t="n">
        <f aca="false">IF(O445&gt;0,O445,O445+180)</f>
        <v>84.1508886366765</v>
      </c>
      <c r="R445" s="0" t="n">
        <f aca="false">IF(N445&lt;0,A445,1000000000)</f>
        <v>47046.25</v>
      </c>
      <c r="S445" s="0" t="n">
        <f aca="false">A445^2</f>
        <v>2213349639.0625</v>
      </c>
      <c r="U445" s="269" t="n">
        <f aca="false">20*LOG10((H445/(F445*J445))*Aea)</f>
        <v>24.4191367053568</v>
      </c>
      <c r="V445" s="270" t="n">
        <f aca="false">(I445-(G445+K445))*radconv</f>
        <v>-54.9236270282048</v>
      </c>
      <c r="X445" s="269" t="n">
        <f aca="false">20*LOG10((D445/(B445*L445))*Acs*Am)</f>
        <v>-13.4553457777878</v>
      </c>
      <c r="Y445" s="270" t="n">
        <f aca="false">(E445-(C445+M445))*radconv</f>
        <v>-40.9254843351187</v>
      </c>
    </row>
    <row r="446" customFormat="false" ht="12.75" hidden="false" customHeight="false" outlineLevel="0" collapsed="false">
      <c r="A446" s="271" t="n">
        <v>47318.5</v>
      </c>
      <c r="B446" s="260" t="n">
        <f aca="false">SQRT(1+(A446/Pole1)^2)</f>
        <v>42.291028252966</v>
      </c>
      <c r="C446" s="261" t="n">
        <f aca="false">ATAN(A446/Pole1)</f>
        <v>1.5471484456459</v>
      </c>
      <c r="D446" s="261" t="n">
        <f aca="false">SQRT(1+(A446/Zero1)^2)</f>
        <v>1.69903268405527</v>
      </c>
      <c r="E446" s="262" t="n">
        <f aca="false">ATAN(A446/Zero1)</f>
        <v>0.941507209830001</v>
      </c>
      <c r="F446" s="260" t="n">
        <f aca="false">SQRT(1+(A446/Pole2)^2)</f>
        <v>802.740063552873</v>
      </c>
      <c r="G446" s="263" t="n">
        <f aca="false">ATAN(A446/Pole2)</f>
        <v>1.56955059320809</v>
      </c>
      <c r="H446" s="272" t="n">
        <f aca="false">SQRT(1+(A446/Zero2)^2)</f>
        <v>45.1250382502757</v>
      </c>
      <c r="I446" s="273" t="n">
        <f aca="false">ATAN(A446/Zero2)</f>
        <v>1.54863386653092</v>
      </c>
      <c r="J446" s="260" t="n">
        <f aca="false">SQRT(1+(A446/pole4)^2)</f>
        <v>1.69624572439354</v>
      </c>
      <c r="K446" s="263" t="n">
        <f aca="false">ATAN(A446/pole4)</f>
        <v>0.940310528733071</v>
      </c>
      <c r="L446" s="264" t="n">
        <f aca="false">SQRT((1-(S446/pterm2))^2+(A446/pterm1)^2)</f>
        <v>0.989702264380496</v>
      </c>
      <c r="M446" s="265" t="n">
        <f aca="false">IF((ATAN((A446/pterm1)/(1-A446^2/pterm2))&gt;0),ATAN((A446/pterm1)/(1-A446^2/pterm2)),PI()+ATAN((A446/pterm1)/(1-A446^2/pterm2)))</f>
        <v>0.106660591345083</v>
      </c>
      <c r="N446" s="266" t="n">
        <f aca="false">20*LOG10(((D446*H446)/(B446*F446*L446*J446))*Adc)</f>
        <v>-1.39371706641983</v>
      </c>
      <c r="O446" s="267" t="n">
        <f aca="false">((E446+I446)-(C446+G446+M446+K446))*radconv</f>
        <v>-95.8861533237317</v>
      </c>
      <c r="P446" s="274" t="n">
        <f aca="false">IF(O446&gt;0,O446,O446+180)</f>
        <v>84.1138466762683</v>
      </c>
      <c r="R446" s="0" t="n">
        <f aca="false">IF(N446&lt;0,A446,1000000000)</f>
        <v>47318.5</v>
      </c>
      <c r="S446" s="0" t="n">
        <f aca="false">A446^2</f>
        <v>2239040442.25</v>
      </c>
      <c r="U446" s="269" t="n">
        <f aca="false">20*LOG10((H446/(F446*J446))*Aea)</f>
        <v>24.3864776580417</v>
      </c>
      <c r="V446" s="270" t="n">
        <f aca="false">(I446-(G446+K446))*radconv</f>
        <v>-55.0742648879505</v>
      </c>
      <c r="X446" s="269" t="n">
        <f aca="false">20*LOG10((D446/(B446*L446))*Acs*Am)</f>
        <v>-13.4717156667426</v>
      </c>
      <c r="Y446" s="270" t="n">
        <f aca="false">(E446-(C446+M446))*radconv</f>
        <v>-40.8118884357813</v>
      </c>
    </row>
    <row r="447" customFormat="false" ht="12.75" hidden="false" customHeight="false" outlineLevel="0" collapsed="false">
      <c r="A447" s="271" t="n">
        <v>47590.75</v>
      </c>
      <c r="B447" s="260" t="n">
        <f aca="false">SQRT(1+(A447/Pole1)^2)</f>
        <v>42.5342167164523</v>
      </c>
      <c r="C447" s="261" t="n">
        <f aca="false">ATAN(A447/Pole1)</f>
        <v>1.54728367688778</v>
      </c>
      <c r="D447" s="261" t="n">
        <f aca="false">SQRT(1+(A447/Zero1)^2)</f>
        <v>1.7054281438966</v>
      </c>
      <c r="E447" s="262" t="n">
        <f aca="false">ATAN(A447/Zero1)</f>
        <v>0.944234649241149</v>
      </c>
      <c r="F447" s="260" t="n">
        <f aca="false">SQRT(1+(A447/Pole2)^2)</f>
        <v>807.358672429347</v>
      </c>
      <c r="G447" s="263" t="n">
        <f aca="false">ATAN(A447/Pole2)</f>
        <v>1.569557719606</v>
      </c>
      <c r="H447" s="272" t="n">
        <f aca="false">SQRT(1+(A447/Zero2)^2)</f>
        <v>45.3845408903919</v>
      </c>
      <c r="I447" s="273" t="n">
        <f aca="false">ATAN(A447/Zero2)</f>
        <v>1.54876060904225</v>
      </c>
      <c r="J447" s="260" t="n">
        <f aca="false">SQRT(1+(A447/pole4)^2)</f>
        <v>1.70261958480187</v>
      </c>
      <c r="K447" s="263" t="n">
        <f aca="false">ATAN(A447/pole4)</f>
        <v>0.943040085139065</v>
      </c>
      <c r="L447" s="264" t="n">
        <f aca="false">SQRT((1-(S447/pterm2))^2+(A447/pterm1)^2)</f>
        <v>0.989584295927091</v>
      </c>
      <c r="M447" s="265" t="n">
        <f aca="false">IF((ATAN((A447/pterm1)/(1-A447^2/pterm2))&gt;0),ATAN((A447/pterm1)/(1-A447^2/pterm2)),PI()+ATAN((A447/pterm1)/(1-A447^2/pterm2)))</f>
        <v>0.107289465756305</v>
      </c>
      <c r="N447" s="266" t="n">
        <f aca="false">20*LOG10(((D447*H447)/(B447*F447*L447*J447))*Adc)</f>
        <v>-1.44245316470613</v>
      </c>
      <c r="O447" s="267" t="n">
        <f aca="false">((E447+I447)-(C447+G447+M447+K447))*radconv</f>
        <v>-95.9232011491656</v>
      </c>
      <c r="P447" s="274" t="n">
        <f aca="false">IF(O447&gt;0,O447,O447+180)</f>
        <v>84.0767988508345</v>
      </c>
      <c r="R447" s="0" t="n">
        <f aca="false">IF(N447&lt;0,A447,1000000000)</f>
        <v>47590.75</v>
      </c>
      <c r="S447" s="0" t="n">
        <f aca="false">A447^2</f>
        <v>2264879485.5625</v>
      </c>
      <c r="U447" s="269" t="n">
        <f aca="false">20*LOG10((H447/(F447*J447))*Aea)</f>
        <v>24.3538762288995</v>
      </c>
      <c r="V447" s="270" t="n">
        <f aca="false">(I447-(G447+K447))*radconv</f>
        <v>-55.2238034514962</v>
      </c>
      <c r="X447" s="269" t="n">
        <f aca="false">20*LOG10((D447/(B447*L447))*Acs*Am)</f>
        <v>-13.4878503358868</v>
      </c>
      <c r="Y447" s="270" t="n">
        <f aca="false">(E447-(C447+M447))*radconv</f>
        <v>-40.6993976976694</v>
      </c>
    </row>
    <row r="448" customFormat="false" ht="12.75" hidden="false" customHeight="false" outlineLevel="0" collapsed="false">
      <c r="A448" s="271" t="n">
        <v>47863</v>
      </c>
      <c r="B448" s="260" t="n">
        <f aca="false">SQRT(1+(A448/Pole1)^2)</f>
        <v>42.7774059489385</v>
      </c>
      <c r="C448" s="261" t="n">
        <f aca="false">ATAN(A448/Pole1)</f>
        <v>1.54741737055488</v>
      </c>
      <c r="D448" s="261" t="n">
        <f aca="false">SQRT(1+(A448/Zero1)^2)</f>
        <v>1.71183619544192</v>
      </c>
      <c r="E448" s="262" t="n">
        <f aca="false">ATAN(A448/Zero1)</f>
        <v>0.946941688985979</v>
      </c>
      <c r="F448" s="260" t="n">
        <f aca="false">SQRT(1+(A448/Pole2)^2)</f>
        <v>811.977281346358</v>
      </c>
      <c r="G448" s="263" t="n">
        <f aca="false">ATAN(A448/Pole2)</f>
        <v>1.56956476493256</v>
      </c>
      <c r="H448" s="272" t="n">
        <f aca="false">SQRT(1+(A448/Zero2)^2)</f>
        <v>45.6440442512605</v>
      </c>
      <c r="I448" s="273" t="n">
        <f aca="false">ATAN(A448/Zero2)</f>
        <v>1.54888591039897</v>
      </c>
      <c r="J448" s="260" t="n">
        <f aca="false">SQRT(1+(A448/pole4)^2)</f>
        <v>1.70900603586367</v>
      </c>
      <c r="K448" s="263" t="n">
        <f aca="false">ATAN(A448/pole4)</f>
        <v>0.945749261233509</v>
      </c>
      <c r="L448" s="264" t="n">
        <f aca="false">SQRT((1-(S448/pterm2))^2+(A448/pterm1)^2)</f>
        <v>0.989465670911297</v>
      </c>
      <c r="M448" s="265" t="n">
        <f aca="false">IF((ATAN((A448/pterm1)/(1-A448^2/pterm2))&gt;0),ATAN((A448/pterm1)/(1-A448^2/pterm2)),PI()+ATAN((A448/pterm1)/(1-A448^2/pterm2)))</f>
        <v>0.107918604623562</v>
      </c>
      <c r="N448" s="266" t="n">
        <f aca="false">20*LOG10(((D448*H448)/(B448*F448*L448*J448))*Adc)</f>
        <v>-1.49089970058329</v>
      </c>
      <c r="O448" s="267" t="n">
        <f aca="false">((E448+I448)-(C448+G448+M448+K448))*radconv</f>
        <v>-95.9602550662459</v>
      </c>
      <c r="P448" s="274" t="n">
        <f aca="false">IF(O448&gt;0,O448,O448+180)</f>
        <v>84.0397449337541</v>
      </c>
      <c r="R448" s="0" t="n">
        <f aca="false">IF(N448&lt;0,A448,1000000000)</f>
        <v>47863</v>
      </c>
      <c r="S448" s="0" t="n">
        <f aca="false">A448^2</f>
        <v>2290866769</v>
      </c>
      <c r="U448" s="269" t="n">
        <f aca="false">20*LOG10((H448/(F448*J448))*Aea)</f>
        <v>24.3213329481769</v>
      </c>
      <c r="V448" s="270" t="n">
        <f aca="false">(I448-(G448+K448))*radconv</f>
        <v>-55.3722522362353</v>
      </c>
      <c r="X448" s="269" t="n">
        <f aca="false">20*LOG10((D448/(B448*L448))*Acs*Am)</f>
        <v>-13.5037535910413</v>
      </c>
      <c r="Y448" s="270" t="n">
        <f aca="false">(E448-(C448+M448))*radconv</f>
        <v>-40.5880028300106</v>
      </c>
    </row>
    <row r="449" customFormat="false" ht="12.75" hidden="false" customHeight="false" outlineLevel="0" collapsed="false">
      <c r="A449" s="271" t="n">
        <v>48141.75</v>
      </c>
      <c r="B449" s="260" t="n">
        <f aca="false">SQRT(1+(A449/Pole1)^2)</f>
        <v>43.0264021354061</v>
      </c>
      <c r="C449" s="261" t="n">
        <f aca="false">ATAN(A449/Pole1)</f>
        <v>1.54755269031867</v>
      </c>
      <c r="D449" s="261" t="n">
        <f aca="false">SQRT(1+(A449/Zero1)^2)</f>
        <v>1.71841013907498</v>
      </c>
      <c r="E449" s="262" t="n">
        <f aca="false">ATAN(A449/Zero1)</f>
        <v>0.949692420710307</v>
      </c>
      <c r="F449" s="260" t="n">
        <f aca="false">SQRT(1+(A449/Pole2)^2)</f>
        <v>816.706160122686</v>
      </c>
      <c r="G449" s="263" t="n">
        <f aca="false">ATAN(A449/Pole2)</f>
        <v>1.56957189590567</v>
      </c>
      <c r="H449" s="272" t="n">
        <f aca="false">SQRT(1+(A449/Zero2)^2)</f>
        <v>45.9097440186624</v>
      </c>
      <c r="I449" s="273" t="n">
        <f aca="false">ATAN(A449/Zero2)</f>
        <v>1.54901273568087</v>
      </c>
      <c r="J449" s="260" t="n">
        <f aca="false">SQRT(1+(A449/pole4)^2)</f>
        <v>1.71555786247513</v>
      </c>
      <c r="K449" s="263" t="n">
        <f aca="false">ATAN(A449/pole4)</f>
        <v>0.948502199634257</v>
      </c>
      <c r="L449" s="264" t="n">
        <f aca="false">SQRT((1-(S449/pterm2))^2+(A449/pterm1)^2)</f>
        <v>0.989343533817139</v>
      </c>
      <c r="M449" s="265" t="n">
        <f aca="false">IF((ATAN((A449/pterm1)/(1-A449^2/pterm2))&gt;0),ATAN((A449/pterm1)/(1-A449^2/pterm2)),PI()+ATAN((A449/pterm1)/(1-A449^2/pterm2)))</f>
        <v>0.108563039922982</v>
      </c>
      <c r="N449" s="266" t="n">
        <f aca="false">20*LOG10(((D449*H449)/(B449*F449*L449*J449))*Adc)</f>
        <v>-1.54020625036143</v>
      </c>
      <c r="O449" s="267" t="n">
        <f aca="false">((E449+I449)-(C449+G449+M449+K449))*radconv</f>
        <v>-95.9982001949424</v>
      </c>
      <c r="P449" s="274" t="n">
        <f aca="false">IF(O449&gt;0,O449,O449+180)</f>
        <v>84.0017998050576</v>
      </c>
      <c r="R449" s="0" t="n">
        <f aca="false">IF(N449&lt;0,A449,1000000000)</f>
        <v>48141.75</v>
      </c>
      <c r="S449" s="0" t="n">
        <f aca="false">A449^2</f>
        <v>2317628093.0625</v>
      </c>
      <c r="U449" s="269" t="n">
        <f aca="false">20*LOG10((H449/(F449*J449))*Aea)</f>
        <v>24.288073474056</v>
      </c>
      <c r="V449" s="270" t="n">
        <f aca="false">(I449-(G449+K449))*radconv</f>
        <v>-55.5231260091326</v>
      </c>
      <c r="X449" s="269" t="n">
        <f aca="false">20*LOG10((D449/(B449*L449))*Acs*Am)</f>
        <v>-13.5198006666986</v>
      </c>
      <c r="Y449" s="270" t="n">
        <f aca="false">(E449-(C449+M449))*radconv</f>
        <v>-40.4750741858098</v>
      </c>
    </row>
    <row r="450" customFormat="false" ht="12.75" hidden="false" customHeight="false" outlineLevel="0" collapsed="false">
      <c r="A450" s="271" t="n">
        <v>48420.5</v>
      </c>
      <c r="B450" s="260" t="n">
        <f aca="false">SQRT(1+(A450/Pole1)^2)</f>
        <v>43.2753991006825</v>
      </c>
      <c r="C450" s="261" t="n">
        <f aca="false">ATAN(A450/Pole1)</f>
        <v>1.54768645288559</v>
      </c>
      <c r="D450" s="261" t="n">
        <f aca="false">SQRT(1+(A450/Zero1)^2)</f>
        <v>1.72499698594029</v>
      </c>
      <c r="E450" s="262" t="n">
        <f aca="false">ATAN(A450/Zero1)</f>
        <v>0.952422165792629</v>
      </c>
      <c r="F450" s="260" t="n">
        <f aca="false">SQRT(1+(A450/Pole2)^2)</f>
        <v>821.435038940066</v>
      </c>
      <c r="G450" s="263" t="n">
        <f aca="false">ATAN(A450/Pole2)</f>
        <v>1.5695789447749</v>
      </c>
      <c r="H450" s="272" t="n">
        <f aca="false">SQRT(1+(A450/Zero2)^2)</f>
        <v>46.1754445160084</v>
      </c>
      <c r="I450" s="273" t="n">
        <f aca="false">ATAN(A450/Zero2)</f>
        <v>1.54913810142103</v>
      </c>
      <c r="J450" s="260" t="n">
        <f aca="false">SQRT(1+(A450/pole4)^2)</f>
        <v>1.72212259174629</v>
      </c>
      <c r="K450" s="263" t="n">
        <f aca="false">ATAN(A450/pole4)</f>
        <v>0.951234170212662</v>
      </c>
      <c r="L450" s="264" t="n">
        <f aca="false">SQRT((1-(S450/pterm2))^2+(A450/pterm1)^2)</f>
        <v>0.989220709189984</v>
      </c>
      <c r="M450" s="265" t="n">
        <f aca="false">IF((ATAN((A450/pterm1)/(1-A450^2/pterm2))&gt;0),ATAN((A450/pterm1)/(1-A450^2/pterm2)),PI()+ATAN((A450/pterm1)/(1-A450^2/pterm2)))</f>
        <v>0.109207755845634</v>
      </c>
      <c r="N450" s="266" t="n">
        <f aca="false">20*LOG10(((D450*H450)/(B450*F450*L450*J450))*Adc)</f>
        <v>-1.58921601793255</v>
      </c>
      <c r="O450" s="267" t="n">
        <f aca="false">((E450+I450)-(C450+G450+M450+K450))*radconv</f>
        <v>-96.0361521810197</v>
      </c>
      <c r="P450" s="274" t="n">
        <f aca="false">IF(O450&gt;0,O450,O450+180)</f>
        <v>83.9638478189803</v>
      </c>
      <c r="R450" s="0" t="n">
        <f aca="false">IF(N450&lt;0,A450,1000000000)</f>
        <v>48420.5</v>
      </c>
      <c r="S450" s="0" t="n">
        <f aca="false">A450^2</f>
        <v>2344544820.25</v>
      </c>
      <c r="U450" s="269" t="n">
        <f aca="false">20*LOG10((H450/(F450*J450))*Aea)</f>
        <v>24.2548760223135</v>
      </c>
      <c r="V450" s="270" t="n">
        <f aca="false">(I450-(G450+K450))*radconv</f>
        <v>-55.6728773356794</v>
      </c>
      <c r="X450" s="269" t="n">
        <f aca="false">20*LOG10((D450/(B450*L450))*Acs*Am)</f>
        <v>-13.5356129825272</v>
      </c>
      <c r="Y450" s="270" t="n">
        <f aca="false">(E450-(C450+M450))*radconv</f>
        <v>-40.3632748453403</v>
      </c>
    </row>
    <row r="451" customFormat="false" ht="12.75" hidden="false" customHeight="false" outlineLevel="0" collapsed="false">
      <c r="A451" s="271" t="n">
        <v>48699.25</v>
      </c>
      <c r="B451" s="260" t="n">
        <f aca="false">SQRT(1+(A451/Pole1)^2)</f>
        <v>43.5243968314014</v>
      </c>
      <c r="C451" s="261" t="n">
        <f aca="false">ATAN(A451/Pole1)</f>
        <v>1.54781868497641</v>
      </c>
      <c r="D451" s="261" t="n">
        <f aca="false">SQRT(1+(A451/Zero1)^2)</f>
        <v>1.73159658878941</v>
      </c>
      <c r="E451" s="262" t="n">
        <f aca="false">ATAN(A451/Zero1)</f>
        <v>0.955131123276451</v>
      </c>
      <c r="F451" s="260" t="n">
        <f aca="false">SQRT(1+(A451/Pole2)^2)</f>
        <v>826.163917797793</v>
      </c>
      <c r="G451" s="263" t="n">
        <f aca="false">ATAN(A451/Pole2)</f>
        <v>1.56958591295009</v>
      </c>
      <c r="H451" s="272" t="n">
        <f aca="false">SQRT(1+(A451/Zero2)^2)</f>
        <v>46.4411457307699</v>
      </c>
      <c r="I451" s="273" t="n">
        <f aca="false">ATAN(A451/Zero2)</f>
        <v>1.54926203266666</v>
      </c>
      <c r="J451" s="260" t="n">
        <f aca="false">SQRT(1+(A451/pole4)^2)</f>
        <v>1.72870007668382</v>
      </c>
      <c r="K451" s="263" t="n">
        <f aca="false">ATAN(A451/pole4)</f>
        <v>0.953945371294179</v>
      </c>
      <c r="L451" s="264" t="n">
        <f aca="false">SQRT((1-(S451/pterm2))^2+(A451/pterm1)^2)</f>
        <v>0.989097197415266</v>
      </c>
      <c r="M451" s="265" t="n">
        <f aca="false">IF((ATAN((A451/pterm1)/(1-A451^2/pterm2))&gt;0),ATAN((A451/pterm1)/(1-A451^2/pterm2)),PI()+ATAN((A451/pterm1)/(1-A451^2/pterm2)))</f>
        <v>0.109852754108163</v>
      </c>
      <c r="N451" s="266" t="n">
        <f aca="false">20*LOG10(((D451*H451)/(B451*F451*L451*J451))*Adc)</f>
        <v>-1.63793234154257</v>
      </c>
      <c r="O451" s="267" t="n">
        <f aca="false">((E451+I451)-(C451+G451+M451+K451))*radconv</f>
        <v>-96.0741112583596</v>
      </c>
      <c r="P451" s="274" t="n">
        <f aca="false">IF(O451&gt;0,O451,O451+180)</f>
        <v>83.9258887416404</v>
      </c>
      <c r="R451" s="0" t="n">
        <f aca="false">IF(N451&lt;0,A451,1000000000)</f>
        <v>48699.25</v>
      </c>
      <c r="S451" s="0" t="n">
        <f aca="false">A451^2</f>
        <v>2371616950.5625</v>
      </c>
      <c r="U451" s="269" t="n">
        <f aca="false">20*LOG10((H451/(F451*J451))*Aea)</f>
        <v>24.2217411013544</v>
      </c>
      <c r="V451" s="270" t="n">
        <f aca="false">(I451-(G451+K451))*radconv</f>
        <v>-55.8215162247665</v>
      </c>
      <c r="X451" s="269" t="n">
        <f aca="false">20*LOG10((D451/(B451*L451))*Acs*Am)</f>
        <v>-13.5511943851781</v>
      </c>
      <c r="Y451" s="270" t="n">
        <f aca="false">(E451-(C451+M451))*radconv</f>
        <v>-40.2525950335931</v>
      </c>
    </row>
    <row r="452" customFormat="false" ht="12.75" hidden="false" customHeight="false" outlineLevel="0" collapsed="false">
      <c r="A452" s="271" t="n">
        <v>48978</v>
      </c>
      <c r="B452" s="260" t="n">
        <f aca="false">SQRT(1+(A452/Pole1)^2)</f>
        <v>43.7733953145004</v>
      </c>
      <c r="C452" s="261" t="n">
        <f aca="false">ATAN(A452/Pole1)</f>
        <v>1.54794941270412</v>
      </c>
      <c r="D452" s="261" t="n">
        <f aca="false">SQRT(1+(A452/Zero1)^2)</f>
        <v>1.73820880232724</v>
      </c>
      <c r="E452" s="262" t="n">
        <f aca="false">ATAN(A452/Zero1)</f>
        <v>0.957819490405777</v>
      </c>
      <c r="F452" s="260" t="n">
        <f aca="false">SQRT(1+(A452/Pole2)^2)</f>
        <v>830.892796695178</v>
      </c>
      <c r="G452" s="263" t="n">
        <f aca="false">ATAN(A452/Pole2)</f>
        <v>1.56959280180901</v>
      </c>
      <c r="H452" s="272" t="n">
        <f aca="false">SQRT(1+(A452/Zero2)^2)</f>
        <v>46.7068476507034</v>
      </c>
      <c r="I452" s="273" t="n">
        <f aca="false">ATAN(A452/Zero2)</f>
        <v>1.54938455389521</v>
      </c>
      <c r="J452" s="260" t="n">
        <f aca="false">SQRT(1+(A452/pole4)^2)</f>
        <v>1.73529017223958</v>
      </c>
      <c r="K452" s="263" t="n">
        <f aca="false">ATAN(A452/pole4)</f>
        <v>0.956635999421659</v>
      </c>
      <c r="L452" s="264" t="n">
        <f aca="false">SQRT((1-(S452/pterm2))^2+(A452/pterm1)^2)</f>
        <v>0.988972998880881</v>
      </c>
      <c r="M452" s="265" t="n">
        <f aca="false">IF((ATAN((A452/pterm1)/(1-A452^2/pterm2))&gt;0),ATAN((A452/pterm1)/(1-A452^2/pterm2)),PI()+ATAN((A452/pterm1)/(1-A452^2/pterm2)))</f>
        <v>0.11049803642881</v>
      </c>
      <c r="N452" s="266" t="n">
        <f aca="false">20*LOG10(((D452*H452)/(B452*F452*L452*J452))*Adc)</f>
        <v>-1.6863585022444</v>
      </c>
      <c r="O452" s="267" t="n">
        <f aca="false">((E452+I452)-(C452+G452+M452+K452))*radconv</f>
        <v>-96.1120776578871</v>
      </c>
      <c r="P452" s="274" t="n">
        <f aca="false">IF(O452&gt;0,O452,O452+180)</f>
        <v>83.8879223421129</v>
      </c>
      <c r="R452" s="0" t="n">
        <f aca="false">IF(N452&lt;0,A452,1000000000)</f>
        <v>48978</v>
      </c>
      <c r="S452" s="0" t="n">
        <f aca="false">A452^2</f>
        <v>2398844484</v>
      </c>
      <c r="U452" s="269" t="n">
        <f aca="false">20*LOG10((H452/(F452*J452))*Aea)</f>
        <v>24.1886692000353</v>
      </c>
      <c r="V452" s="270" t="n">
        <f aca="false">(I452-(G452+K452))*radconv</f>
        <v>-55.9690526139554</v>
      </c>
      <c r="X452" s="269" t="n">
        <f aca="false">20*LOG10((D452/(B452*L452))*Acs*Am)</f>
        <v>-13.5665486445608</v>
      </c>
      <c r="Y452" s="270" t="n">
        <f aca="false">(E452-(C452+M452))*radconv</f>
        <v>-40.1430250439317</v>
      </c>
    </row>
    <row r="453" customFormat="false" ht="12.75" hidden="false" customHeight="false" outlineLevel="0" collapsed="false">
      <c r="A453" s="271" t="n">
        <v>49263.25</v>
      </c>
      <c r="B453" s="260" t="n">
        <f aca="false">SQRT(1+(A453/Pole1)^2)</f>
        <v>44.028200805838</v>
      </c>
      <c r="C453" s="261" t="n">
        <f aca="false">ATAN(A453/Pole1)</f>
        <v>1.54808165802423</v>
      </c>
      <c r="D453" s="261" t="n">
        <f aca="false">SQRT(1+(A453/Zero1)^2)</f>
        <v>1.74498810765497</v>
      </c>
      <c r="E453" s="262" t="n">
        <f aca="false">ATAN(A453/Zero1)</f>
        <v>0.960549433662158</v>
      </c>
      <c r="F453" s="260" t="n">
        <f aca="false">SQRT(1+(A453/Pole2)^2)</f>
        <v>835.73194545474</v>
      </c>
      <c r="G453" s="263" t="n">
        <f aca="false">ATAN(A453/Pole2)</f>
        <v>1.56959977059759</v>
      </c>
      <c r="H453" s="272" t="n">
        <f aca="false">SQRT(1+(A453/Zero2)^2)</f>
        <v>46.97874602802</v>
      </c>
      <c r="I453" s="273" t="n">
        <f aca="false">ATAN(A453/Zero2)</f>
        <v>1.54950849735793</v>
      </c>
      <c r="J453" s="260" t="n">
        <f aca="false">SQRT(1+(A453/pole4)^2)</f>
        <v>1.7420468440061</v>
      </c>
      <c r="K453" s="263" t="n">
        <f aca="false">ATAN(A453/pole4)</f>
        <v>0.959368273698718</v>
      </c>
      <c r="L453" s="264" t="n">
        <f aca="false">SQRT((1-(S453/pterm2))^2+(A453/pterm1)^2)</f>
        <v>0.988845193676887</v>
      </c>
      <c r="M453" s="265" t="n">
        <f aca="false">IF((ATAN((A453/pterm1)/(1-A453^2/pterm2))&gt;0),ATAN((A453/pterm1)/(1-A453^2/pterm2)),PI()+ATAN((A453/pterm1)/(1-A453^2/pterm2)))</f>
        <v>0.111158661556793</v>
      </c>
      <c r="N453" s="266" t="n">
        <f aca="false">20*LOG10(((D453*H453)/(B453*F453*L453*J453))*Adc)</f>
        <v>-1.73561685630898</v>
      </c>
      <c r="O453" s="267" t="n">
        <f aca="false">((E453+I453)-(C453+G453+M453+K453))*radconv</f>
        <v>-96.1509371907723</v>
      </c>
      <c r="P453" s="274" t="n">
        <f aca="false">IF(O453&gt;0,O453,O453+180)</f>
        <v>83.8490628092277</v>
      </c>
      <c r="R453" s="0" t="n">
        <f aca="false">IF(N453&lt;0,A453,1000000000)</f>
        <v>49263.25</v>
      </c>
      <c r="S453" s="0" t="n">
        <f aca="false">A453^2</f>
        <v>2426867800.5625</v>
      </c>
      <c r="U453" s="269" t="n">
        <f aca="false">20*LOG10((H453/(F453*J453))*Aea)</f>
        <v>24.1548918464051</v>
      </c>
      <c r="V453" s="270" t="n">
        <f aca="false">(I453-(G453+K453))*radconv</f>
        <v>-56.1188982433646</v>
      </c>
      <c r="X453" s="269" t="n">
        <f aca="false">20*LOG10((D453/(B453*L453))*Acs*Am)</f>
        <v>-13.5820296449952</v>
      </c>
      <c r="Y453" s="270" t="n">
        <f aca="false">(E453-(C453+M453))*radconv</f>
        <v>-40.0320389474077</v>
      </c>
    </row>
    <row r="454" customFormat="false" ht="12.75" hidden="false" customHeight="false" outlineLevel="0" collapsed="false">
      <c r="A454" s="271" t="n">
        <v>49548.5</v>
      </c>
      <c r="B454" s="260" t="n">
        <f aca="false">SQRT(1+(A454/Pole1)^2)</f>
        <v>44.2830070583159</v>
      </c>
      <c r="C454" s="261" t="n">
        <f aca="false">ATAN(A454/Pole1)</f>
        <v>1.54821238145654</v>
      </c>
      <c r="D454" s="261" t="n">
        <f aca="false">SQRT(1+(A454/Zero1)^2)</f>
        <v>1.75178031695268</v>
      </c>
      <c r="E454" s="262" t="n">
        <f aca="false">ATAN(A454/Zero1)</f>
        <v>0.963258227259848</v>
      </c>
      <c r="F454" s="260" t="n">
        <f aca="false">SQRT(1+(A454/Pole2)^2)</f>
        <v>840.57109425442</v>
      </c>
      <c r="G454" s="263" t="n">
        <f aca="false">ATAN(A454/Pole2)</f>
        <v>1.56960665914784</v>
      </c>
      <c r="H454" s="272" t="n">
        <f aca="false">SQRT(1+(A454/Zero2)^2)</f>
        <v>47.2506451187175</v>
      </c>
      <c r="I454" s="273" t="n">
        <f aca="false">ATAN(A454/Zero2)</f>
        <v>1.5496310143821</v>
      </c>
      <c r="J454" s="260" t="n">
        <f aca="false">SQRT(1+(A454/pole4)^2)</f>
        <v>1.74881642016717</v>
      </c>
      <c r="K454" s="263" t="n">
        <f aca="false">ATAN(A454/pole4)</f>
        <v>0.962079415105708</v>
      </c>
      <c r="L454" s="264" t="n">
        <f aca="false">SQRT((1-(S454/pterm2))^2+(A454/pterm1)^2)</f>
        <v>0.988716670141337</v>
      </c>
      <c r="M454" s="265" t="n">
        <f aca="false">IF((ATAN((A454/pterm1)/(1-A454^2/pterm2))&gt;0),ATAN((A454/pterm1)/(1-A454^2/pterm2)),PI()+ATAN((A454/pterm1)/(1-A454^2/pterm2)))</f>
        <v>0.111819587790631</v>
      </c>
      <c r="N454" s="266" t="n">
        <f aca="false">20*LOG10(((D454*H454)/(B454*F454*L454*J454))*Adc)</f>
        <v>-1.78457813139971</v>
      </c>
      <c r="O454" s="267" t="n">
        <f aca="false">((E454+I454)-(C454+G454+M454+K454))*radconv</f>
        <v>-96.1898048715125</v>
      </c>
      <c r="P454" s="274" t="n">
        <f aca="false">IF(O454&gt;0,O454,O454+180)</f>
        <v>83.8101951284876</v>
      </c>
      <c r="R454" s="0" t="n">
        <f aca="false">IF(N454&lt;0,A454,1000000000)</f>
        <v>49548.5</v>
      </c>
      <c r="S454" s="0" t="n">
        <f aca="false">A454^2</f>
        <v>2455053852.25</v>
      </c>
      <c r="U454" s="269" t="n">
        <f aca="false">20*LOG10((H454/(F454*J454))*Aea)</f>
        <v>24.1211814607616</v>
      </c>
      <c r="V454" s="270" t="n">
        <f aca="false">(I454-(G454+K454))*radconv</f>
        <v>-56.2676101801014</v>
      </c>
      <c r="X454" s="269" t="n">
        <f aca="false">20*LOG10((D454/(B454*L454))*Acs*Am)</f>
        <v>-13.5972805344425</v>
      </c>
      <c r="Y454" s="270" t="n">
        <f aca="false">(E454-(C454+M454))*radconv</f>
        <v>-39.9221946914111</v>
      </c>
    </row>
    <row r="455" customFormat="false" ht="12.75" hidden="false" customHeight="false" outlineLevel="0" collapsed="false">
      <c r="A455" s="271" t="n">
        <v>49833.75</v>
      </c>
      <c r="B455" s="260" t="n">
        <f aca="false">SQRT(1+(A455/Pole1)^2)</f>
        <v>44.5378140588703</v>
      </c>
      <c r="C455" s="261" t="n">
        <f aca="false">ATAN(A455/Pole1)</f>
        <v>1.54834160911733</v>
      </c>
      <c r="D455" s="261" t="n">
        <f aca="false">SQRT(1+(A455/Zero1)^2)</f>
        <v>1.7585852807028</v>
      </c>
      <c r="E455" s="262" t="n">
        <f aca="false">ATAN(A455/Zero1)</f>
        <v>0.965946076735724</v>
      </c>
      <c r="F455" s="260" t="n">
        <f aca="false">SQRT(1+(A455/Pole2)^2)</f>
        <v>845.410243093531</v>
      </c>
      <c r="G455" s="263" t="n">
        <f aca="false">ATAN(A455/Pole2)</f>
        <v>1.56961346883764</v>
      </c>
      <c r="H455" s="272" t="n">
        <f aca="false">SQRT(1+(A455/Zero2)^2)</f>
        <v>47.5225449105511</v>
      </c>
      <c r="I455" s="273" t="n">
        <f aca="false">ATAN(A455/Zero2)</f>
        <v>1.54975212944808</v>
      </c>
      <c r="J455" s="260" t="n">
        <f aca="false">SQRT(1+(A455/pole4)^2)</f>
        <v>1.75559875144504</v>
      </c>
      <c r="K455" s="263" t="n">
        <f aca="false">ATAN(A455/pole4)</f>
        <v>0.964769628480965</v>
      </c>
      <c r="L455" s="264" t="n">
        <f aca="false">SQRT((1-(S455/pterm2))^2+(A455/pterm1)^2)</f>
        <v>0.988587428697943</v>
      </c>
      <c r="M455" s="265" t="n">
        <f aca="false">IF((ATAN((A455/pterm1)/(1-A455^2/pterm2))&gt;0),ATAN((A455/pterm1)/(1-A455^2/pterm2)),PI()+ATAN((A455/pterm1)/(1-A455^2/pterm2)))</f>
        <v>0.112480816976839</v>
      </c>
      <c r="N455" s="266" t="n">
        <f aca="false">20*LOG10(((D455*H455)/(B455*F455*L455*J455))*Adc)</f>
        <v>-1.83324566585884</v>
      </c>
      <c r="O455" s="267" t="n">
        <f aca="false">((E455+I455)-(C455+G455+M455+K455))*radconv</f>
        <v>-96.2286809385593</v>
      </c>
      <c r="P455" s="274" t="n">
        <f aca="false">IF(O455&gt;0,O455,O455+180)</f>
        <v>83.7713190614407</v>
      </c>
      <c r="R455" s="0" t="n">
        <f aca="false">IF(N455&lt;0,A455,1000000000)</f>
        <v>49833.75</v>
      </c>
      <c r="S455" s="0" t="n">
        <f aca="false">A455^2</f>
        <v>2483402639.0625</v>
      </c>
      <c r="U455" s="269" t="n">
        <f aca="false">20*LOG10((H455/(F455*J455))*Aea)</f>
        <v>24.0875385063502</v>
      </c>
      <c r="V455" s="270" t="n">
        <f aca="false">(I455-(G455+K455))*radconv</f>
        <v>-56.4151988368623</v>
      </c>
      <c r="X455" s="269" t="n">
        <f aca="false">20*LOG10((D455/(B455*L455))*Acs*Am)</f>
        <v>-13.6123051144901</v>
      </c>
      <c r="Y455" s="270" t="n">
        <f aca="false">(E455-(C455+M455))*radconv</f>
        <v>-39.8134821016969</v>
      </c>
    </row>
    <row r="456" customFormat="false" ht="12.75" hidden="false" customHeight="false" outlineLevel="0" collapsed="false">
      <c r="A456" s="271" t="n">
        <v>50119</v>
      </c>
      <c r="B456" s="260" t="n">
        <f aca="false">SQRT(1+(A456/Pole1)^2)</f>
        <v>44.7926217947348</v>
      </c>
      <c r="C456" s="261" t="n">
        <f aca="false">ATAN(A456/Pole1)</f>
        <v>1.54846936652882</v>
      </c>
      <c r="D456" s="261" t="n">
        <f aca="false">SQRT(1+(A456/Zero1)^2)</f>
        <v>1.76540285141451</v>
      </c>
      <c r="E456" s="262" t="n">
        <f aca="false">ATAN(A456/Zero1)</f>
        <v>0.968613185671137</v>
      </c>
      <c r="F456" s="260" t="n">
        <f aca="false">SQRT(1+(A456/Pole2)^2)</f>
        <v>850.249391971399</v>
      </c>
      <c r="G456" s="263" t="n">
        <f aca="false">ATAN(A456/Pole2)</f>
        <v>1.56962020101346</v>
      </c>
      <c r="H456" s="272" t="n">
        <f aca="false">SQRT(1+(A456/Zero2)^2)</f>
        <v>47.7944453915547</v>
      </c>
      <c r="I456" s="273" t="n">
        <f aca="false">ATAN(A456/Zero2)</f>
        <v>1.54987186647931</v>
      </c>
      <c r="J456" s="260" t="n">
        <f aca="false">SQRT(1+(A456/pole4)^2)</f>
        <v>1.76239369058073</v>
      </c>
      <c r="K456" s="263" t="n">
        <f aca="false">ATAN(A456/pole4)</f>
        <v>0.967439116724396</v>
      </c>
      <c r="L456" s="264" t="n">
        <f aca="false">SQRT((1-(S456/pterm2))^2+(A456/pterm1)^2)</f>
        <v>0.988457469773138</v>
      </c>
      <c r="M456" s="265" t="n">
        <f aca="false">IF((ATAN((A456/pterm1)/(1-A456^2/pterm2))&gt;0),ATAN((A456/pterm1)/(1-A456^2/pterm2)),PI()+ATAN((A456/pterm1)/(1-A456^2/pterm2)))</f>
        <v>0.113142350963719</v>
      </c>
      <c r="N456" s="266" t="n">
        <f aca="false">20*LOG10(((D456*H456)/(B456*F456*L456*J456))*Adc)</f>
        <v>-1.88162274083829</v>
      </c>
      <c r="O456" s="267" t="n">
        <f aca="false">((E456+I456)-(C456+G456+M456+K456))*radconv</f>
        <v>-96.26756562752</v>
      </c>
      <c r="P456" s="274" t="n">
        <f aca="false">IF(O456&gt;0,O456,O456+180)</f>
        <v>83.73243437248</v>
      </c>
      <c r="R456" s="0" t="n">
        <f aca="false">IF(N456&lt;0,A456,1000000000)</f>
        <v>50119</v>
      </c>
      <c r="S456" s="0" t="n">
        <f aca="false">A456^2</f>
        <v>2511914161</v>
      </c>
      <c r="U456" s="269" t="n">
        <f aca="false">20*LOG10((H456/(F456*J456))*Aea)</f>
        <v>24.0539634269498</v>
      </c>
      <c r="V456" s="270" t="n">
        <f aca="false">(I456-(G456+K456))*radconv</f>
        <v>-56.5616745453914</v>
      </c>
      <c r="X456" s="269" t="n">
        <f aca="false">20*LOG10((D456/(B456*L456))*Acs*Am)</f>
        <v>-13.6271071100692</v>
      </c>
      <c r="Y456" s="270" t="n">
        <f aca="false">(E456-(C456+M456))*radconv</f>
        <v>-39.7058910821287</v>
      </c>
    </row>
    <row r="457" customFormat="false" ht="12.75" hidden="false" customHeight="false" outlineLevel="0" collapsed="false">
      <c r="A457" s="271" t="n">
        <v>50410.75</v>
      </c>
      <c r="B457" s="260" t="n">
        <f aca="false">SQRT(1+(A457/Pole1)^2)</f>
        <v>45.0532365894764</v>
      </c>
      <c r="C457" s="261" t="n">
        <f aca="false">ATAN(A457/Pole1)</f>
        <v>1.54859854026393</v>
      </c>
      <c r="D457" s="261" t="n">
        <f aca="false">SQRT(1+(A457/Zero1)^2)</f>
        <v>1.77238866381995</v>
      </c>
      <c r="E457" s="262" t="n">
        <f aca="false">ATAN(A457/Zero1)</f>
        <v>0.971319825395839</v>
      </c>
      <c r="F457" s="260" t="n">
        <f aca="false">SQRT(1+(A457/Pole2)^2)</f>
        <v>855.198810714111</v>
      </c>
      <c r="G457" s="263" t="n">
        <f aca="false">ATAN(A457/Pole2)</f>
        <v>1.56962700778351</v>
      </c>
      <c r="H457" s="272" t="n">
        <f aca="false">SQRT(1+(A457/Zero2)^2)</f>
        <v>48.0725423773994</v>
      </c>
      <c r="I457" s="273" t="n">
        <f aca="false">ATAN(A457/Zero2)</f>
        <v>1.54999293083541</v>
      </c>
      <c r="J457" s="260" t="n">
        <f aca="false">SQRT(1+(A457/pole4)^2)</f>
        <v>1.7693563568645</v>
      </c>
      <c r="K457" s="263" t="n">
        <f aca="false">ATAN(A457/pole4)</f>
        <v>0.970148205221067</v>
      </c>
      <c r="L457" s="264" t="n">
        <f aca="false">SQRT((1-(S457/pterm2))^2+(A457/pterm1)^2)</f>
        <v>0.988323807726291</v>
      </c>
      <c r="M457" s="265" t="n">
        <f aca="false">IF((ATAN((A457/pterm1)/(1-A457^2/pterm2))&gt;0),ATAN((A457/pterm1)/(1-A457^2/pterm2)),PI()+ATAN((A457/pterm1)/(1-A457^2/pterm2)))</f>
        <v>0.113819276571119</v>
      </c>
      <c r="N457" s="266" t="n">
        <f aca="false">20*LOG10(((D457*H457)/(B457*F457*L457*J457))*Adc)</f>
        <v>-1.93080508402785</v>
      </c>
      <c r="O457" s="267" t="n">
        <f aca="false">((E457+I457)-(C457+G457+M457+K457))*radconv</f>
        <v>-96.3073455445547</v>
      </c>
      <c r="P457" s="274" t="n">
        <f aca="false">IF(O457&gt;0,O457,O457+180)</f>
        <v>83.6926544554454</v>
      </c>
      <c r="R457" s="0" t="n">
        <f aca="false">IF(N457&lt;0,A457,1000000000)</f>
        <v>50410.75</v>
      </c>
      <c r="S457" s="0" t="n">
        <f aca="false">A457^2</f>
        <v>2541243715.5625</v>
      </c>
      <c r="U457" s="269" t="n">
        <f aca="false">20*LOG10((H457/(F457*J457))*Aea)</f>
        <v>24.0196939265253</v>
      </c>
      <c r="V457" s="270" t="n">
        <f aca="false">(I457-(G457+K457))*radconv</f>
        <v>-56.7103474051197</v>
      </c>
      <c r="X457" s="269" t="n">
        <f aca="false">20*LOG10((D457/(B457*L457))*Acs*Am)</f>
        <v>-13.6420199528342</v>
      </c>
      <c r="Y457" s="270" t="n">
        <f aca="false">(E457-(C457+M457))*radconv</f>
        <v>-39.5969981394349</v>
      </c>
    </row>
    <row r="458" customFormat="false" ht="12.75" hidden="false" customHeight="false" outlineLevel="0" collapsed="false">
      <c r="A458" s="271" t="n">
        <v>50702.5</v>
      </c>
      <c r="B458" s="260" t="n">
        <f aca="false">SQRT(1+(A458/Pole1)^2)</f>
        <v>45.3138521273225</v>
      </c>
      <c r="C458" s="261" t="n">
        <f aca="false">ATAN(A458/Pole1)</f>
        <v>1.54872622815606</v>
      </c>
      <c r="D458" s="261" t="n">
        <f aca="false">SQRT(1+(A458/Zero1)^2)</f>
        <v>1.77938735855766</v>
      </c>
      <c r="E458" s="262" t="n">
        <f aca="false">ATAN(A458/Zero1)</f>
        <v>0.9740051931284</v>
      </c>
      <c r="F458" s="260" t="n">
        <f aca="false">SQRT(1+(A458/Pole2)^2)</f>
        <v>860.14822949599</v>
      </c>
      <c r="G458" s="263" t="n">
        <f aca="false">ATAN(A458/Pole2)</f>
        <v>1.56963373621925</v>
      </c>
      <c r="H458" s="272" t="n">
        <f aca="false">SQRT(1+(A458/Zero2)^2)</f>
        <v>48.3506400597181</v>
      </c>
      <c r="I458" s="273" t="n">
        <f aca="false">ATAN(A458/Zero2)</f>
        <v>1.55011260254502</v>
      </c>
      <c r="J458" s="260" t="n">
        <f aca="false">SQRT(1+(A458/pole4)^2)</f>
        <v>1.77633190688427</v>
      </c>
      <c r="K458" s="263" t="n">
        <f aca="false">ATAN(A458/pole4)</f>
        <v>0.972836036455739</v>
      </c>
      <c r="L458" s="264" t="n">
        <f aca="false">SQRT((1-(S458/pterm2))^2+(A458/pterm1)^2)</f>
        <v>0.98818939603802</v>
      </c>
      <c r="M458" s="265" t="n">
        <f aca="false">IF((ATAN((A458/pterm1)/(1-A458^2/pterm2))&gt;0),ATAN((A458/pterm1)/(1-A458^2/pterm2)),PI()+ATAN((A458/pterm1)/(1-A458^2/pterm2)))</f>
        <v>0.114496524945292</v>
      </c>
      <c r="N458" s="266" t="n">
        <f aca="false">20*LOG10(((D458*H458)/(B458*F458*L458*J458))*Adc)</f>
        <v>-1.97969034491422</v>
      </c>
      <c r="O458" s="267" t="n">
        <f aca="false">((E458+I458)-(C458+G458+M458+K458))*radconv</f>
        <v>-96.347134970748</v>
      </c>
      <c r="P458" s="274" t="n">
        <f aca="false">IF(O458&gt;0,O458,O458+180)</f>
        <v>83.652865029252</v>
      </c>
      <c r="R458" s="0" t="n">
        <f aca="false">IF(N458&lt;0,A458,1000000000)</f>
        <v>50702.5</v>
      </c>
      <c r="S458" s="0" t="n">
        <f aca="false">A458^2</f>
        <v>2570743506.25</v>
      </c>
      <c r="U458" s="269" t="n">
        <f aca="false">20*LOG10((H458/(F458*J458))*Aea)</f>
        <v>23.9854963084356</v>
      </c>
      <c r="V458" s="270" t="n">
        <f aca="false">(I458-(G458+K458))*radconv</f>
        <v>-56.8578776179934</v>
      </c>
      <c r="X458" s="269" t="n">
        <f aca="false">20*LOG10((D458/(B458*L458))*Acs*Am)</f>
        <v>-13.656707595631</v>
      </c>
      <c r="Y458" s="270" t="n">
        <f aca="false">(E458-(C458+M458))*radconv</f>
        <v>-39.4892573527546</v>
      </c>
    </row>
    <row r="459" customFormat="false" ht="12.75" hidden="false" customHeight="false" outlineLevel="0" collapsed="false">
      <c r="A459" s="271" t="n">
        <v>50994.25</v>
      </c>
      <c r="B459" s="260" t="n">
        <f aca="false">SQRT(1+(A459/Pole1)^2)</f>
        <v>45.574468395525</v>
      </c>
      <c r="C459" s="261" t="n">
        <f aca="false">ATAN(A459/Pole1)</f>
        <v>1.54885245569125</v>
      </c>
      <c r="D459" s="261" t="n">
        <f aca="false">SQRT(1+(A459/Zero1)^2)</f>
        <v>1.7863987842177</v>
      </c>
      <c r="E459" s="262" t="n">
        <f aca="false">ATAN(A459/Zero1)</f>
        <v>0.976669500381659</v>
      </c>
      <c r="F459" s="260" t="n">
        <f aca="false">SQRT(1+(A459/Pole2)^2)</f>
        <v>865.097648316364</v>
      </c>
      <c r="G459" s="263" t="n">
        <f aca="false">ATAN(A459/Pole2)</f>
        <v>1.5696403876652</v>
      </c>
      <c r="H459" s="272" t="n">
        <f aca="false">SQRT(1+(A459/Zero2)^2)</f>
        <v>48.6287384265617</v>
      </c>
      <c r="I459" s="273" t="n">
        <f aca="false">ATAN(A459/Zero2)</f>
        <v>1.55023090549749</v>
      </c>
      <c r="J459" s="260" t="n">
        <f aca="false">SQRT(1+(A459/pole4)^2)</f>
        <v>1.78332018945381</v>
      </c>
      <c r="K459" s="263" t="n">
        <f aca="false">ATAN(A459/pole4)</f>
        <v>0.975502821265357</v>
      </c>
      <c r="L459" s="264" t="n">
        <f aca="false">SQRT((1-(S459/pterm2))^2+(A459/pterm1)^2)</f>
        <v>0.988054235173445</v>
      </c>
      <c r="M459" s="265" t="n">
        <f aca="false">IF((ATAN((A459/pterm1)/(1-A459^2/pterm2))&gt;0),ATAN((A459/pterm1)/(1-A459^2/pterm2)),PI()+ATAN((A459/pterm1)/(1-A459^2/pterm2)))</f>
        <v>0.115174098069674</v>
      </c>
      <c r="N459" s="266" t="n">
        <f aca="false">20*LOG10(((D459*H459)/(B459*F459*L459*J459))*Adc)</f>
        <v>-2.02828185680167</v>
      </c>
      <c r="O459" s="267" t="n">
        <f aca="false">((E459+I459)-(C459+G459+M459+K459))*radconv</f>
        <v>-96.3869341495341</v>
      </c>
      <c r="P459" s="274" t="n">
        <f aca="false">IF(O459&gt;0,O459,O459+180)</f>
        <v>83.6130658504659</v>
      </c>
      <c r="R459" s="0" t="n">
        <f aca="false">IF(N459&lt;0,A459,1000000000)</f>
        <v>50994.25</v>
      </c>
      <c r="S459" s="0" t="n">
        <f aca="false">A459^2</f>
        <v>2600413533.0625</v>
      </c>
      <c r="U459" s="269" t="n">
        <f aca="false">20*LOG10((H459/(F459*J459))*Aea)</f>
        <v>23.9513709873623</v>
      </c>
      <c r="V459" s="270" t="n">
        <f aca="false">(I459-(G459+K459))*radconv</f>
        <v>-57.004275972354</v>
      </c>
      <c r="X459" s="269" t="n">
        <f aca="false">20*LOG10((D459/(B459*L459))*Acs*Am)</f>
        <v>-13.6711737864451</v>
      </c>
      <c r="Y459" s="270" t="n">
        <f aca="false">(E459-(C459+M459))*radconv</f>
        <v>-39.3826581771802</v>
      </c>
    </row>
    <row r="460" customFormat="false" ht="12.75" hidden="false" customHeight="false" outlineLevel="0" collapsed="false">
      <c r="A460" s="271" t="n">
        <v>51286</v>
      </c>
      <c r="B460" s="260" t="n">
        <f aca="false">SQRT(1+(A460/Pole1)^2)</f>
        <v>45.8350853816256</v>
      </c>
      <c r="C460" s="261" t="n">
        <f aca="false">ATAN(A460/Pole1)</f>
        <v>1.54897724777609</v>
      </c>
      <c r="D460" s="261" t="n">
        <f aca="false">SQRT(1+(A460/Zero1)^2)</f>
        <v>1.79342279148463</v>
      </c>
      <c r="E460" s="262" t="n">
        <f aca="false">ATAN(A460/Zero1)</f>
        <v>0.979312956559883</v>
      </c>
      <c r="F460" s="260" t="n">
        <f aca="false">SQRT(1+(A460/Pole2)^2)</f>
        <v>870.047067174576</v>
      </c>
      <c r="G460" s="263" t="n">
        <f aca="false">ATAN(A460/Pole2)</f>
        <v>1.56964696343526</v>
      </c>
      <c r="H460" s="272" t="n">
        <f aca="false">SQRT(1+(A460/Zero2)^2)</f>
        <v>48.9068374662531</v>
      </c>
      <c r="I460" s="273" t="n">
        <f aca="false">ATAN(A460/Zero2)</f>
        <v>1.55034786303899</v>
      </c>
      <c r="J460" s="260" t="n">
        <f aca="false">SQRT(1+(A460/pole4)^2)</f>
        <v>1.79032105547366</v>
      </c>
      <c r="K460" s="263" t="n">
        <f aca="false">ATAN(A460/pole4)</f>
        <v>0.978148768395472</v>
      </c>
      <c r="L460" s="264" t="n">
        <f aca="false">SQRT((1-(S460/pterm2))^2+(A460/pterm1)^2)</f>
        <v>0.987918325600685</v>
      </c>
      <c r="M460" s="265" t="n">
        <f aca="false">IF((ATAN((A460/pterm1)/(1-A460^2/pterm2))&gt;0),ATAN((A460/pterm1)/(1-A460^2/pterm2)),PI()+ATAN((A460/pterm1)/(1-A460^2/pterm2)))</f>
        <v>0.115851997929705</v>
      </c>
      <c r="N460" s="266" t="n">
        <f aca="false">20*LOG10(((D460*H460)/(B460*F460*L460*J460))*Adc)</f>
        <v>-2.07658289592457</v>
      </c>
      <c r="O460" s="267" t="n">
        <f aca="false">((E460+I460)-(C460+G460+M460+K460))*radconv</f>
        <v>-96.4267433216161</v>
      </c>
      <c r="P460" s="274" t="n">
        <f aca="false">IF(O460&gt;0,O460,O460+180)</f>
        <v>83.5732566783839</v>
      </c>
      <c r="R460" s="0" t="n">
        <f aca="false">IF(N460&lt;0,A460,1000000000)</f>
        <v>51286</v>
      </c>
      <c r="S460" s="0" t="n">
        <f aca="false">A460^2</f>
        <v>2630253796</v>
      </c>
      <c r="U460" s="269" t="n">
        <f aca="false">20*LOG10((H460/(F460*J460))*Aea)</f>
        <v>23.9173183587183</v>
      </c>
      <c r="V460" s="270" t="n">
        <f aca="false">(I460-(G460+K460))*radconv</f>
        <v>-57.1495531660855</v>
      </c>
      <c r="X460" s="269" t="n">
        <f aca="false">20*LOG10((D460/(B460*L460))*Acs*Am)</f>
        <v>-13.685422196924</v>
      </c>
      <c r="Y460" s="270" t="n">
        <f aca="false">(E460-(C460+M460))*radconv</f>
        <v>-39.2771901555306</v>
      </c>
    </row>
    <row r="461" customFormat="false" ht="12.75" hidden="false" customHeight="false" outlineLevel="0" collapsed="false">
      <c r="A461" s="271" t="n">
        <v>51584.75</v>
      </c>
      <c r="B461" s="260" t="n">
        <f aca="false">SQRT(1+(A461/Pole1)^2)</f>
        <v>46.1019561200391</v>
      </c>
      <c r="C461" s="261" t="n">
        <f aca="false">ATAN(A461/Pole1)</f>
        <v>1.54910357191545</v>
      </c>
      <c r="D461" s="261" t="n">
        <f aca="false">SQRT(1+(A461/Zero1)^2)</f>
        <v>1.8006282110111</v>
      </c>
      <c r="E461" s="262" t="n">
        <f aca="false">ATAN(A461/Zero1)</f>
        <v>0.981998446594708</v>
      </c>
      <c r="F461" s="260" t="n">
        <f aca="false">SQRT(1+(A461/Pole2)^2)</f>
        <v>875.115238194747</v>
      </c>
      <c r="G461" s="263" t="n">
        <f aca="false">ATAN(A461/Pole2)</f>
        <v>1.56965361989873</v>
      </c>
      <c r="H461" s="272" t="n">
        <f aca="false">SQRT(1+(A461/Zero2)^2)</f>
        <v>49.1916096618139</v>
      </c>
      <c r="I461" s="273" t="n">
        <f aca="false">ATAN(A461/Zero2)</f>
        <v>1.5504662563725</v>
      </c>
      <c r="J461" s="260" t="n">
        <f aca="false">SQRT(1+(A461/pole4)^2)</f>
        <v>1.79750278064971</v>
      </c>
      <c r="K461" s="263" t="n">
        <f aca="false">ATAN(A461/pole4)</f>
        <v>0.980836822359042</v>
      </c>
      <c r="L461" s="264" t="n">
        <f aca="false">SQRT((1-(S461/pterm2))^2+(A461/pterm1)^2)</f>
        <v>0.987778379752519</v>
      </c>
      <c r="M461" s="265" t="n">
        <f aca="false">IF((ATAN((A461/pterm1)/(1-A461^2/pterm2))&gt;0),ATAN((A461/pterm1)/(1-A461^2/pterm2)),PI()+ATAN((A461/pterm1)/(1-A461^2/pterm2)))</f>
        <v>0.116546503404109</v>
      </c>
      <c r="N461" s="266" t="n">
        <f aca="false">20*LOG10(((D461*H461)/(B461*F461*L461*J461))*Adc)</f>
        <v>-2.12574518210776</v>
      </c>
      <c r="O461" s="267" t="n">
        <f aca="false">((E461+I461)-(C461+G461+M461+K461))*radconv</f>
        <v>-96.4675182454105</v>
      </c>
      <c r="P461" s="274" t="n">
        <f aca="false">IF(O461&gt;0,O461,O461+180)</f>
        <v>83.5324817545895</v>
      </c>
      <c r="R461" s="0" t="n">
        <f aca="false">IF(N461&lt;0,A461,1000000000)</f>
        <v>51584.75</v>
      </c>
      <c r="S461" s="0" t="n">
        <f aca="false">A461^2</f>
        <v>2660986432.5625</v>
      </c>
      <c r="U461" s="269" t="n">
        <f aca="false">20*LOG10((H461/(F461*J461))*Aea)</f>
        <v>23.8825244232583</v>
      </c>
      <c r="V461" s="270" t="n">
        <f aca="false">(I461-(G461+K461))*radconv</f>
        <v>-57.2971652622319</v>
      </c>
      <c r="X461" s="269" t="n">
        <f aca="false">20*LOG10((D461/(B461*L461))*Acs*Am)</f>
        <v>-13.6997905476471</v>
      </c>
      <c r="Y461" s="270" t="n">
        <f aca="false">(E461-(C461+M461))*radconv</f>
        <v>-39.1703529831786</v>
      </c>
    </row>
    <row r="462" customFormat="false" ht="12.75" hidden="false" customHeight="false" outlineLevel="0" collapsed="false">
      <c r="A462" s="271" t="n">
        <v>51883.5</v>
      </c>
      <c r="B462" s="260" t="n">
        <f aca="false">SQRT(1+(A462/Pole1)^2)</f>
        <v>46.3688275856696</v>
      </c>
      <c r="C462" s="261" t="n">
        <f aca="false">ATAN(A462/Pole1)</f>
        <v>1.54922844196316</v>
      </c>
      <c r="D462" s="261" t="n">
        <f aca="false">SQRT(1+(A462/Zero1)^2)</f>
        <v>1.80784651284194</v>
      </c>
      <c r="E462" s="262" t="n">
        <f aca="false">ATAN(A462/Zero1)</f>
        <v>0.98466251066682</v>
      </c>
      <c r="F462" s="260" t="n">
        <f aca="false">SQRT(1+(A462/Pole2)^2)</f>
        <v>880.183409253246</v>
      </c>
      <c r="G462" s="263" t="n">
        <f aca="false">ATAN(A462/Pole2)</f>
        <v>1.56966019970523</v>
      </c>
      <c r="H462" s="272" t="n">
        <f aca="false">SQRT(1+(A462/Zero2)^2)</f>
        <v>49.4763825389552</v>
      </c>
      <c r="I462" s="273" t="n">
        <f aca="false">ATAN(A462/Zero2)</f>
        <v>1.55058328682667</v>
      </c>
      <c r="J462" s="260" t="n">
        <f aca="false">SQRT(1+(A462/pole4)^2)</f>
        <v>1.80469739049739</v>
      </c>
      <c r="K462" s="263" t="n">
        <f aca="false">ATAN(A462/pole4)</f>
        <v>0.983503463061578</v>
      </c>
      <c r="L462" s="264" t="n">
        <f aca="false">SQRT((1-(S462/pterm2))^2+(A462/pterm1)^2)</f>
        <v>0.987637649840574</v>
      </c>
      <c r="M462" s="265" t="n">
        <f aca="false">IF((ATAN((A462/pterm1)/(1-A462^2/pterm2))&gt;0),ATAN((A462/pterm1)/(1-A462^2/pterm2)),PI()+ATAN((A462/pterm1)/(1-A462^2/pterm2)))</f>
        <v>0.117241355701244</v>
      </c>
      <c r="N462" s="266" t="n">
        <f aca="false">20*LOG10(((D462*H462)/(B462*F462*L462*J462))*Adc)</f>
        <v>-2.1746096648785</v>
      </c>
      <c r="O462" s="267" t="n">
        <f aca="false">((E462+I462)-(C462+G462+M462+K462))*radconv</f>
        <v>-96.5083041502358</v>
      </c>
      <c r="P462" s="274" t="n">
        <f aca="false">IF(O462&gt;0,O462,O462+180)</f>
        <v>83.4916958497642</v>
      </c>
      <c r="R462" s="0" t="n">
        <f aca="false">IF(N462&lt;0,A462,1000000000)</f>
        <v>51883.5</v>
      </c>
      <c r="S462" s="0" t="n">
        <f aca="false">A462^2</f>
        <v>2691897572.25</v>
      </c>
      <c r="U462" s="269" t="n">
        <f aca="false">20*LOG10((H462/(F462*J462))*Aea)</f>
        <v>23.8478074896738</v>
      </c>
      <c r="V462" s="270" t="n">
        <f aca="false">(I462-(G462+K462))*radconv</f>
        <v>-57.4436241640094</v>
      </c>
      <c r="X462" s="269" t="n">
        <f aca="false">20*LOG10((D462/(B462*L462))*Acs*Am)</f>
        <v>-13.7139380968334</v>
      </c>
      <c r="Y462" s="270" t="n">
        <f aca="false">(E462-(C462+M462))*radconv</f>
        <v>-39.0646799862264</v>
      </c>
    </row>
    <row r="463" customFormat="false" ht="12.75" hidden="false" customHeight="false" outlineLevel="0" collapsed="false">
      <c r="A463" s="271" t="n">
        <v>52182.25</v>
      </c>
      <c r="B463" s="260" t="n">
        <f aca="false">SQRT(1+(A463/Pole1)^2)</f>
        <v>46.6356997660325</v>
      </c>
      <c r="C463" s="261" t="n">
        <f aca="false">ATAN(A463/Pole1)</f>
        <v>1.54935188287835</v>
      </c>
      <c r="D463" s="261" t="n">
        <f aca="false">SQRT(1+(A463/Zero1)^2)</f>
        <v>1.81507754328392</v>
      </c>
      <c r="E463" s="262" t="n">
        <f aca="false">ATAN(A463/Zero1)</f>
        <v>0.987305366809222</v>
      </c>
      <c r="F463" s="260" t="n">
        <f aca="false">SQRT(1+(A463/Pole2)^2)</f>
        <v>885.251580349416</v>
      </c>
      <c r="G463" s="263" t="n">
        <f aca="false">ATAN(A463/Pole2)</f>
        <v>1.56966670417137</v>
      </c>
      <c r="H463" s="272" t="n">
        <f aca="false">SQRT(1+(A463/Zero2)^2)</f>
        <v>49.7611560859753</v>
      </c>
      <c r="I463" s="273" t="n">
        <f aca="false">ATAN(A463/Zero2)</f>
        <v>1.55069897779674</v>
      </c>
      <c r="J463" s="260" t="n">
        <f aca="false">SQRT(1+(A463/pole4)^2)</f>
        <v>1.8119047315315</v>
      </c>
      <c r="K463" s="263" t="n">
        <f aca="false">ATAN(A463/pole4)</f>
        <v>0.9861489078824</v>
      </c>
      <c r="L463" s="264" t="n">
        <f aca="false">SQRT((1-(S463/pterm2))^2+(A463/pterm1)^2)</f>
        <v>0.987496136377296</v>
      </c>
      <c r="M463" s="265" t="n">
        <f aca="false">IF((ATAN((A463/pterm1)/(1-A463^2/pterm2))&gt;0),ATAN((A463/pterm1)/(1-A463^2/pterm2)),PI()+ATAN((A463/pterm1)/(1-A463^2/pterm2)))</f>
        <v>0.11793655695953</v>
      </c>
      <c r="N463" s="266" t="n">
        <f aca="false">20*LOG10(((D463*H463)/(B463*F463*L463*J463))*Adc)</f>
        <v>-2.22317968433654</v>
      </c>
      <c r="O463" s="267" t="n">
        <f aca="false">((E463+I463)-(C463+G463+M463+K463))*radconv</f>
        <v>-96.5491012862008</v>
      </c>
      <c r="P463" s="274" t="n">
        <f aca="false">IF(O463&gt;0,O463,O463+180)</f>
        <v>83.4508987137992</v>
      </c>
      <c r="R463" s="0" t="n">
        <f aca="false">IF(N463&lt;0,A463,1000000000)</f>
        <v>52182.25</v>
      </c>
      <c r="S463" s="0" t="n">
        <f aca="false">A463^2</f>
        <v>2722987215.0625</v>
      </c>
      <c r="U463" s="269" t="n">
        <f aca="false">20*LOG10((H463/(F463*J463))*Aea)</f>
        <v>23.8131679228811</v>
      </c>
      <c r="V463" s="270" t="n">
        <f aca="false">(I463-(G463+K463))*radconv</f>
        <v>-57.5889410613224</v>
      </c>
      <c r="X463" s="269" t="n">
        <f aca="false">20*LOG10((D463/(B463*L463))*Acs*Am)</f>
        <v>-13.7278685494987</v>
      </c>
      <c r="Y463" s="270" t="n">
        <f aca="false">(E463-(C463+M463))*radconv</f>
        <v>-38.9601602248784</v>
      </c>
    </row>
    <row r="464" customFormat="false" ht="12.75" hidden="false" customHeight="false" outlineLevel="0" collapsed="false">
      <c r="A464" s="271" t="n">
        <v>52481</v>
      </c>
      <c r="B464" s="260" t="n">
        <f aca="false">SQRT(1+(A464/Pole1)^2)</f>
        <v>46.9025726489277</v>
      </c>
      <c r="C464" s="261" t="n">
        <f aca="false">ATAN(A464/Pole1)</f>
        <v>1.54947391905228</v>
      </c>
      <c r="D464" s="261" t="n">
        <f aca="false">SQRT(1+(A464/Zero1)^2)</f>
        <v>1.82232115081443</v>
      </c>
      <c r="E464" s="262" t="n">
        <f aca="false">ATAN(A464/Zero1)</f>
        <v>0.989927230782454</v>
      </c>
      <c r="F464" s="260" t="n">
        <f aca="false">SQRT(1+(A464/Pole2)^2)</f>
        <v>890.319751482613</v>
      </c>
      <c r="G464" s="263" t="n">
        <f aca="false">ATAN(A464/Pole2)</f>
        <v>1.56967313458379</v>
      </c>
      <c r="H464" s="272" t="n">
        <f aca="false">SQRT(1+(A464/Zero2)^2)</f>
        <v>50.0459302914391</v>
      </c>
      <c r="I464" s="273" t="n">
        <f aca="false">ATAN(A464/Zero2)</f>
        <v>1.55081335214562</v>
      </c>
      <c r="J464" s="260" t="n">
        <f aca="false">SQRT(1+(A464/pole4)^2)</f>
        <v>1.81912465242982</v>
      </c>
      <c r="K464" s="263" t="n">
        <f aca="false">ATAN(A464/pole4)</f>
        <v>0.988773371945644</v>
      </c>
      <c r="L464" s="264" t="n">
        <f aca="false">SQRT((1-(S464/pterm2))^2+(A464/pterm1)^2)</f>
        <v>0.987353839878453</v>
      </c>
      <c r="M464" s="265" t="n">
        <f aca="false">IF((ATAN((A464/pterm1)/(1-A464^2/pterm2))&gt;0),ATAN((A464/pterm1)/(1-A464^2/pterm2)),PI()+ATAN((A464/pterm1)/(1-A464^2/pterm2)))</f>
        <v>0.118632109319643</v>
      </c>
      <c r="N464" s="266" t="n">
        <f aca="false">20*LOG10(((D464*H464)/(B464*F464*L464*J464))*Adc)</f>
        <v>-2.27145852336361</v>
      </c>
      <c r="O464" s="267" t="n">
        <f aca="false">((E464+I464)-(C464+G464+M464+K464))*radconv</f>
        <v>-96.5899099007803</v>
      </c>
      <c r="P464" s="274" t="n">
        <f aca="false">IF(O464&gt;0,O464,O464+180)</f>
        <v>83.4100900992197</v>
      </c>
      <c r="R464" s="0" t="n">
        <f aca="false">IF(N464&lt;0,A464,1000000000)</f>
        <v>52481</v>
      </c>
      <c r="S464" s="0" t="n">
        <f aca="false">A464^2</f>
        <v>2754255361</v>
      </c>
      <c r="U464" s="269" t="n">
        <f aca="false">20*LOG10((H464/(F464*J464))*Aea)</f>
        <v>23.7786060687117</v>
      </c>
      <c r="V464" s="270" t="n">
        <f aca="false">(I464-(G464+K464))*radconv</f>
        <v>-57.7331270436466</v>
      </c>
      <c r="X464" s="269" t="n">
        <f aca="false">20*LOG10((D464/(B464*L464))*Acs*Am)</f>
        <v>-13.7415855343564</v>
      </c>
      <c r="Y464" s="270" t="n">
        <f aca="false">(E464-(C464+M464))*radconv</f>
        <v>-38.8567828571336</v>
      </c>
    </row>
    <row r="465" customFormat="false" ht="12.75" hidden="false" customHeight="false" outlineLevel="0" collapsed="false">
      <c r="A465" s="271" t="n">
        <v>52786.5</v>
      </c>
      <c r="B465" s="260" t="n">
        <f aca="false">SQRT(1+(A465/Pole1)^2)</f>
        <v>47.1754760098026</v>
      </c>
      <c r="C465" s="261" t="n">
        <f aca="false">ATAN(A465/Pole1)</f>
        <v>1.54959728465662</v>
      </c>
      <c r="D465" s="261" t="n">
        <f aca="false">SQRT(1+(A465/Zero1)^2)</f>
        <v>1.82974127235902</v>
      </c>
      <c r="E465" s="262" t="n">
        <f aca="false">ATAN(A465/Zero1)</f>
        <v>0.992586846986856</v>
      </c>
      <c r="F465" s="260" t="n">
        <f aca="false">SQRT(1+(A465/Pole2)^2)</f>
        <v>895.502433633024</v>
      </c>
      <c r="G465" s="263" t="n">
        <f aca="false">ATAN(A465/Pole2)</f>
        <v>1.56967963501353</v>
      </c>
      <c r="H465" s="272" t="n">
        <f aca="false">SQRT(1+(A465/Zero2)^2)</f>
        <v>50.3371393950962</v>
      </c>
      <c r="I465" s="273" t="n">
        <f aca="false">ATAN(A465/Zero2)</f>
        <v>1.55092897238536</v>
      </c>
      <c r="J465" s="260" t="n">
        <f aca="false">SQRT(1+(A465/pole4)^2)</f>
        <v>1.82652055523466</v>
      </c>
      <c r="K465" s="263" t="n">
        <f aca="false">ATAN(A465/pole4)</f>
        <v>0.991435658142727</v>
      </c>
      <c r="L465" s="264" t="n">
        <f aca="false">SQRT((1-(S465/pterm2))^2+(A465/pterm1)^2)</f>
        <v>0.987207519079698</v>
      </c>
      <c r="M465" s="265" t="n">
        <f aca="false">IF((ATAN((A465/pterm1)/(1-A465^2/pterm2))&gt;0),ATAN((A465/pterm1)/(1-A465^2/pterm2)),PI()+ATAN((A465/pterm1)/(1-A465^2/pterm2)))</f>
        <v>0.119343742412266</v>
      </c>
      <c r="N465" s="266" t="n">
        <f aca="false">20*LOG10(((D465*H465)/(B465*F465*L465*J465))*Adc)</f>
        <v>-2.3205304201002</v>
      </c>
      <c r="O465" s="267" t="n">
        <f aca="false">((E465+I465)-(C465+G465+M465+K465))*radconv</f>
        <v>-96.6316526767527</v>
      </c>
      <c r="P465" s="274" t="n">
        <f aca="false">IF(O465&gt;0,O465,O465+180)</f>
        <v>83.3683473232473</v>
      </c>
      <c r="R465" s="0" t="n">
        <f aca="false">IF(N465&lt;0,A465,1000000000)</f>
        <v>52786.5</v>
      </c>
      <c r="S465" s="0" t="n">
        <f aca="false">A465^2</f>
        <v>2786414582.25</v>
      </c>
      <c r="U465" s="269" t="n">
        <f aca="false">20*LOG10((H465/(F465*J465))*Aea)</f>
        <v>23.7433440261927</v>
      </c>
      <c r="V465" s="270" t="n">
        <f aca="false">(I465-(G465+K465))*radconv</f>
        <v>-57.8794127020212</v>
      </c>
      <c r="X465" s="269" t="n">
        <f aca="false">20*LOG10((D465/(B465*L465))*Acs*Am)</f>
        <v>-13.755395388574</v>
      </c>
      <c r="Y465" s="270" t="n">
        <f aca="false">(E465-(C465+M465))*radconv</f>
        <v>-38.7522399747315</v>
      </c>
    </row>
    <row r="466" customFormat="false" ht="12.75" hidden="false" customHeight="false" outlineLevel="0" collapsed="false">
      <c r="A466" s="271" t="n">
        <v>53092</v>
      </c>
      <c r="B466" s="260" t="n">
        <f aca="false">SQRT(1+(A466/Pole1)^2)</f>
        <v>47.4483800803856</v>
      </c>
      <c r="C466" s="261" t="n">
        <f aca="false">ATAN(A466/Pole1)</f>
        <v>1.54971923116374</v>
      </c>
      <c r="D466" s="261" t="n">
        <f aca="false">SQRT(1+(A466/Zero1)^2)</f>
        <v>1.83717423208351</v>
      </c>
      <c r="E466" s="262" t="n">
        <f aca="false">ATAN(A466/Zero1)</f>
        <v>0.995224960828033</v>
      </c>
      <c r="F466" s="260" t="n">
        <f aca="false">SQRT(1+(A466/Pole2)^2)</f>
        <v>900.685115820839</v>
      </c>
      <c r="G466" s="263" t="n">
        <f aca="false">ATAN(A466/Pole2)</f>
        <v>1.5696860606343</v>
      </c>
      <c r="H466" s="272" t="n">
        <f aca="false">SQRT(1+(A466/Zero2)^2)</f>
        <v>50.6283491639212</v>
      </c>
      <c r="I466" s="273" t="n">
        <f aca="false">ATAN(A466/Zero2)</f>
        <v>1.5510432625519</v>
      </c>
      <c r="J466" s="260" t="n">
        <f aca="false">SQRT(1+(A466/pole4)^2)</f>
        <v>1.83392929952245</v>
      </c>
      <c r="K466" s="263" t="n">
        <f aca="false">ATAN(A466/pole4)</f>
        <v>0.994076452617304</v>
      </c>
      <c r="L466" s="264" t="n">
        <f aca="false">SQRT((1-(S466/pterm2))^2+(A466/pterm1)^2)</f>
        <v>0.987060380563134</v>
      </c>
      <c r="M466" s="265" t="n">
        <f aca="false">IF((ATAN((A466/pterm1)/(1-A466^2/pterm2))&gt;0),ATAN((A466/pterm1)/(1-A466^2/pterm2)),PI()+ATAN((A466/pterm1)/(1-A466^2/pterm2)))</f>
        <v>0.120055747186502</v>
      </c>
      <c r="N466" s="266" t="n">
        <f aca="false">20*LOG10(((D466*H466)/(B466*F466*L466*J466))*Adc)</f>
        <v>-2.36930459562056</v>
      </c>
      <c r="O466" s="267" t="n">
        <f aca="false">((E466+I466)-(C466+G466+M466+K466))*radconv</f>
        <v>-96.6734079712424</v>
      </c>
      <c r="P466" s="274" t="n">
        <f aca="false">IF(O466&gt;0,O466,O466+180)</f>
        <v>83.3265920287576</v>
      </c>
      <c r="R466" s="0" t="n">
        <f aca="false">IF(N466&lt;0,A466,1000000000)</f>
        <v>53092</v>
      </c>
      <c r="S466" s="0" t="n">
        <f aca="false">A466^2</f>
        <v>2818760464</v>
      </c>
      <c r="U466" s="269" t="n">
        <f aca="false">20*LOG10((H466/(F466*J466))*Aea)</f>
        <v>23.7081639201805</v>
      </c>
      <c r="V466" s="270" t="n">
        <f aca="false">(I466-(G466+K466))*radconv</f>
        <v>-58.0245388967439</v>
      </c>
      <c r="X466" s="269" t="n">
        <f aca="false">20*LOG10((D466/(B466*L466))*Acs*Am)</f>
        <v>-13.7689894580822</v>
      </c>
      <c r="Y466" s="270" t="n">
        <f aca="false">(E466-(C466+M466))*radconv</f>
        <v>-38.6488690744984</v>
      </c>
    </row>
    <row r="467" customFormat="false" ht="12.75" hidden="false" customHeight="false" outlineLevel="0" collapsed="false">
      <c r="A467" s="271" t="n">
        <v>53397.5</v>
      </c>
      <c r="B467" s="260" t="n">
        <f aca="false">SQRT(1+(A467/Pole1)^2)</f>
        <v>47.7212848485008</v>
      </c>
      <c r="C467" s="261" t="n">
        <f aca="false">ATAN(A467/Pole1)</f>
        <v>1.54983978291626</v>
      </c>
      <c r="D467" s="261" t="n">
        <f aca="false">SQRT(1+(A467/Zero1)^2)</f>
        <v>1.84461987479222</v>
      </c>
      <c r="E467" s="262" t="n">
        <f aca="false">ATAN(A467/Zero1)</f>
        <v>0.997841795739327</v>
      </c>
      <c r="F467" s="260" t="n">
        <f aca="false">SQRT(1+(A467/Pole2)^2)</f>
        <v>905.867798045418</v>
      </c>
      <c r="G467" s="263" t="n">
        <f aca="false">ATAN(A467/Pole2)</f>
        <v>1.5696924127301</v>
      </c>
      <c r="H467" s="272" t="n">
        <f aca="false">SQRT(1+(A467/Zero2)^2)</f>
        <v>50.9195595865018</v>
      </c>
      <c r="I467" s="273" t="n">
        <f aca="false">ATAN(A467/Zero2)</f>
        <v>1.55115624546243</v>
      </c>
      <c r="J467" s="260" t="n">
        <f aca="false">SQRT(1+(A467/pole4)^2)</f>
        <v>1.84135073028861</v>
      </c>
      <c r="K467" s="263" t="n">
        <f aca="false">ATAN(A467/pole4)</f>
        <v>0.996695978175732</v>
      </c>
      <c r="L467" s="264" t="n">
        <f aca="false">SQRT((1-(S467/pterm2))^2+(A467/pterm1)^2)</f>
        <v>0.986912424891107</v>
      </c>
      <c r="M467" s="265" t="n">
        <f aca="false">IF((ATAN((A467/pterm1)/(1-A467^2/pterm2))&gt;0),ATAN((A467/pterm1)/(1-A467^2/pterm2)),PI()+ATAN((A467/pterm1)/(1-A467^2/pterm2)))</f>
        <v>0.120768125938836</v>
      </c>
      <c r="N467" s="266" t="n">
        <f aca="false">20*LOG10(((D467*H467)/(B467*F467*L467*J467))*Adc)</f>
        <v>-2.41778438312616</v>
      </c>
      <c r="O467" s="267" t="n">
        <f aca="false">((E467+I467)-(C467+G467+M467+K467))*radconv</f>
        <v>-96.7151760408737</v>
      </c>
      <c r="P467" s="274" t="n">
        <f aca="false">IF(O467&gt;0,O467,O467+180)</f>
        <v>83.2848239591263</v>
      </c>
      <c r="R467" s="0" t="n">
        <f aca="false">IF(N467&lt;0,A467,1000000000)</f>
        <v>53397.5</v>
      </c>
      <c r="S467" s="0" t="n">
        <f aca="false">A467^2</f>
        <v>2851293006.25</v>
      </c>
      <c r="U467" s="269" t="n">
        <f aca="false">20*LOG10((H467/(F467*J467))*Aea)</f>
        <v>23.6730660618099</v>
      </c>
      <c r="V467" s="270" t="n">
        <f aca="false">(I467-(G467+K467))*radconv</f>
        <v>-58.1685171599191</v>
      </c>
      <c r="X467" s="269" t="n">
        <f aca="false">20*LOG10((D467/(B467*L467))*Acs*Am)</f>
        <v>-13.7823713872171</v>
      </c>
      <c r="Y467" s="270" t="n">
        <f aca="false">(E467-(C467+M467))*radconv</f>
        <v>-38.5466588809546</v>
      </c>
    </row>
    <row r="468" customFormat="false" ht="12.75" hidden="false" customHeight="false" outlineLevel="0" collapsed="false">
      <c r="A468" s="271" t="n">
        <v>53703</v>
      </c>
      <c r="B468" s="260" t="n">
        <f aca="false">SQRT(1+(A468/Pole1)^2)</f>
        <v>47.9941903022494</v>
      </c>
      <c r="C468" s="261" t="n">
        <f aca="false">ATAN(A468/Pole1)</f>
        <v>1.54995896370328</v>
      </c>
      <c r="D468" s="261" t="n">
        <f aca="false">SQRT(1+(A468/Zero1)^2)</f>
        <v>1.85207804752244</v>
      </c>
      <c r="E468" s="262" t="n">
        <f aca="false">ATAN(A468/Zero1)</f>
        <v>1.00043757273</v>
      </c>
      <c r="F468" s="260" t="n">
        <f aca="false">SQRT(1+(A468/Pole2)^2)</f>
        <v>911.050480306131</v>
      </c>
      <c r="G468" s="263" t="n">
        <f aca="false">ATAN(A468/Pole2)</f>
        <v>1.56969869255572</v>
      </c>
      <c r="H468" s="272" t="n">
        <f aca="false">SQRT(1+(A468/Zero2)^2)</f>
        <v>51.2107706516852</v>
      </c>
      <c r="I468" s="273" t="n">
        <f aca="false">ATAN(A468/Zero2)</f>
        <v>1.55126794341523</v>
      </c>
      <c r="J468" s="260" t="n">
        <f aca="false">SQRT(1+(A468/pole4)^2)</f>
        <v>1.84878469475417</v>
      </c>
      <c r="K468" s="263" t="n">
        <f aca="false">ATAN(A468/pole4)</f>
        <v>0.999294455217511</v>
      </c>
      <c r="L468" s="264" t="n">
        <f aca="false">SQRT((1-(S468/pterm2))^2+(A468/pterm1)^2)</f>
        <v>0.986763652629629</v>
      </c>
      <c r="M468" s="265" t="n">
        <f aca="false">IF((ATAN((A468/pterm1)/(1-A468^2/pterm2))&gt;0),ATAN((A468/pterm1)/(1-A468^2/pterm2)),PI()+ATAN((A468/pterm1)/(1-A468^2/pterm2)))</f>
        <v>0.121480880968281</v>
      </c>
      <c r="N468" s="266" t="n">
        <f aca="false">20*LOG10(((D468*H468)/(B468*F468*L468*J468))*Adc)</f>
        <v>-2.46597305876508</v>
      </c>
      <c r="O468" s="267" t="n">
        <f aca="false">((E468+I468)-(C468+G468+M468+K468))*radconv</f>
        <v>-96.7569571397436</v>
      </c>
      <c r="P468" s="274" t="n">
        <f aca="false">IF(O468&gt;0,O468,O468+180)</f>
        <v>83.2430428602564</v>
      </c>
      <c r="R468" s="0" t="n">
        <f aca="false">IF(N468&lt;0,A468,1000000000)</f>
        <v>53703</v>
      </c>
      <c r="S468" s="0" t="n">
        <f aca="false">A468^2</f>
        <v>2884012209</v>
      </c>
      <c r="U468" s="269" t="n">
        <f aca="false">20*LOG10((H468/(F468*J468))*Aea)</f>
        <v>23.6380507434953</v>
      </c>
      <c r="V468" s="270" t="n">
        <f aca="false">(I468-(G468+K468))*radconv</f>
        <v>-58.3113589138027</v>
      </c>
      <c r="X468" s="269" t="n">
        <f aca="false">20*LOG10((D468/(B468*L468))*Acs*Am)</f>
        <v>-13.7955447445415</v>
      </c>
      <c r="Y468" s="270" t="n">
        <f aca="false">(E468-(C468+M468))*radconv</f>
        <v>-38.4455982259409</v>
      </c>
    </row>
    <row r="469" customFormat="false" ht="12.75" hidden="false" customHeight="false" outlineLevel="0" collapsed="false">
      <c r="A469" s="271" t="n">
        <v>54015.75</v>
      </c>
      <c r="B469" s="260" t="n">
        <f aca="false">SQRT(1+(A469/Pole1)^2)</f>
        <v>48.2735729337619</v>
      </c>
      <c r="C469" s="261" t="n">
        <f aca="false">ATAN(A469/Pole1)</f>
        <v>1.55007957695799</v>
      </c>
      <c r="D469" s="261" t="n">
        <f aca="false">SQRT(1+(A469/Zero1)^2)</f>
        <v>1.85972603672236</v>
      </c>
      <c r="E469" s="262" t="n">
        <f aca="false">ATAN(A469/Zero1)</f>
        <v>1.00307336639387</v>
      </c>
      <c r="F469" s="260" t="n">
        <f aca="false">SQRT(1+(A469/Pole2)^2)</f>
        <v>916.356155881509</v>
      </c>
      <c r="G469" s="263" t="n">
        <f aca="false">ATAN(A469/Pole2)</f>
        <v>1.56970504782867</v>
      </c>
      <c r="H469" s="272" t="n">
        <f aca="false">SQRT(1+(A469/Zero2)^2)</f>
        <v>51.5088932720401</v>
      </c>
      <c r="I469" s="273" t="n">
        <f aca="false">ATAN(A469/Zero2)</f>
        <v>1.55138098382868</v>
      </c>
      <c r="J469" s="260" t="n">
        <f aca="false">SQRT(1+(A469/pole4)^2)</f>
        <v>1.85640790518305</v>
      </c>
      <c r="K469" s="263" t="n">
        <f aca="false">ATAN(A469/pole4)</f>
        <v>1.00193302213137</v>
      </c>
      <c r="L469" s="264" t="n">
        <f aca="false">SQRT((1-(S469/pterm2))^2+(A469/pterm1)^2)</f>
        <v>0.986610504473166</v>
      </c>
      <c r="M469" s="265" t="n">
        <f aca="false">IF((ATAN((A469/pterm1)/(1-A469^2/pterm2))&gt;0),ATAN((A469/pterm1)/(1-A469^2/pterm2)),PI()+ATAN((A469/pterm1)/(1-A469^2/pterm2)))</f>
        <v>0.122210942986669</v>
      </c>
      <c r="N469" s="266" t="n">
        <f aca="false">20*LOG10(((D469*H469)/(B469*F469*L469*J469))*Adc)</f>
        <v>-2.51500713350282</v>
      </c>
      <c r="O469" s="267" t="n">
        <f aca="false">((E469+I469)-(C469+G469+M469+K469))*radconv</f>
        <v>-96.799743529861</v>
      </c>
      <c r="P469" s="274" t="n">
        <f aca="false">IF(O469&gt;0,O469,O469+180)</f>
        <v>83.200256470139</v>
      </c>
      <c r="R469" s="0" t="n">
        <f aca="false">IF(N469&lt;0,A469,1000000000)</f>
        <v>54015.75</v>
      </c>
      <c r="S469" s="0" t="n">
        <f aca="false">A469^2</f>
        <v>2917701248.0625</v>
      </c>
      <c r="U469" s="269" t="n">
        <f aca="false">20*LOG10((H469/(F469*J469))*Aea)</f>
        <v>23.6022902437792</v>
      </c>
      <c r="V469" s="270" t="n">
        <f aca="false">(I469-(G469+K469))*radconv</f>
        <v>-58.4564250536426</v>
      </c>
      <c r="X469" s="269" t="n">
        <f aca="false">20*LOG10((D469/(B469*L469))*Acs*Am)</f>
        <v>-13.8088183195631</v>
      </c>
      <c r="Y469" s="270" t="n">
        <f aca="false">(E469-(C469+M469))*radconv</f>
        <v>-38.3433184762184</v>
      </c>
    </row>
    <row r="470" customFormat="false" ht="12.75" hidden="false" customHeight="false" outlineLevel="0" collapsed="false">
      <c r="A470" s="271" t="n">
        <v>54328.5</v>
      </c>
      <c r="B470" s="260" t="n">
        <f aca="false">SQRT(1+(A470/Pole1)^2)</f>
        <v>48.552956259455</v>
      </c>
      <c r="C470" s="261" t="n">
        <f aca="false">ATAN(A470/Pole1)</f>
        <v>1.55019880214931</v>
      </c>
      <c r="D470" s="261" t="n">
        <f aca="false">SQRT(1+(A470/Zero1)^2)</f>
        <v>1.8673868403147</v>
      </c>
      <c r="E470" s="262" t="n">
        <f aca="false">ATAN(A470/Zero1)</f>
        <v>1.0056875518347</v>
      </c>
      <c r="F470" s="260" t="n">
        <f aca="false">SQRT(1+(A470/Pole2)^2)</f>
        <v>921.661831493471</v>
      </c>
      <c r="G470" s="263" t="n">
        <f aca="false">ATAN(A470/Pole2)</f>
        <v>1.56971132993159</v>
      </c>
      <c r="H470" s="272" t="n">
        <f aca="false">SQRT(1+(A470/Zero2)^2)</f>
        <v>51.8070165430075</v>
      </c>
      <c r="I470" s="273" t="n">
        <f aca="false">ATAN(A470/Zero2)</f>
        <v>1.55149272326233</v>
      </c>
      <c r="J470" s="260" t="n">
        <f aca="false">SQRT(1+(A470/pole4)^2)</f>
        <v>1.86404393422588</v>
      </c>
      <c r="K470" s="263" t="n">
        <f aca="false">ATAN(A470/pole4)</f>
        <v>1.00454998943808</v>
      </c>
      <c r="L470" s="264" t="n">
        <f aca="false">SQRT((1-(S470/pterm2))^2+(A470/pterm1)^2)</f>
        <v>0.986456501721688</v>
      </c>
      <c r="M470" s="265" t="n">
        <f aca="false">IF((ATAN((A470/pterm1)/(1-A470^2/pterm2))&gt;0),ATAN((A470/pterm1)/(1-A470^2/pterm2)),PI()+ATAN((A470/pterm1)/(1-A470^2/pterm2)))</f>
        <v>0.122941404237588</v>
      </c>
      <c r="N470" s="266" t="n">
        <f aca="false">20*LOG10(((D470*H470)/(B470*F470*L470*J470))*Adc)</f>
        <v>-2.56374288615927</v>
      </c>
      <c r="O470" s="267" t="n">
        <f aca="false">((E470+I470)-(C470+G470+M470+K470))*radconv</f>
        <v>-96.842544106115</v>
      </c>
      <c r="P470" s="274" t="n">
        <f aca="false">IF(O470&gt;0,O470,O470+180)</f>
        <v>83.157455893885</v>
      </c>
      <c r="R470" s="0" t="n">
        <f aca="false">IF(N470&lt;0,A470,1000000000)</f>
        <v>54328.5</v>
      </c>
      <c r="S470" s="0" t="n">
        <f aca="false">A470^2</f>
        <v>2951585912.25</v>
      </c>
      <c r="U470" s="269" t="n">
        <f aca="false">20*LOG10((H470/(F470*J470))*Aea)</f>
        <v>23.5666168105003</v>
      </c>
      <c r="V470" s="270" t="n">
        <f aca="false">(I470-(G470+K470))*radconv</f>
        <v>-58.6003239754711</v>
      </c>
      <c r="X470" s="269" t="n">
        <f aca="false">20*LOG10((D470/(B470*L470))*Acs*Am)</f>
        <v>-13.8218806389407</v>
      </c>
      <c r="Y470" s="270" t="n">
        <f aca="false">(E470-(C470+M470))*radconv</f>
        <v>-38.2422201306439</v>
      </c>
    </row>
    <row r="471" customFormat="false" ht="12.75" hidden="false" customHeight="false" outlineLevel="0" collapsed="false">
      <c r="A471" s="271" t="n">
        <v>54641.25</v>
      </c>
      <c r="B471" s="260" t="n">
        <f aca="false">SQRT(1+(A471/Pole1)^2)</f>
        <v>48.832340267414</v>
      </c>
      <c r="C471" s="261" t="n">
        <f aca="false">ATAN(A471/Pole1)</f>
        <v>1.55031666309836</v>
      </c>
      <c r="D471" s="261" t="n">
        <f aca="false">SQRT(1+(A471/Zero1)^2)</f>
        <v>1.87506030123485</v>
      </c>
      <c r="E471" s="262" t="n">
        <f aca="false">ATAN(A471/Zero1)</f>
        <v>1.0082803583891</v>
      </c>
      <c r="F471" s="260" t="n">
        <f aca="false">SQRT(1+(A471/Pole2)^2)</f>
        <v>926.967507141391</v>
      </c>
      <c r="G471" s="263" t="n">
        <f aca="false">ATAN(A471/Pole2)</f>
        <v>1.56971754012087</v>
      </c>
      <c r="H471" s="272" t="n">
        <f aca="false">SQRT(1+(A471/Zero2)^2)</f>
        <v>52.1051404534199</v>
      </c>
      <c r="I471" s="273" t="n">
        <f aca="false">ATAN(A471/Zero2)</f>
        <v>1.55160318404434</v>
      </c>
      <c r="J471" s="260" t="n">
        <f aca="false">SQRT(1+(A471/pole4)^2)</f>
        <v>1.87169262499262</v>
      </c>
      <c r="K471" s="263" t="n">
        <f aca="false">ATAN(A471/pole4)</f>
        <v>1.00714558587348</v>
      </c>
      <c r="L471" s="264" t="n">
        <f aca="false">SQRT((1-(S471/pterm2))^2+(A471/pterm1)^2)</f>
        <v>0.986301644994444</v>
      </c>
      <c r="M471" s="265" t="n">
        <f aca="false">IF((ATAN((A471/pterm1)/(1-A471^2/pterm2))&gt;0),ATAN((A471/pterm1)/(1-A471^2/pterm2)),PI()+ATAN((A471/pterm1)/(1-A471^2/pterm2)))</f>
        <v>0.123672267195965</v>
      </c>
      <c r="N471" s="266" t="n">
        <f aca="false">20*LOG10(((D471*H471)/(B471*F471*L471*J471))*Adc)</f>
        <v>-2.61218365425712</v>
      </c>
      <c r="O471" s="267" t="n">
        <f aca="false">((E471+I471)-(C471+G471+M471+K471))*radconv</f>
        <v>-96.8853591334133</v>
      </c>
      <c r="P471" s="274" t="n">
        <f aca="false">IF(O471&gt;0,O471,O471+180)</f>
        <v>83.1146408665867</v>
      </c>
      <c r="R471" s="0" t="n">
        <f aca="false">IF(N471&lt;0,A471,1000000000)</f>
        <v>54641.25</v>
      </c>
      <c r="S471" s="0" t="n">
        <f aca="false">A471^2</f>
        <v>2985666201.5625</v>
      </c>
      <c r="U471" s="269" t="n">
        <f aca="false">20*LOG10((H471/(F471*J471))*Aea)</f>
        <v>23.53103069974</v>
      </c>
      <c r="V471" s="270" t="n">
        <f aca="false">(I471-(G471+K471))*radconv</f>
        <v>-58.7430675775628</v>
      </c>
      <c r="X471" s="269" t="n">
        <f aca="false">20*LOG10((D471/(B471*L471))*Acs*Am)</f>
        <v>-13.8347352962782</v>
      </c>
      <c r="Y471" s="270" t="n">
        <f aca="false">(E471-(C471+M471))*radconv</f>
        <v>-38.1422915558504</v>
      </c>
    </row>
    <row r="472" customFormat="false" ht="12.75" hidden="false" customHeight="false" outlineLevel="0" collapsed="false">
      <c r="A472" s="271" t="n">
        <v>54954</v>
      </c>
      <c r="B472" s="260" t="n">
        <f aca="false">SQRT(1+(A472/Pole1)^2)</f>
        <v>49.1117249459952</v>
      </c>
      <c r="C472" s="261" t="n">
        <f aca="false">ATAN(A472/Pole1)</f>
        <v>1.55043318308437</v>
      </c>
      <c r="D472" s="261" t="n">
        <f aca="false">SQRT(1+(A472/Zero1)^2)</f>
        <v>1.88274626472138</v>
      </c>
      <c r="E472" s="262" t="n">
        <f aca="false">ATAN(A472/Zero1)</f>
        <v>1.01085201280783</v>
      </c>
      <c r="F472" s="260" t="n">
        <f aca="false">SQRT(1+(A472/Pole2)^2)</f>
        <v>932.273182824654</v>
      </c>
      <c r="G472" s="263" t="n">
        <f aca="false">ATAN(A472/Pole2)</f>
        <v>1.56972367962432</v>
      </c>
      <c r="H472" s="272" t="n">
        <f aca="false">SQRT(1+(A472/Zero2)^2)</f>
        <v>52.4032649923638</v>
      </c>
      <c r="I472" s="273" t="n">
        <f aca="false">ATAN(A472/Zero2)</f>
        <v>1.55171238799493</v>
      </c>
      <c r="J472" s="260" t="n">
        <f aca="false">SQRT(1+(A472/pole4)^2)</f>
        <v>1.87935382288927</v>
      </c>
      <c r="K472" s="263" t="n">
        <f aca="false">ATAN(A472/pole4)</f>
        <v>1.00972003760471</v>
      </c>
      <c r="L472" s="264" t="n">
        <f aca="false">SQRT((1-(S472/pterm2))^2+(A472/pterm1)^2)</f>
        <v>0.98614593491474</v>
      </c>
      <c r="M472" s="265" t="n">
        <f aca="false">IF((ATAN((A472/pterm1)/(1-A472^2/pterm2))&gt;0),ATAN((A472/pterm1)/(1-A472^2/pterm2)),PI()+ATAN((A472/pterm1)/(1-A472^2/pterm2)))</f>
        <v>0.124403534339563</v>
      </c>
      <c r="N472" s="266" t="n">
        <f aca="false">20*LOG10(((D472*H472)/(B472*F472*L472*J472))*Adc)</f>
        <v>-2.66033271817588</v>
      </c>
      <c r="O472" s="267" t="n">
        <f aca="false">((E472+I472)-(C472+G472+M472+K472))*radconv</f>
        <v>-96.9281888742272</v>
      </c>
      <c r="P472" s="274" t="n">
        <f aca="false">IF(O472&gt;0,O472,O472+180)</f>
        <v>83.0718111257728</v>
      </c>
      <c r="R472" s="0" t="n">
        <f aca="false">IF(N472&lt;0,A472,1000000000)</f>
        <v>54954</v>
      </c>
      <c r="S472" s="0" t="n">
        <f aca="false">A472^2</f>
        <v>3019942116</v>
      </c>
      <c r="U472" s="269" t="n">
        <f aca="false">20*LOG10((H472/(F472*J472))*Aea)</f>
        <v>23.4955321492174</v>
      </c>
      <c r="V472" s="270" t="n">
        <f aca="false">(I472-(G472+K472))*radconv</f>
        <v>-58.8846676384839</v>
      </c>
      <c r="X472" s="269" t="n">
        <f aca="false">20*LOG10((D472/(B472*L472))*Acs*Am)</f>
        <v>-13.8473858096744</v>
      </c>
      <c r="Y472" s="270" t="n">
        <f aca="false">(E472-(C472+M472))*radconv</f>
        <v>-38.0435212357433</v>
      </c>
    </row>
    <row r="473" customFormat="false" ht="12.75" hidden="false" customHeight="false" outlineLevel="0" collapsed="false">
      <c r="A473" s="271" t="n">
        <v>55274</v>
      </c>
      <c r="B473" s="260" t="n">
        <f aca="false">SQRT(1+(A473/Pole1)^2)</f>
        <v>49.3975868501376</v>
      </c>
      <c r="C473" s="261" t="n">
        <f aca="false">ATAN(A473/Pole1)</f>
        <v>1.55055103995041</v>
      </c>
      <c r="D473" s="261" t="n">
        <f aca="false">SQRT(1+(A473/Zero1)^2)</f>
        <v>1.89062318164618</v>
      </c>
      <c r="E473" s="262" t="n">
        <f aca="false">ATAN(A473/Zero1)</f>
        <v>1.01346162241099</v>
      </c>
      <c r="F473" s="260" t="n">
        <f aca="false">SQRT(1+(A473/Pole2)^2)</f>
        <v>937.701851825098</v>
      </c>
      <c r="G473" s="263" t="n">
        <f aca="false">ATAN(A473/Pole2)</f>
        <v>1.56972988953917</v>
      </c>
      <c r="H473" s="272" t="n">
        <f aca="false">SQRT(1+(A473/Zero2)^2)</f>
        <v>52.7083011312744</v>
      </c>
      <c r="I473" s="273" t="n">
        <f aca="false">ATAN(A473/Zero2)</f>
        <v>1.55182284482162</v>
      </c>
      <c r="J473" s="260" t="n">
        <f aca="false">SQRT(1+(A473/pole4)^2)</f>
        <v>1.88720540501263</v>
      </c>
      <c r="K473" s="263" t="n">
        <f aca="false">ATAN(A473/pole4)</f>
        <v>1.01233251646691</v>
      </c>
      <c r="L473" s="264" t="n">
        <f aca="false">SQRT((1-(S473/pterm2))^2+(A473/pterm1)^2)</f>
        <v>0.985985732648579</v>
      </c>
      <c r="M473" s="265" t="n">
        <f aca="false">IF((ATAN((A473/pterm1)/(1-A473^2/pterm2))&gt;0),ATAN((A473/pterm1)/(1-A473^2/pterm2)),PI()+ATAN((A473/pterm1)/(1-A473^2/pterm2)))</f>
        <v>0.125152174255047</v>
      </c>
      <c r="N473" s="266" t="n">
        <f aca="false">20*LOG10(((D473*H473)/(B473*F473*L473*J473))*Adc)</f>
        <v>-2.70929938468172</v>
      </c>
      <c r="O473" s="267" t="n">
        <f aca="false">((E473+I473)-(C473+G473+M473+K473))*radconv</f>
        <v>-96.9720269711281</v>
      </c>
      <c r="P473" s="274" t="n">
        <f aca="false">IF(O473&gt;0,O473,O473+180)</f>
        <v>83.0279730288719</v>
      </c>
      <c r="R473" s="0" t="n">
        <f aca="false">IF(N473&lt;0,A473,1000000000)</f>
        <v>55274</v>
      </c>
      <c r="S473" s="0" t="n">
        <f aca="false">A473^2</f>
        <v>3055215076</v>
      </c>
      <c r="U473" s="269" t="n">
        <f aca="false">20*LOG10((H473/(F473*J473))*Aea)</f>
        <v>23.4593015483124</v>
      </c>
      <c r="V473" s="270" t="n">
        <f aca="false">(I473-(G473+K473))*radconv</f>
        <v>-59.02837874328</v>
      </c>
      <c r="X473" s="269" t="n">
        <f aca="false">20*LOG10((D473/(B473*L473))*Acs*Am)</f>
        <v>-13.8601218752752</v>
      </c>
      <c r="Y473" s="270" t="n">
        <f aca="false">(E473-(C473+M473))*radconv</f>
        <v>-37.9436482278481</v>
      </c>
    </row>
    <row r="474" customFormat="false" ht="12.75" hidden="false" customHeight="false" outlineLevel="0" collapsed="false">
      <c r="A474" s="271" t="n">
        <v>55594</v>
      </c>
      <c r="B474" s="260" t="n">
        <f aca="false">SQRT(1+(A474/Pole1)^2)</f>
        <v>49.6834494325287</v>
      </c>
      <c r="C474" s="261" t="n">
        <f aca="false">ATAN(A474/Pole1)</f>
        <v>1.55066754059707</v>
      </c>
      <c r="D474" s="261" t="n">
        <f aca="false">SQRT(1+(A474/Zero1)^2)</f>
        <v>1.89851286694294</v>
      </c>
      <c r="E474" s="262" t="n">
        <f aca="false">ATAN(A474/Zero1)</f>
        <v>1.01604955990989</v>
      </c>
      <c r="F474" s="260" t="n">
        <f aca="false">SQRT(1+(A474/Pole2)^2)</f>
        <v>943.130520861288</v>
      </c>
      <c r="G474" s="263" t="n">
        <f aca="false">ATAN(A474/Pole2)</f>
        <v>1.56973602796536</v>
      </c>
      <c r="H474" s="272" t="n">
        <f aca="false">SQRT(1+(A474/Zero2)^2)</f>
        <v>53.0133379058632</v>
      </c>
      <c r="I474" s="273" t="n">
        <f aca="false">ATAN(A474/Zero2)</f>
        <v>1.55193203052068</v>
      </c>
      <c r="J474" s="260" t="n">
        <f aca="false">SQRT(1+(A474/pole4)^2)</f>
        <v>1.89506976061823</v>
      </c>
      <c r="K474" s="263" t="n">
        <f aca="false">ATAN(A474/pole4)</f>
        <v>1.01492332982201</v>
      </c>
      <c r="L474" s="264" t="n">
        <f aca="false">SQRT((1-(S474/pterm2))^2+(A474/pterm1)^2)</f>
        <v>0.985824638340727</v>
      </c>
      <c r="M474" s="265" t="n">
        <f aca="false">IF((ATAN((A474/pterm1)/(1-A474^2/pterm2))&gt;0),ATAN((A474/pterm1)/(1-A474^2/pterm2)),PI()+ATAN((A474/pterm1)/(1-A474^2/pterm2)))</f>
        <v>0.125901242569406</v>
      </c>
      <c r="N474" s="266" t="n">
        <f aca="false">20*LOG10(((D474*H474)/(B474*F474*L474*J474))*Adc)</f>
        <v>-2.75796743643669</v>
      </c>
      <c r="O474" s="267" t="n">
        <f aca="false">((E474+I474)-(C474+G474+M474+K474))*radconv</f>
        <v>-97.0158810200692</v>
      </c>
      <c r="P474" s="274" t="n">
        <f aca="false">IF(O474&gt;0,O474,O474+180)</f>
        <v>82.9841189799308</v>
      </c>
      <c r="R474" s="0" t="n">
        <f aca="false">IF(N474&lt;0,A474,1000000000)</f>
        <v>55594</v>
      </c>
      <c r="S474" s="0" t="n">
        <f aca="false">A474^2</f>
        <v>3090692836</v>
      </c>
      <c r="U474" s="269" t="n">
        <f aca="false">20*LOG10((H474/(F474*J474))*Aea)</f>
        <v>23.4231630611264</v>
      </c>
      <c r="V474" s="270" t="n">
        <f aca="false">(I474-(G474+K474))*radconv</f>
        <v>-59.170917240207</v>
      </c>
      <c r="X474" s="269" t="n">
        <f aca="false">20*LOG10((D474/(B474*L474))*Acs*Am)</f>
        <v>-13.8726514398442</v>
      </c>
      <c r="Y474" s="270" t="n">
        <f aca="false">(E474-(C474+M474))*radconv</f>
        <v>-37.8449637798621</v>
      </c>
    </row>
    <row r="475" customFormat="false" ht="12.75" hidden="false" customHeight="false" outlineLevel="0" collapsed="false">
      <c r="A475" s="271" t="n">
        <v>55914</v>
      </c>
      <c r="B475" s="260" t="n">
        <f aca="false">SQRT(1+(A475/Pole1)^2)</f>
        <v>49.9693126815282</v>
      </c>
      <c r="C475" s="261" t="n">
        <f aca="false">ATAN(A475/Pole1)</f>
        <v>1.55078270829706</v>
      </c>
      <c r="D475" s="261" t="n">
        <f aca="false">SQRT(1+(A475/Zero1)^2)</f>
        <v>1.90641516208624</v>
      </c>
      <c r="E475" s="262" t="n">
        <f aca="false">ATAN(A475/Zero1)</f>
        <v>1.01861605992271</v>
      </c>
      <c r="F475" s="260" t="n">
        <f aca="false">SQRT(1+(A475/Pole2)^2)</f>
        <v>948.559189932607</v>
      </c>
      <c r="G475" s="263" t="n">
        <f aca="false">ATAN(A475/Pole2)</f>
        <v>1.56974209613028</v>
      </c>
      <c r="H475" s="272" t="n">
        <f aca="false">SQRT(1+(A475/Zero2)^2)</f>
        <v>53.31837530522</v>
      </c>
      <c r="I475" s="273" t="n">
        <f aca="false">ATAN(A475/Zero2)</f>
        <v>1.55203996690606</v>
      </c>
      <c r="J475" s="260" t="n">
        <f aca="false">SQRT(1+(A475/pole4)^2)</f>
        <v>1.90294673133823</v>
      </c>
      <c r="K475" s="263" t="n">
        <f aca="false">ATAN(A475/pole4)</f>
        <v>1.01749271171614</v>
      </c>
      <c r="L475" s="264" t="n">
        <f aca="false">SQRT((1-(S475/pterm2))^2+(A475/pterm1)^2)</f>
        <v>0.985662652672095</v>
      </c>
      <c r="M475" s="265" t="n">
        <f aca="false">IF((ATAN((A475/pterm1)/(1-A475^2/pterm2))&gt;0),ATAN((A475/pterm1)/(1-A475^2/pterm2)),PI()+ATAN((A475/pterm1)/(1-A475^2/pterm2)))</f>
        <v>0.12665074194608</v>
      </c>
      <c r="N475" s="266" t="n">
        <f aca="false">20*LOG10(((D475*H475)/(B475*F475*L475*J475))*Adc)</f>
        <v>-2.80634020988991</v>
      </c>
      <c r="O475" s="267" t="n">
        <f aca="false">((E475+I475)-(C475+G475+M475+K475))*radconv</f>
        <v>-97.0597512947823</v>
      </c>
      <c r="P475" s="274" t="n">
        <f aca="false">IF(O475&gt;0,O475,O475+180)</f>
        <v>82.9402487052177</v>
      </c>
      <c r="R475" s="0" t="n">
        <f aca="false">IF(N475&lt;0,A475,1000000000)</f>
        <v>55914</v>
      </c>
      <c r="S475" s="0" t="n">
        <f aca="false">A475^2</f>
        <v>3126375396</v>
      </c>
      <c r="U475" s="269" t="n">
        <f aca="false">20*LOG10((H475/(F475*J475))*Aea)</f>
        <v>23.3871168859854</v>
      </c>
      <c r="V475" s="270" t="n">
        <f aca="false">(I475-(G475+K475))*radconv</f>
        <v>-59.3122953595989</v>
      </c>
      <c r="X475" s="269" t="n">
        <f aca="false">20*LOG10((D475/(B475*L475))*Acs*Am)</f>
        <v>-13.8849780381564</v>
      </c>
      <c r="Y475" s="270" t="n">
        <f aca="false">(E475-(C475+M475))*radconv</f>
        <v>-37.7474559351834</v>
      </c>
    </row>
    <row r="476" customFormat="false" ht="12.75" hidden="false" customHeight="false" outlineLevel="0" collapsed="false">
      <c r="A476" s="271" t="n">
        <v>56234</v>
      </c>
      <c r="B476" s="260" t="n">
        <f aca="false">SQRT(1+(A476/Pole1)^2)</f>
        <v>50.2551765857607</v>
      </c>
      <c r="C476" s="261" t="n">
        <f aca="false">ATAN(A476/Pole1)</f>
        <v>1.55089656579368</v>
      </c>
      <c r="D476" s="261" t="n">
        <f aca="false">SQRT(1+(A476/Zero1)^2)</f>
        <v>1.9143299109169</v>
      </c>
      <c r="E476" s="262" t="n">
        <f aca="false">ATAN(A476/Zero1)</f>
        <v>1.02116135432654</v>
      </c>
      <c r="F476" s="260" t="n">
        <f aca="false">SQRT(1+(A476/Pole2)^2)</f>
        <v>953.987859038458</v>
      </c>
      <c r="G476" s="263" t="n">
        <f aca="false">ATAN(A476/Pole2)</f>
        <v>1.5697480952334</v>
      </c>
      <c r="H476" s="272" t="n">
        <f aca="false">SQRT(1+(A476/Zero2)^2)</f>
        <v>53.6234133186828</v>
      </c>
      <c r="I476" s="273" t="n">
        <f aca="false">ATAN(A476/Zero2)</f>
        <v>1.55214667529548</v>
      </c>
      <c r="J476" s="260" t="n">
        <f aca="false">SQRT(1+(A476/pole4)^2)</f>
        <v>1.91083616116413</v>
      </c>
      <c r="K476" s="263" t="n">
        <f aca="false">ATAN(A476/pole4)</f>
        <v>1.02004089347131</v>
      </c>
      <c r="L476" s="264" t="n">
        <f aca="false">SQRT((1-(S476/pterm2))^2+(A476/pterm1)^2)</f>
        <v>0.985499776328077</v>
      </c>
      <c r="M476" s="265" t="n">
        <f aca="false">IF((ATAN((A476/pterm1)/(1-A476^2/pterm2))&gt;0),ATAN((A476/pterm1)/(1-A476^2/pterm2)),PI()+ATAN((A476/pterm1)/(1-A476^2/pterm2)))</f>
        <v>0.127400675051696</v>
      </c>
      <c r="N476" s="266" t="n">
        <f aca="false">20*LOG10(((D476*H476)/(B476*F476*L476*J476))*Adc)</f>
        <v>-2.85442098438139</v>
      </c>
      <c r="O476" s="267" t="n">
        <f aca="false">((E476+I476)-(C476+G476+M476+K476))*radconv</f>
        <v>-97.1036380666568</v>
      </c>
      <c r="P476" s="274" t="n">
        <f aca="false">IF(O476&gt;0,O476,O476+180)</f>
        <v>82.8963619333432</v>
      </c>
      <c r="R476" s="0" t="n">
        <f aca="false">IF(N476&lt;0,A476,1000000000)</f>
        <v>56234</v>
      </c>
      <c r="S476" s="0" t="n">
        <f aca="false">A476^2</f>
        <v>3162262756</v>
      </c>
      <c r="U476" s="269" t="n">
        <f aca="false">20*LOG10((H476/(F476*J476))*Aea)</f>
        <v>23.351163203327</v>
      </c>
      <c r="V476" s="270" t="n">
        <f aca="false">(I476-(G476+K476))*radconv</f>
        <v>-59.4525252025397</v>
      </c>
      <c r="X476" s="269" t="n">
        <f aca="false">20*LOG10((D476/(B476*L476))*Acs*Am)</f>
        <v>-13.8971051299895</v>
      </c>
      <c r="Y476" s="270" t="n">
        <f aca="false">(E476-(C476+M476))*radconv</f>
        <v>-37.6511128641171</v>
      </c>
    </row>
    <row r="477" customFormat="false" ht="12.75" hidden="false" customHeight="false" outlineLevel="0" collapsed="false">
      <c r="A477" s="271" t="n">
        <v>56561.5</v>
      </c>
      <c r="B477" s="260" t="n">
        <f aca="false">SQRT(1+(A477/Pole1)^2)</f>
        <v>50.5477410920965</v>
      </c>
      <c r="C477" s="261" t="n">
        <f aca="false">ATAN(A477/Pole1)</f>
        <v>1.55101175839354</v>
      </c>
      <c r="D477" s="261" t="n">
        <f aca="false">SQRT(1+(A477/Zero1)^2)</f>
        <v>1.922442896094</v>
      </c>
      <c r="E477" s="262" t="n">
        <f aca="false">ATAN(A477/Zero1)</f>
        <v>1.02374458624185</v>
      </c>
      <c r="F477" s="260" t="n">
        <f aca="false">SQRT(1+(A477/Pole2)^2)</f>
        <v>959.54376261162</v>
      </c>
      <c r="G477" s="263" t="n">
        <f aca="false">ATAN(A477/Pole2)</f>
        <v>1.56975416465495</v>
      </c>
      <c r="H477" s="272" t="n">
        <f aca="false">SQRT(1+(A477/Zero2)^2)</f>
        <v>53.9356012855776</v>
      </c>
      <c r="I477" s="273" t="n">
        <f aca="false">ATAN(A477/Zero2)</f>
        <v>1.55225463489719</v>
      </c>
      <c r="J477" s="260" t="n">
        <f aca="false">SQRT(1+(A477/pole4)^2)</f>
        <v>1.91892323968308</v>
      </c>
      <c r="K477" s="263" t="n">
        <f aca="false">ATAN(A477/pole4)</f>
        <v>1.0226270855123</v>
      </c>
      <c r="L477" s="264" t="n">
        <f aca="false">SQRT((1-(S477/pterm2))^2+(A477/pterm1)^2)</f>
        <v>0.98533216105686</v>
      </c>
      <c r="M477" s="265" t="n">
        <f aca="false">IF((ATAN((A477/pterm1)/(1-A477^2/pterm2))&gt;0),ATAN((A477/pterm1)/(1-A477^2/pterm2)),PI()+ATAN((A477/pterm1)/(1-A477^2/pterm2)))</f>
        <v>0.128168636596868</v>
      </c>
      <c r="N477" s="266" t="n">
        <f aca="false">20*LOG10(((D477*H477)/(B477*F477*L477*J477))*Adc)</f>
        <v>-2.90332967075794</v>
      </c>
      <c r="O477" s="267" t="n">
        <f aca="false">((E477+I477)-(C477+G477+M477+K477))*radconv</f>
        <v>-97.1485707972384</v>
      </c>
      <c r="P477" s="274" t="n">
        <f aca="false">IF(O477&gt;0,O477,O477+180)</f>
        <v>82.8514292027616</v>
      </c>
      <c r="R477" s="0" t="n">
        <f aca="false">IF(N477&lt;0,A477,1000000000)</f>
        <v>56561.5</v>
      </c>
      <c r="S477" s="0" t="n">
        <f aca="false">A477^2</f>
        <v>3199203282.25</v>
      </c>
      <c r="U477" s="269" t="n">
        <f aca="false">20*LOG10((H477/(F477*J477))*Aea)</f>
        <v>23.3144627958803</v>
      </c>
      <c r="V477" s="270" t="n">
        <f aca="false">(I477-(G477+K477))*radconv</f>
        <v>-59.5948652142018</v>
      </c>
      <c r="X477" s="269" t="n">
        <f aca="false">20*LOG10((D477/(B477*L477))*Acs*Am)</f>
        <v>-13.9093134089194</v>
      </c>
      <c r="Y477" s="270" t="n">
        <f aca="false">(E477-(C477+M477))*radconv</f>
        <v>-37.5537055830366</v>
      </c>
    </row>
    <row r="478" customFormat="false" ht="12.75" hidden="false" customHeight="false" outlineLevel="0" collapsed="false">
      <c r="A478" s="271" t="n">
        <v>56889</v>
      </c>
      <c r="B478" s="260" t="n">
        <f aca="false">SQRT(1+(A478/Pole1)^2)</f>
        <v>50.8403062614476</v>
      </c>
      <c r="C478" s="261" t="n">
        <f aca="false">ATAN(A478/Pole1)</f>
        <v>1.55112562522231</v>
      </c>
      <c r="D478" s="261" t="n">
        <f aca="false">SQRT(1+(A478/Zero1)^2)</f>
        <v>1.93056860202878</v>
      </c>
      <c r="E478" s="262" t="n">
        <f aca="false">ATAN(A478/Zero1)</f>
        <v>1.02630608963778</v>
      </c>
      <c r="F478" s="260" t="n">
        <f aca="false">SQRT(1+(A478/Pole2)^2)</f>
        <v>965.099666219723</v>
      </c>
      <c r="G478" s="263" t="n">
        <f aca="false">ATAN(A478/Pole2)</f>
        <v>1.56976016419538</v>
      </c>
      <c r="H478" s="272" t="n">
        <f aca="false">SQRT(1+(A478/Zero2)^2)</f>
        <v>54.2477898738713</v>
      </c>
      <c r="I478" s="273" t="n">
        <f aca="false">ATAN(A478/Zero2)</f>
        <v>1.55236135191474</v>
      </c>
      <c r="J478" s="260" t="n">
        <f aca="false">SQRT(1+(A478/pole4)^2)</f>
        <v>1.92702304493346</v>
      </c>
      <c r="K478" s="263" t="n">
        <f aca="false">ATAN(A478/pole4)</f>
        <v>1.02519155363968</v>
      </c>
      <c r="L478" s="264" t="n">
        <f aca="false">SQRT((1-(S478/pterm2))^2+(A478/pterm1)^2)</f>
        <v>0.985163614337636</v>
      </c>
      <c r="M478" s="265" t="n">
        <f aca="false">IF((ATAN((A478/pterm1)/(1-A478^2/pterm2))&gt;0),ATAN((A478/pterm1)/(1-A478^2/pterm2)),PI()+ATAN((A478/pterm1)/(1-A478^2/pterm2)))</f>
        <v>0.128937058102219</v>
      </c>
      <c r="N478" s="266" t="n">
        <f aca="false">20*LOG10(((D478*H478)/(B478*F478*L478*J478))*Adc)</f>
        <v>-2.95193928289192</v>
      </c>
      <c r="O478" s="267" t="n">
        <f aca="false">((E478+I478)-(C478+G478+M478+K478))*radconv</f>
        <v>-97.1935213753348</v>
      </c>
      <c r="P478" s="274" t="n">
        <f aca="false">IF(O478&gt;0,O478,O478+180)</f>
        <v>82.8064786246652</v>
      </c>
      <c r="R478" s="0" t="n">
        <f aca="false">IF(N478&lt;0,A478,1000000000)</f>
        <v>56889</v>
      </c>
      <c r="S478" s="0" t="n">
        <f aca="false">A478^2</f>
        <v>3236358321</v>
      </c>
      <c r="U478" s="269" t="n">
        <f aca="false">20*LOG10((H478/(F478*J478))*Aea)</f>
        <v>23.2778595946141</v>
      </c>
      <c r="V478" s="270" t="n">
        <f aca="false">(I478-(G478+K478))*radconv</f>
        <v>-59.7360277282351</v>
      </c>
      <c r="X478" s="269" t="n">
        <f aca="false">20*LOG10((D478/(B478*L478))*Acs*Am)</f>
        <v>-13.9213198197871</v>
      </c>
      <c r="Y478" s="270" t="n">
        <f aca="false">(E478-(C478+M478))*radconv</f>
        <v>-37.4574936470997</v>
      </c>
    </row>
    <row r="479" customFormat="false" ht="12.75" hidden="false" customHeight="false" outlineLevel="0" collapsed="false">
      <c r="A479" s="271" t="n">
        <v>57216.5</v>
      </c>
      <c r="B479" s="260" t="n">
        <f aca="false">SQRT(1+(A479/Pole1)^2)</f>
        <v>51.1328720824334</v>
      </c>
      <c r="C479" s="261" t="n">
        <f aca="false">ATAN(A479/Pole1)</f>
        <v>1.55123818903389</v>
      </c>
      <c r="D479" s="261" t="n">
        <f aca="false">SQRT(1+(A479/Zero1)^2)</f>
        <v>1.93870686877162</v>
      </c>
      <c r="E479" s="262" t="n">
        <f aca="false">ATAN(A479/Zero1)</f>
        <v>1.02884610432291</v>
      </c>
      <c r="F479" s="260" t="n">
        <f aca="false">SQRT(1+(A479/Pole2)^2)</f>
        <v>970.655569862166</v>
      </c>
      <c r="G479" s="263" t="n">
        <f aca="false">ATAN(A479/Pole2)</f>
        <v>1.56976609505467</v>
      </c>
      <c r="H479" s="272" t="n">
        <f aca="false">SQRT(1+(A479/Zero2)^2)</f>
        <v>54.5599790728971</v>
      </c>
      <c r="I479" s="273" t="n">
        <f aca="false">ATAN(A479/Zero2)</f>
        <v>1.55246684767567</v>
      </c>
      <c r="J479" s="260" t="n">
        <f aca="false">SQRT(1+(A479/pole4)^2)</f>
        <v>1.93513541710624</v>
      </c>
      <c r="K479" s="263" t="n">
        <f aca="false">ATAN(A479/pole4)</f>
        <v>1.02773453711958</v>
      </c>
      <c r="L479" s="264" t="n">
        <f aca="false">SQRT((1-(S479/pterm2))^2+(A479/pterm1)^2)</f>
        <v>0.984994136919784</v>
      </c>
      <c r="M479" s="265" t="n">
        <f aca="false">IF((ATAN((A479/pterm1)/(1-A479^2/pterm2))&gt;0),ATAN((A479/pterm1)/(1-A479^2/pterm2)),PI()+ATAN((A479/pterm1)/(1-A479^2/pterm2)))</f>
        <v>0.129705942436785</v>
      </c>
      <c r="N479" s="266" t="n">
        <f aca="false">20*LOG10(((D479*H479)/(B479*F479*L479*J479))*Adc)</f>
        <v>-3.00025315870726</v>
      </c>
      <c r="O479" s="267" t="n">
        <f aca="false">((E479+I479)-(C479+G479+M479+K479))*radconv</f>
        <v>-97.2384900847276</v>
      </c>
      <c r="P479" s="274" t="n">
        <f aca="false">IF(O479&gt;0,O479,O479+180)</f>
        <v>82.7615099152724</v>
      </c>
      <c r="R479" s="0" t="n">
        <f aca="false">IF(N479&lt;0,A479,1000000000)</f>
        <v>57216.5</v>
      </c>
      <c r="S479" s="0" t="n">
        <f aca="false">A479^2</f>
        <v>3273727872.25</v>
      </c>
      <c r="U479" s="269" t="n">
        <f aca="false">20*LOG10((H479/(F479*J479))*Aea)</f>
        <v>23.2413537381801</v>
      </c>
      <c r="V479" s="270" t="n">
        <f aca="false">(I479-(G479+K479))*radconv</f>
        <v>-59.8760253003533</v>
      </c>
      <c r="X479" s="269" t="n">
        <f aca="false">20*LOG10((D479/(B479*L479))*Acs*Am)</f>
        <v>-13.9331278391684</v>
      </c>
      <c r="Y479" s="270" t="n">
        <f aca="false">(E479-(C479+M479))*radconv</f>
        <v>-37.3624647843743</v>
      </c>
    </row>
    <row r="480" customFormat="false" ht="12.75" hidden="false" customHeight="false" outlineLevel="0" collapsed="false">
      <c r="A480" s="271" t="n">
        <v>57544</v>
      </c>
      <c r="B480" s="260" t="n">
        <f aca="false">SQRT(1+(A480/Pole1)^2)</f>
        <v>51.4254385439321</v>
      </c>
      <c r="C480" s="261" t="n">
        <f aca="false">ATAN(A480/Pole1)</f>
        <v>1.55134947206456</v>
      </c>
      <c r="D480" s="261" t="n">
        <f aca="false">SQRT(1+(A480/Zero1)^2)</f>
        <v>1.94685753880222</v>
      </c>
      <c r="E480" s="262" t="n">
        <f aca="false">ATAN(A480/Zero1)</f>
        <v>1.03136486720834</v>
      </c>
      <c r="F480" s="260" t="n">
        <f aca="false">SQRT(1+(A480/Pole2)^2)</f>
        <v>976.211473538363</v>
      </c>
      <c r="G480" s="263" t="n">
        <f aca="false">ATAN(A480/Pole2)</f>
        <v>1.56977195840547</v>
      </c>
      <c r="H480" s="272" t="n">
        <f aca="false">SQRT(1+(A480/Zero2)^2)</f>
        <v>54.8721688722309</v>
      </c>
      <c r="I480" s="273" t="n">
        <f aca="false">ATAN(A480/Zero2)</f>
        <v>1.55257114302227</v>
      </c>
      <c r="J480" s="260" t="n">
        <f aca="false">SQRT(1+(A480/pole4)^2)</f>
        <v>1.94326019881505</v>
      </c>
      <c r="K480" s="263" t="n">
        <f aca="false">ATAN(A480/pole4)</f>
        <v>1.03025627233741</v>
      </c>
      <c r="L480" s="264" t="n">
        <f aca="false">SQRT((1-(S480/pterm2))^2+(A480/pterm1)^2)</f>
        <v>0.984823729557648</v>
      </c>
      <c r="M480" s="265" t="n">
        <f aca="false">IF((ATAN((A480/pterm1)/(1-A480^2/pterm2))&gt;0),ATAN((A480/pterm1)/(1-A480^2/pterm2)),PI()+ATAN((A480/pterm1)/(1-A480^2/pterm2)))</f>
        <v>0.130475292473176</v>
      </c>
      <c r="N480" s="266" t="n">
        <f aca="false">20*LOG10(((D480*H480)/(B480*F480*L480*J480))*Adc)</f>
        <v>-3.04827457899601</v>
      </c>
      <c r="O480" s="267" t="n">
        <f aca="false">((E480+I480)-(C480+G480+M480+K480))*radconv</f>
        <v>-97.2834772069432</v>
      </c>
      <c r="P480" s="274" t="n">
        <f aca="false">IF(O480&gt;0,O480,O480+180)</f>
        <v>82.7165227930568</v>
      </c>
      <c r="R480" s="0" t="n">
        <f aca="false">IF(N480&lt;0,A480,1000000000)</f>
        <v>57544</v>
      </c>
      <c r="S480" s="0" t="n">
        <f aca="false">A480^2</f>
        <v>3311311936</v>
      </c>
      <c r="U480" s="269" t="n">
        <f aca="false">20*LOG10((H480/(F480*J480))*Aea)</f>
        <v>23.2049453478727</v>
      </c>
      <c r="V480" s="270" t="n">
        <f aca="false">(I480-(G480+K480))*radconv</f>
        <v>-60.0148703474559</v>
      </c>
      <c r="X480" s="269" t="n">
        <f aca="false">20*LOG10((D480/(B480*L480))*Acs*Am)</f>
        <v>-13.9447408691499</v>
      </c>
      <c r="Y480" s="270" t="n">
        <f aca="false">(E480-(C480+M480))*radconv</f>
        <v>-37.2686068594874</v>
      </c>
    </row>
    <row r="481" customFormat="false" ht="12.75" hidden="false" customHeight="false" outlineLevel="0" collapsed="false">
      <c r="A481" s="271" t="n">
        <v>57879</v>
      </c>
      <c r="B481" s="260" t="n">
        <f aca="false">SQRT(1+(A481/Pole1)^2)</f>
        <v>51.7247056520849</v>
      </c>
      <c r="C481" s="261" t="n">
        <f aca="false">ATAN(A481/Pole1)</f>
        <v>1.55146200110273</v>
      </c>
      <c r="D481" s="261" t="n">
        <f aca="false">SQRT(1+(A481/Zero1)^2)</f>
        <v>1.95520753629343</v>
      </c>
      <c r="E481" s="262" t="n">
        <f aca="false">ATAN(A481/Zero1)</f>
        <v>1.03391956826489</v>
      </c>
      <c r="F481" s="260" t="n">
        <f aca="false">SQRT(1+(A481/Pole2)^2)</f>
        <v>981.894611684219</v>
      </c>
      <c r="G481" s="263" t="n">
        <f aca="false">ATAN(A481/Pole2)</f>
        <v>1.56977788738096</v>
      </c>
      <c r="H481" s="272" t="n">
        <f aca="false">SQRT(1+(A481/Zero2)^2)</f>
        <v>55.1915086667491</v>
      </c>
      <c r="I481" s="273" t="n">
        <f aca="false">ATAN(A481/Zero2)</f>
        <v>1.5526766060812</v>
      </c>
      <c r="J481" s="260" t="n">
        <f aca="false">SQRT(1+(A481/pole4)^2)</f>
        <v>1.95158372171964</v>
      </c>
      <c r="K481" s="263" t="n">
        <f aca="false">ATAN(A481/pole4)</f>
        <v>1.03281401692426</v>
      </c>
      <c r="L481" s="264" t="n">
        <f aca="false">SQRT((1-(S481/pterm2))^2+(A481/pterm1)^2)</f>
        <v>0.984648458395679</v>
      </c>
      <c r="M481" s="265" t="n">
        <f aca="false">IF((ATAN((A481/pterm1)/(1-A481^2/pterm2))&gt;0),ATAN((A481/pterm1)/(1-A481^2/pterm2)),PI()+ATAN((A481/pterm1)/(1-A481^2/pterm2)))</f>
        <v>0.131262746032526</v>
      </c>
      <c r="N481" s="266" t="n">
        <f aca="false">20*LOG10(((D481*H481)/(B481*F481*L481*J481))*Adc)</f>
        <v>-3.09709650979874</v>
      </c>
      <c r="O481" s="267" t="n">
        <f aca="false">((E481+I481)-(C481+G481+M481+K481))*radconv</f>
        <v>-97.3295139099584</v>
      </c>
      <c r="P481" s="274" t="n">
        <f aca="false">IF(O481&gt;0,O481,O481+180)</f>
        <v>82.6704860900416</v>
      </c>
      <c r="R481" s="0" t="n">
        <f aca="false">IF(N481&lt;0,A481,1000000000)</f>
        <v>57879</v>
      </c>
      <c r="S481" s="0" t="n">
        <f aca="false">A481^2</f>
        <v>3349978641</v>
      </c>
      <c r="U481" s="269" t="n">
        <f aca="false">20*LOG10((H481/(F481*J481))*Aea)</f>
        <v>23.1678041262099</v>
      </c>
      <c r="V481" s="270" t="n">
        <f aca="false">(I481-(G481+K481))*radconv</f>
        <v>-60.1557154344557</v>
      </c>
      <c r="X481" s="269" t="n">
        <f aca="false">20*LOG10((D481/(B481*L481))*Acs*Am)</f>
        <v>-13.9564215782898</v>
      </c>
      <c r="Y481" s="270" t="n">
        <f aca="false">(E481-(C481+M481))*radconv</f>
        <v>-37.1737984755027</v>
      </c>
    </row>
    <row r="482" customFormat="false" ht="12.75" hidden="false" customHeight="false" outlineLevel="0" collapsed="false">
      <c r="A482" s="271" t="n">
        <v>58214</v>
      </c>
      <c r="B482" s="260" t="n">
        <f aca="false">SQRT(1+(A482/Pole1)^2)</f>
        <v>52.023973407681</v>
      </c>
      <c r="C482" s="261" t="n">
        <f aca="false">ATAN(A482/Pole1)</f>
        <v>1.55157323549636</v>
      </c>
      <c r="D482" s="261" t="n">
        <f aca="false">SQRT(1+(A482/Zero1)^2)</f>
        <v>1.9635701858651</v>
      </c>
      <c r="E482" s="262" t="n">
        <f aca="false">ATAN(A482/Zero1)</f>
        <v>1.03645252530173</v>
      </c>
      <c r="F482" s="260" t="n">
        <f aca="false">SQRT(1+(A482/Pole2)^2)</f>
        <v>987.577749864193</v>
      </c>
      <c r="G482" s="263" t="n">
        <f aca="false">ATAN(A482/Pole2)</f>
        <v>1.56978374811841</v>
      </c>
      <c r="H482" s="272" t="n">
        <f aca="false">SQRT(1+(A482/Zero2)^2)</f>
        <v>55.5108490680695</v>
      </c>
      <c r="I482" s="273" t="n">
        <f aca="false">ATAN(A482/Zero2)</f>
        <v>1.55278085573467</v>
      </c>
      <c r="J482" s="260" t="n">
        <f aca="false">SQRT(1+(A482/pole4)^2)</f>
        <v>1.95991990350572</v>
      </c>
      <c r="K482" s="263" t="n">
        <f aca="false">ATAN(A482/pole4)</f>
        <v>1.03535002013221</v>
      </c>
      <c r="L482" s="264" t="n">
        <f aca="false">SQRT((1-(S482/pterm2))^2+(A482/pterm1)^2)</f>
        <v>0.984472215821456</v>
      </c>
      <c r="M482" s="265" t="n">
        <f aca="false">IF((ATAN((A482/pterm1)/(1-A482^2/pterm2))&gt;0),ATAN((A482/pterm1)/(1-A482^2/pterm2)),PI()+ATAN((A482/pterm1)/(1-A482^2/pterm2)))</f>
        <v>0.132050692959546</v>
      </c>
      <c r="N482" s="266" t="n">
        <f aca="false">20*LOG10(((D482*H482)/(B482*F482*L482*J482))*Adc)</f>
        <v>-3.14561920350164</v>
      </c>
      <c r="O482" s="267" t="n">
        <f aca="false">((E482+I482)-(C482+G482+M482+K482))*radconv</f>
        <v>-97.3755704677579</v>
      </c>
      <c r="P482" s="274" t="n">
        <f aca="false">IF(O482&gt;0,O482,O482+180)</f>
        <v>82.6244295322421</v>
      </c>
      <c r="R482" s="0" t="n">
        <f aca="false">IF(N482&lt;0,A482,1000000000)</f>
        <v>58214</v>
      </c>
      <c r="S482" s="0" t="n">
        <f aca="false">A482^2</f>
        <v>3388869796</v>
      </c>
      <c r="U482" s="269" t="n">
        <f aca="false">20*LOG10((H482/(F482*J482))*Aea)</f>
        <v>23.1307650893165</v>
      </c>
      <c r="V482" s="270" t="n">
        <f aca="false">(I482-(G482+K482))*radconv</f>
        <v>-60.2953804454638</v>
      </c>
      <c r="X482" s="269" t="n">
        <f aca="false">20*LOG10((D482/(B482*L482))*Acs*Am)</f>
        <v>-13.9679052350992</v>
      </c>
      <c r="Y482" s="270" t="n">
        <f aca="false">(E482-(C482+M482))*radconv</f>
        <v>-37.0801900222941</v>
      </c>
    </row>
    <row r="483" customFormat="false" ht="12.75" hidden="false" customHeight="false" outlineLevel="0" collapsed="false">
      <c r="A483" s="271" t="n">
        <v>58549</v>
      </c>
      <c r="B483" s="260" t="n">
        <f aca="false">SQRT(1+(A483/Pole1)^2)</f>
        <v>52.3232417996111</v>
      </c>
      <c r="C483" s="261" t="n">
        <f aca="false">ATAN(A483/Pole1)</f>
        <v>1.55168319745726</v>
      </c>
      <c r="D483" s="261" t="n">
        <f aca="false">SQRT(1+(A483/Zero1)^2)</f>
        <v>1.97194532655192</v>
      </c>
      <c r="E483" s="262" t="n">
        <f aca="false">ATAN(A483/Zero1)</f>
        <v>1.03896398265875</v>
      </c>
      <c r="F483" s="260" t="n">
        <f aca="false">SQRT(1+(A483/Pole2)^2)</f>
        <v>993.260888077701</v>
      </c>
      <c r="G483" s="263" t="n">
        <f aca="false">ATAN(A483/Pole2)</f>
        <v>1.56978954178913</v>
      </c>
      <c r="H483" s="272" t="n">
        <f aca="false">SQRT(1+(A483/Zero2)^2)</f>
        <v>55.8301900657799</v>
      </c>
      <c r="I483" s="273" t="n">
        <f aca="false">ATAN(A483/Zero2)</f>
        <v>1.55288391280193</v>
      </c>
      <c r="J483" s="260" t="n">
        <f aca="false">SQRT(1+(A483/pole4)^2)</f>
        <v>1.96826858333129</v>
      </c>
      <c r="K483" s="263" t="n">
        <f aca="false">ATAN(A483/pole4)</f>
        <v>1.03786452579023</v>
      </c>
      <c r="L483" s="264" t="n">
        <f aca="false">SQRT((1-(S483/pterm2))^2+(A483/pterm1)^2)</f>
        <v>0.984295002658543</v>
      </c>
      <c r="M483" s="265" t="n">
        <f aca="false">IF((ATAN((A483/pterm1)/(1-A483^2/pterm2))&gt;0),ATAN((A483/pterm1)/(1-A483^2/pterm2)),PI()+ATAN((A483/pterm1)/(1-A483^2/pterm2)))</f>
        <v>0.132839136340505</v>
      </c>
      <c r="N483" s="266" t="n">
        <f aca="false">20*LOG10(((D483*H483)/(B483*F483*L483*J483))*Adc)</f>
        <v>-3.19384599430979</v>
      </c>
      <c r="O483" s="267" t="n">
        <f aca="false">((E483+I483)-(C483+G483+M483+K483))*radconv</f>
        <v>-97.4216471747971</v>
      </c>
      <c r="P483" s="274" t="n">
        <f aca="false">IF(O483&gt;0,O483,O483+180)</f>
        <v>82.5783528252029</v>
      </c>
      <c r="R483" s="0" t="n">
        <f aca="false">IF(N483&lt;0,A483,1000000000)</f>
        <v>58549</v>
      </c>
      <c r="S483" s="0" t="n">
        <f aca="false">A483^2</f>
        <v>3427985401</v>
      </c>
      <c r="U483" s="269" t="n">
        <f aca="false">20*LOG10((H483/(F483*J483))*Aea)</f>
        <v>23.0938283141015</v>
      </c>
      <c r="V483" s="270" t="n">
        <f aca="false">(I483-(G483+K483))*radconv</f>
        <v>-60.4338782251073</v>
      </c>
      <c r="X483" s="269" t="n">
        <f aca="false">20*LOG10((D483/(B483*L483))*Acs*Am)</f>
        <v>-13.9791952506924</v>
      </c>
      <c r="Y483" s="270" t="n">
        <f aca="false">(E483-(C483+M483))*radconv</f>
        <v>-36.9877689496898</v>
      </c>
    </row>
    <row r="484" customFormat="false" ht="12.75" hidden="false" customHeight="false" outlineLevel="0" collapsed="false">
      <c r="A484" s="271" t="n">
        <v>58884</v>
      </c>
      <c r="B484" s="260" t="n">
        <f aca="false">SQRT(1+(A484/Pole1)^2)</f>
        <v>52.6225108170184</v>
      </c>
      <c r="C484" s="261" t="n">
        <f aca="false">ATAN(A484/Pole1)</f>
        <v>1.55179190869206</v>
      </c>
      <c r="D484" s="261" t="n">
        <f aca="false">SQRT(1+(A484/Zero1)^2)</f>
        <v>1.98033279987322</v>
      </c>
      <c r="E484" s="262" t="n">
        <f aca="false">ATAN(A484/Zero1)</f>
        <v>1.04145418163048</v>
      </c>
      <c r="F484" s="260" t="n">
        <f aca="false">SQRT(1+(A484/Pole2)^2)</f>
        <v>998.94402632417</v>
      </c>
      <c r="G484" s="263" t="n">
        <f aca="false">ATAN(A484/Pole2)</f>
        <v>1.56979526953777</v>
      </c>
      <c r="H484" s="272" t="n">
        <f aca="false">SQRT(1+(A484/Zero2)^2)</f>
        <v>56.1495316497045</v>
      </c>
      <c r="I484" s="273" t="n">
        <f aca="false">ATAN(A484/Zero2)</f>
        <v>1.55298579762871</v>
      </c>
      <c r="J484" s="260" t="n">
        <f aca="false">SQRT(1+(A484/pole4)^2)</f>
        <v>1.97662960283267</v>
      </c>
      <c r="K484" s="263" t="n">
        <f aca="false">ATAN(A484/pole4)</f>
        <v>1.04035777469845</v>
      </c>
      <c r="L484" s="264" t="n">
        <f aca="false">SQRT((1-(S484/pterm2))^2+(A484/pterm1)^2)</f>
        <v>0.984116819735984</v>
      </c>
      <c r="M484" s="265" t="n">
        <f aca="false">IF((ATAN((A484/pterm1)/(1-A484^2/pterm2))&gt;0),ATAN((A484/pterm1)/(1-A484^2/pterm2)),PI()+ATAN((A484/pterm1)/(1-A484^2/pterm2)))</f>
        <v>0.133628079265681</v>
      </c>
      <c r="N484" s="266" t="n">
        <f aca="false">20*LOG10(((D484*H484)/(B484*F484*L484*J484))*Adc)</f>
        <v>-3.24178015939293</v>
      </c>
      <c r="O484" s="267" t="n">
        <f aca="false">((E484+I484)-(C484+G484+M484+K484))*radconv</f>
        <v>-97.4677443233667</v>
      </c>
      <c r="P484" s="274" t="n">
        <f aca="false">IF(O484&gt;0,O484,O484+180)</f>
        <v>82.5322556766333</v>
      </c>
      <c r="R484" s="0" t="n">
        <f aca="false">IF(N484&lt;0,A484,1000000000)</f>
        <v>58884</v>
      </c>
      <c r="S484" s="0" t="n">
        <f aca="false">A484^2</f>
        <v>3467325456</v>
      </c>
      <c r="U484" s="269" t="n">
        <f aca="false">20*LOG10((H484/(F484*J484))*Aea)</f>
        <v>23.0569938607568</v>
      </c>
      <c r="V484" s="270" t="n">
        <f aca="false">(I484-(G484+K484))*radconv</f>
        <v>-60.571221470076</v>
      </c>
      <c r="X484" s="269" t="n">
        <f aca="false">20*LOG10((D484/(B484*L484))*Acs*Am)</f>
        <v>-13.9902949624308</v>
      </c>
      <c r="Y484" s="270" t="n">
        <f aca="false">(E484-(C484+M484))*radconv</f>
        <v>-36.8965228532907</v>
      </c>
    </row>
    <row r="485" customFormat="false" ht="12.75" hidden="false" customHeight="false" outlineLevel="0" collapsed="false">
      <c r="A485" s="271" t="n">
        <v>59227</v>
      </c>
      <c r="B485" s="260" t="n">
        <f aca="false">SQRT(1+(A485/Pole1)^2)</f>
        <v>52.9289271942101</v>
      </c>
      <c r="C485" s="261" t="n">
        <f aca="false">ATAN(A485/Pole1)</f>
        <v>1.55190194228496</v>
      </c>
      <c r="D485" s="261" t="n">
        <f aca="false">SQRT(1+(A485/Zero1)^2)</f>
        <v>1.98893318603748</v>
      </c>
      <c r="E485" s="262" t="n">
        <f aca="false">ATAN(A485/Zero1)</f>
        <v>1.04398207093063</v>
      </c>
      <c r="F485" s="260" t="n">
        <f aca="false">SQRT(1+(A485/Pole2)^2)</f>
        <v>1004.76288133845</v>
      </c>
      <c r="G485" s="263" t="n">
        <f aca="false">ATAN(A485/Pole2)</f>
        <v>1.56980106693442</v>
      </c>
      <c r="H485" s="272" t="n">
        <f aca="false">SQRT(1+(A485/Zero2)^2)</f>
        <v>56.4764998983</v>
      </c>
      <c r="I485" s="273" t="n">
        <f aca="false">ATAN(A485/Zero2)</f>
        <v>1.55308892172533</v>
      </c>
      <c r="J485" s="260" t="n">
        <f aca="false">SQRT(1+(A485/pole4)^2)</f>
        <v>1.98520291085537</v>
      </c>
      <c r="K485" s="263" t="n">
        <f aca="false">ATAN(A485/pole4)</f>
        <v>1.04288878796443</v>
      </c>
      <c r="L485" s="264" t="n">
        <f aca="false">SQRT((1-(S485/pterm2))^2+(A485/pterm1)^2)</f>
        <v>0.983933377796631</v>
      </c>
      <c r="M485" s="265" t="n">
        <f aca="false">IF((ATAN((A485/pterm1)/(1-A485^2/pterm2))&gt;0),ATAN((A485/pterm1)/(1-A485^2/pterm2)),PI()+ATAN((A485/pterm1)/(1-A485^2/pterm2)))</f>
        <v>0.134436383431277</v>
      </c>
      <c r="N485" s="266" t="n">
        <f aca="false">20*LOG10(((D485*H485)/(B485*F485*L485*J485))*Adc)</f>
        <v>-3.29055919364743</v>
      </c>
      <c r="O485" s="267" t="n">
        <f aca="false">((E485+I485)-(C485+G485+M485+K485))*radconv</f>
        <v>-97.514963782012</v>
      </c>
      <c r="P485" s="274" t="n">
        <f aca="false">IF(O485&gt;0,O485,O485+180)</f>
        <v>82.485036217988</v>
      </c>
      <c r="R485" s="0" t="n">
        <f aca="false">IF(N485&lt;0,A485,1000000000)</f>
        <v>59227</v>
      </c>
      <c r="S485" s="0" t="n">
        <f aca="false">A485^2</f>
        <v>3507837529</v>
      </c>
      <c r="U485" s="269" t="n">
        <f aca="false">20*LOG10((H485/(F485*J485))*Aea)</f>
        <v>23.0193858408507</v>
      </c>
      <c r="V485" s="270" t="n">
        <f aca="false">(I485-(G485+K485))*radconv</f>
        <v>-60.7106614389665</v>
      </c>
      <c r="X485" s="269" t="n">
        <f aca="false">20*LOG10((D485/(B485*L485))*Acs*Am)</f>
        <v>-14.0014659767793</v>
      </c>
      <c r="Y485" s="270" t="n">
        <f aca="false">(E485-(C485+M485))*radconv</f>
        <v>-36.8043023430455</v>
      </c>
    </row>
    <row r="486" customFormat="false" ht="12.75" hidden="false" customHeight="false" outlineLevel="0" collapsed="false">
      <c r="A486" s="271" t="n">
        <v>59570</v>
      </c>
      <c r="B486" s="260" t="n">
        <f aca="false">SQRT(1+(A486/Pole1)^2)</f>
        <v>53.2353442048559</v>
      </c>
      <c r="C486" s="261" t="n">
        <f aca="false">ATAN(A486/Pole1)</f>
        <v>1.55201070919572</v>
      </c>
      <c r="D486" s="261" t="n">
        <f aca="false">SQRT(1+(A486/Zero1)^2)</f>
        <v>1.99754617244096</v>
      </c>
      <c r="E486" s="262" t="n">
        <f aca="false">ATAN(A486/Zero1)</f>
        <v>1.04648817670836</v>
      </c>
      <c r="F486" s="260" t="n">
        <f aca="false">SQRT(1+(A486/Pole2)^2)</f>
        <v>1010.58173638611</v>
      </c>
      <c r="G486" s="263" t="n">
        <f aca="false">ATAN(A486/Pole2)</f>
        <v>1.56980679756912</v>
      </c>
      <c r="H486" s="272" t="n">
        <f aca="false">SQRT(1+(A486/Zero2)^2)</f>
        <v>56.803468740585</v>
      </c>
      <c r="I486" s="273" t="n">
        <f aca="false">ATAN(A486/Zero2)</f>
        <v>1.55319085862909</v>
      </c>
      <c r="J486" s="260" t="n">
        <f aca="false">SQRT(1+(A486/pole4)^2)</f>
        <v>1.99378882672783</v>
      </c>
      <c r="K486" s="263" t="n">
        <f aca="false">ATAN(A486/pole4)</f>
        <v>1.04539801842459</v>
      </c>
      <c r="L486" s="264" t="n">
        <f aca="false">SQRT((1-(S486/pterm2))^2+(A486/pterm1)^2)</f>
        <v>0.983748921004381</v>
      </c>
      <c r="M486" s="265" t="n">
        <f aca="false">IF((ATAN((A486/pterm1)/(1-A486^2/pterm2))&gt;0),ATAN((A486/pterm1)/(1-A486^2/pterm2)),PI()+ATAN((A486/pterm1)/(1-A486^2/pterm2)))</f>
        <v>0.135245217854407</v>
      </c>
      <c r="N486" s="266" t="n">
        <f aca="false">20*LOG10(((D486*H486)/(B486*F486*L486*J486))*Adc)</f>
        <v>-3.33903823465839</v>
      </c>
      <c r="O486" s="267" t="n">
        <f aca="false">((E486+I486)-(C486+G486+M486+K486))*radconv</f>
        <v>-97.5622052836544</v>
      </c>
      <c r="P486" s="274" t="n">
        <f aca="false">IF(O486&gt;0,O486,O486+180)</f>
        <v>82.4377947163456</v>
      </c>
      <c r="R486" s="0" t="n">
        <f aca="false">IF(N486&lt;0,A486,1000000000)</f>
        <v>59570</v>
      </c>
      <c r="S486" s="0" t="n">
        <f aca="false">A486^2</f>
        <v>3548584900</v>
      </c>
      <c r="U486" s="269" t="n">
        <f aca="false">20*LOG10((H486/(F486*J486))*Aea)</f>
        <v>22.9818851645052</v>
      </c>
      <c r="V486" s="270" t="n">
        <f aca="false">(I486-(G486+K486))*radconv</f>
        <v>-60.8489175409787</v>
      </c>
      <c r="X486" s="269" t="n">
        <f aca="false">20*LOG10((D486/(B486*L486))*Acs*Am)</f>
        <v>-14.0124443414447</v>
      </c>
      <c r="Y486" s="270" t="n">
        <f aca="false">(E486-(C486+M486))*radconv</f>
        <v>-36.7132877426757</v>
      </c>
    </row>
    <row r="487" customFormat="false" ht="12.75" hidden="false" customHeight="false" outlineLevel="0" collapsed="false">
      <c r="A487" s="271" t="n">
        <v>59913</v>
      </c>
      <c r="B487" s="260" t="n">
        <f aca="false">SQRT(1+(A487/Pole1)^2)</f>
        <v>53.5417618380802</v>
      </c>
      <c r="C487" s="261" t="n">
        <f aca="false">ATAN(A487/Pole1)</f>
        <v>1.55211823116927</v>
      </c>
      <c r="D487" s="261" t="n">
        <f aca="false">SQRT(1+(A487/Zero1)^2)</f>
        <v>2.0061715967959</v>
      </c>
      <c r="E487" s="262" t="n">
        <f aca="false">ATAN(A487/Zero1)</f>
        <v>1.04897274825135</v>
      </c>
      <c r="F487" s="260" t="n">
        <f aca="false">SQRT(1+(A487/Pole2)^2)</f>
        <v>1016.40059146658</v>
      </c>
      <c r="G487" s="263" t="n">
        <f aca="false">ATAN(A487/Pole2)</f>
        <v>1.56981246258847</v>
      </c>
      <c r="H487" s="272" t="n">
        <f aca="false">SQRT(1+(A487/Zero2)^2)</f>
        <v>57.130438166366</v>
      </c>
      <c r="I487" s="273" t="n">
        <f aca="false">ATAN(A487/Zero2)</f>
        <v>1.55329162872153</v>
      </c>
      <c r="J487" s="260" t="n">
        <f aca="false">SQRT(1+(A487/pole4)^2)</f>
        <v>2.00238718826872</v>
      </c>
      <c r="K487" s="263" t="n">
        <f aca="false">ATAN(A487/pole4)</f>
        <v>1.04788571488677</v>
      </c>
      <c r="L487" s="264" t="n">
        <f aca="false">SQRT((1-(S487/pterm2))^2+(A487/pterm1)^2)</f>
        <v>0.983563450267068</v>
      </c>
      <c r="M487" s="265" t="n">
        <f aca="false">IF((ATAN((A487/pterm1)/(1-A487^2/pterm2))&gt;0),ATAN((A487/pterm1)/(1-A487^2/pterm2)),PI()+ATAN((A487/pterm1)/(1-A487^2/pterm2)))</f>
        <v>0.136054585865279</v>
      </c>
      <c r="N487" s="266" t="n">
        <f aca="false">20*LOG10(((D487*H487)/(B487*F487*L487*J487))*Adc)</f>
        <v>-3.38722062254838</v>
      </c>
      <c r="O487" s="267" t="n">
        <f aca="false">((E487+I487)-(C487+G487+M487+K487))*radconv</f>
        <v>-97.6094691354231</v>
      </c>
      <c r="P487" s="274" t="n">
        <f aca="false">IF(O487&gt;0,O487,O487+180)</f>
        <v>82.3905308645769</v>
      </c>
      <c r="R487" s="0" t="n">
        <f aca="false">IF(N487&lt;0,A487,1000000000)</f>
        <v>59913</v>
      </c>
      <c r="S487" s="0" t="n">
        <f aca="false">A487^2</f>
        <v>3589567569</v>
      </c>
      <c r="U487" s="269" t="n">
        <f aca="false">20*LOG10((H487/(F487*J487))*Aea)</f>
        <v>22.9444918453403</v>
      </c>
      <c r="V487" s="270" t="n">
        <f aca="false">(I487-(G487+K487))*radconv</f>
        <v>-60.9860029296739</v>
      </c>
      <c r="X487" s="269" t="n">
        <f aca="false">20*LOG10((D487/(B487*L487))*Acs*Am)</f>
        <v>-14.0232334101698</v>
      </c>
      <c r="Y487" s="270" t="n">
        <f aca="false">(E487-(C487+M487))*radconv</f>
        <v>-36.6234662057493</v>
      </c>
    </row>
    <row r="488" customFormat="false" ht="12.75" hidden="false" customHeight="false" outlineLevel="0" collapsed="false">
      <c r="A488" s="271" t="n">
        <v>60256</v>
      </c>
      <c r="B488" s="260" t="n">
        <f aca="false">SQRT(1+(A488/Pole1)^2)</f>
        <v>53.8481800832548</v>
      </c>
      <c r="C488" s="261" t="n">
        <f aca="false">ATAN(A488/Pole1)</f>
        <v>1.55222452945573</v>
      </c>
      <c r="D488" s="261" t="n">
        <f aca="false">SQRT(1+(A488/Zero1)^2)</f>
        <v>2.01480929936123</v>
      </c>
      <c r="E488" s="262" t="n">
        <f aca="false">ATAN(A488/Zero1)</f>
        <v>1.05143603164513</v>
      </c>
      <c r="F488" s="260" t="n">
        <f aca="false">SQRT(1+(A488/Pole2)^2)</f>
        <v>1022.2194465793</v>
      </c>
      <c r="G488" s="263" t="n">
        <f aca="false">ATAN(A488/Pole2)</f>
        <v>1.56981806311302</v>
      </c>
      <c r="H488" s="272" t="n">
        <f aca="false">SQRT(1+(A488/Zero2)^2)</f>
        <v>57.4574081656818</v>
      </c>
      <c r="I488" s="273" t="n">
        <f aca="false">ATAN(A488/Zero2)</f>
        <v>1.55339125192032</v>
      </c>
      <c r="J488" s="260" t="n">
        <f aca="false">SQRT(1+(A488/pole4)^2)</f>
        <v>2.01099783583738</v>
      </c>
      <c r="K488" s="263" t="n">
        <f aca="false">ATAN(A488/pole4)</f>
        <v>1.05035212297286</v>
      </c>
      <c r="L488" s="264" t="n">
        <f aca="false">SQRT((1-(S488/pterm2))^2+(A488/pterm1)^2)</f>
        <v>0.983376966498613</v>
      </c>
      <c r="M488" s="265" t="n">
        <f aca="false">IF((ATAN((A488/pterm1)/(1-A488^2/pterm2))&gt;0),ATAN((A488/pterm1)/(1-A488^2/pterm2)),PI()+ATAN((A488/pterm1)/(1-A488^2/pterm2)))</f>
        <v>0.136864490798609</v>
      </c>
      <c r="N488" s="266" t="n">
        <f aca="false">20*LOG10(((D488*H488)/(B488*F488*L488*J488))*Adc)</f>
        <v>-3.43510964028334</v>
      </c>
      <c r="O488" s="267" t="n">
        <f aca="false">((E488+I488)-(C488+G488+M488+K488))*radconv</f>
        <v>-97.6567556423622</v>
      </c>
      <c r="P488" s="274" t="n">
        <f aca="false">IF(O488&gt;0,O488,O488+180)</f>
        <v>82.3432443576378</v>
      </c>
      <c r="R488" s="0" t="n">
        <f aca="false">IF(N488&lt;0,A488,1000000000)</f>
        <v>60256</v>
      </c>
      <c r="S488" s="0" t="n">
        <f aca="false">A488^2</f>
        <v>3630785536</v>
      </c>
      <c r="U488" s="269" t="n">
        <f aca="false">20*LOG10((H488/(F488*J488))*Aea)</f>
        <v>22.9072058809066</v>
      </c>
      <c r="V488" s="270" t="n">
        <f aca="false">(I488-(G488+K488))*radconv</f>
        <v>-61.1219306011508</v>
      </c>
      <c r="X488" s="269" t="n">
        <f aca="false">20*LOG10((D488/(B488*L488))*Acs*Am)</f>
        <v>-14.033836463471</v>
      </c>
      <c r="Y488" s="270" t="n">
        <f aca="false">(E488-(C488+M488))*radconv</f>
        <v>-36.5348250412113</v>
      </c>
    </row>
    <row r="489" customFormat="false" ht="12.75" hidden="false" customHeight="false" outlineLevel="0" collapsed="false">
      <c r="A489" s="271" t="n">
        <v>60607</v>
      </c>
      <c r="B489" s="260" t="n">
        <f aca="false">SQRT(1+(A489/Pole1)^2)</f>
        <v>54.1617457323479</v>
      </c>
      <c r="C489" s="261" t="n">
        <f aca="false">ATAN(A489/Pole1)</f>
        <v>1.5523320618372</v>
      </c>
      <c r="D489" s="261" t="n">
        <f aca="false">SQRT(1+(A489/Zero1)^2)</f>
        <v>2.02366101145211</v>
      </c>
      <c r="E489" s="262" t="n">
        <f aca="false">ATAN(A489/Zero1)</f>
        <v>1.05393498241927</v>
      </c>
      <c r="F489" s="260" t="n">
        <f aca="false">SQRT(1+(A489/Pole2)^2)</f>
        <v>1028.17401846215</v>
      </c>
      <c r="G489" s="263" t="n">
        <f aca="false">ATAN(A489/Pole2)</f>
        <v>1.56982372863573</v>
      </c>
      <c r="H489" s="272" t="n">
        <f aca="false">SQRT(1+(A489/Zero2)^2)</f>
        <v>57.7920048710304</v>
      </c>
      <c r="I489" s="273" t="n">
        <f aca="false">ATAN(A489/Zero2)</f>
        <v>1.55349203166941</v>
      </c>
      <c r="J489" s="260" t="n">
        <f aca="false">SQRT(1+(A489/pole4)^2)</f>
        <v>2.01982187010292</v>
      </c>
      <c r="K489" s="263" t="n">
        <f aca="false">ATAN(A489/pole4)</f>
        <v>1.05285427061636</v>
      </c>
      <c r="L489" s="264" t="n">
        <f aca="false">SQRT((1-(S489/pterm2))^2+(A489/pterm1)^2)</f>
        <v>0.983185085466407</v>
      </c>
      <c r="M489" s="265" t="n">
        <f aca="false">IF((ATAN((A489/pterm1)/(1-A489^2/pterm2))&gt;0),ATAN((A489/pterm1)/(1-A489^2/pterm2)),PI()+ATAN((A489/pterm1)/(1-A489^2/pterm2)))</f>
        <v>0.137693844979767</v>
      </c>
      <c r="N489" s="266" t="n">
        <f aca="false">20*LOG10(((D489*H489)/(B489*F489*L489*J489))*Adc)</f>
        <v>-3.48381525593828</v>
      </c>
      <c r="O489" s="267" t="n">
        <f aca="false">((E489+I489)-(C489+G489+M489+K489))*radconv</f>
        <v>-97.705168811662</v>
      </c>
      <c r="P489" s="274" t="n">
        <f aca="false">IF(O489&gt;0,O489,O489+180)</f>
        <v>82.294831188338</v>
      </c>
      <c r="R489" s="0" t="n">
        <f aca="false">IF(N489&lt;0,A489,1000000000)</f>
        <v>60607</v>
      </c>
      <c r="S489" s="0" t="n">
        <f aca="false">A489^2</f>
        <v>3673208449</v>
      </c>
      <c r="U489" s="269" t="n">
        <f aca="false">20*LOG10((H489/(F489*J489))*Aea)</f>
        <v>22.869161393923</v>
      </c>
      <c r="V489" s="270" t="n">
        <f aca="false">(I489-(G489+K489))*radconv</f>
        <v>-61.259843457099</v>
      </c>
      <c r="X489" s="269" t="n">
        <f aca="false">20*LOG10((D489/(B489*L489))*Acs*Am)</f>
        <v>-14.0444975921424</v>
      </c>
      <c r="Y489" s="270" t="n">
        <f aca="false">(E489-(C489+M489))*radconv</f>
        <v>-36.4453253545631</v>
      </c>
    </row>
    <row r="490" customFormat="false" ht="12.75" hidden="false" customHeight="false" outlineLevel="0" collapsed="false">
      <c r="A490" s="271" t="n">
        <v>60958</v>
      </c>
      <c r="B490" s="260" t="n">
        <f aca="false">SQRT(1+(A490/Pole1)^2)</f>
        <v>54.475312000515</v>
      </c>
      <c r="C490" s="261" t="n">
        <f aca="false">ATAN(A490/Pole1)</f>
        <v>1.55243835628195</v>
      </c>
      <c r="D490" s="261" t="n">
        <f aca="false">SQRT(1+(A490/Zero1)^2)</f>
        <v>2.03252525069295</v>
      </c>
      <c r="E490" s="262" t="n">
        <f aca="false">ATAN(A490/Zero1)</f>
        <v>1.05641215172662</v>
      </c>
      <c r="F490" s="260" t="n">
        <f aca="false">SQRT(1+(A490/Pole2)^2)</f>
        <v>1034.12859037762</v>
      </c>
      <c r="G490" s="263" t="n">
        <f aca="false">ATAN(A490/Pole2)</f>
        <v>1.56982932891363</v>
      </c>
      <c r="H490" s="272" t="n">
        <f aca="false">SQRT(1+(A490/Zero2)^2)</f>
        <v>58.1266021565892</v>
      </c>
      <c r="I490" s="273" t="n">
        <f aca="false">ATAN(A490/Zero2)</f>
        <v>1.55359165117173</v>
      </c>
      <c r="J490" s="260" t="n">
        <f aca="false">SQRT(1+(A490/pole4)^2)</f>
        <v>2.02865843989906</v>
      </c>
      <c r="K490" s="263" t="n">
        <f aca="false">ATAN(A490/pole4)</f>
        <v>1.05533463562313</v>
      </c>
      <c r="L490" s="264" t="n">
        <f aca="false">SQRT((1-(S490/pterm2))^2+(A490/pterm1)^2)</f>
        <v>0.982992145552892</v>
      </c>
      <c r="M490" s="265" t="n">
        <f aca="false">IF((ATAN((A490/pterm1)/(1-A490^2/pterm2))&gt;0),ATAN((A490/pterm1)/(1-A490^2/pterm2)),PI()+ATAN((A490/pterm1)/(1-A490^2/pterm2)))</f>
        <v>0.138523768501596</v>
      </c>
      <c r="N490" s="266" t="n">
        <f aca="false">20*LOG10(((D490*H490)/(B490*F490*L490*J490))*Adc)</f>
        <v>-3.53222043516907</v>
      </c>
      <c r="O490" s="267" t="n">
        <f aca="false">((E490+I490)-(C490+G490+M490+K490))*radconv</f>
        <v>-97.7536063451886</v>
      </c>
      <c r="P490" s="274" t="n">
        <f aca="false">IF(O490&gt;0,O490,O490+180)</f>
        <v>82.2463936548114</v>
      </c>
      <c r="R490" s="0" t="n">
        <f aca="false">IF(N490&lt;0,A490,1000000000)</f>
        <v>60958</v>
      </c>
      <c r="S490" s="0" t="n">
        <f aca="false">A490^2</f>
        <v>3715877764</v>
      </c>
      <c r="U490" s="269" t="n">
        <f aca="false">20*LOG10((H490/(F490*J490))*Aea)</f>
        <v>22.8312292734674</v>
      </c>
      <c r="V490" s="270" t="n">
        <f aca="false">(I490-(G490+K490))*radconv</f>
        <v>-61.3965709988867</v>
      </c>
      <c r="X490" s="269" t="n">
        <f aca="false">20*LOG10((D490/(B490*L490))*Acs*Am)</f>
        <v>-14.0549706509176</v>
      </c>
      <c r="Y490" s="270" t="n">
        <f aca="false">(E490-(C490+M490))*radconv</f>
        <v>-36.357035346302</v>
      </c>
    </row>
    <row r="491" customFormat="false" ht="12.75" hidden="false" customHeight="false" outlineLevel="0" collapsed="false">
      <c r="A491" s="271" t="n">
        <v>61309</v>
      </c>
      <c r="B491" s="260" t="n">
        <f aca="false">SQRT(1+(A491/Pole1)^2)</f>
        <v>54.7888788771267</v>
      </c>
      <c r="C491" s="261" t="n">
        <f aca="false">ATAN(A491/Pole1)</f>
        <v>1.55254343404239</v>
      </c>
      <c r="D491" s="261" t="n">
        <f aca="false">SQRT(1+(A491/Zero1)^2)</f>
        <v>2.0414018538964</v>
      </c>
      <c r="E491" s="262" t="n">
        <f aca="false">ATAN(A491/Zero1)</f>
        <v>1.05886779310256</v>
      </c>
      <c r="F491" s="260" t="n">
        <f aca="false">SQRT(1+(A491/Pole2)^2)</f>
        <v>1040.08316232516</v>
      </c>
      <c r="G491" s="263" t="n">
        <f aca="false">ATAN(A491/Pole2)</f>
        <v>1.56983486506732</v>
      </c>
      <c r="H491" s="272" t="n">
        <f aca="false">SQRT(1+(A491/Zero2)^2)</f>
        <v>58.461200012396</v>
      </c>
      <c r="I491" s="273" t="n">
        <f aca="false">ATAN(A491/Zero2)</f>
        <v>1.55369013034701</v>
      </c>
      <c r="J491" s="260" t="n">
        <f aca="false">SQRT(1+(A491/pole4)^2)</f>
        <v>2.03750738212786</v>
      </c>
      <c r="K491" s="263" t="n">
        <f aca="false">ATAN(A491/pole4)</f>
        <v>1.05779347108143</v>
      </c>
      <c r="L491" s="264" t="n">
        <f aca="false">SQRT((1-(S491/pterm2))^2+(A491/pterm1)^2)</f>
        <v>0.98279814775734</v>
      </c>
      <c r="M491" s="265" t="n">
        <f aca="false">IF((ATAN((A491/pterm1)/(1-A491^2/pterm2))&gt;0),ATAN((A491/pterm1)/(1-A491^2/pterm2)),PI()+ATAN((A491/pterm1)/(1-A491^2/pterm2)))</f>
        <v>0.139354264952459</v>
      </c>
      <c r="N491" s="266" t="n">
        <f aca="false">20*LOG10(((D491*H491)/(B491*F491*L491*J491))*Adc)</f>
        <v>-3.5803285185366</v>
      </c>
      <c r="O491" s="267" t="n">
        <f aca="false">((E491+I491)-(C491+G491+M491+K491))*radconv</f>
        <v>-97.8020685634841</v>
      </c>
      <c r="P491" s="274" t="n">
        <f aca="false">IF(O491&gt;0,O491,O491+180)</f>
        <v>82.1979314365159</v>
      </c>
      <c r="R491" s="0" t="n">
        <f aca="false">IF(N491&lt;0,A491,1000000000)</f>
        <v>61309</v>
      </c>
      <c r="S491" s="0" t="n">
        <f aca="false">A491^2</f>
        <v>3758793481</v>
      </c>
      <c r="U491" s="269" t="n">
        <f aca="false">20*LOG10((H491/(F491*J491))*Aea)</f>
        <v>22.7934094681484</v>
      </c>
      <c r="V491" s="270" t="n">
        <f aca="false">(I491-(G491+K491))*radconv</f>
        <v>-61.5321266502919</v>
      </c>
      <c r="X491" s="269" t="n">
        <f aca="false">20*LOG10((D491/(B491*L491))*Acs*Am)</f>
        <v>-14.0652589289661</v>
      </c>
      <c r="Y491" s="270" t="n">
        <f aca="false">(E491-(C491+M491))*radconv</f>
        <v>-36.2699419131922</v>
      </c>
    </row>
    <row r="492" customFormat="false" ht="12.75" hidden="false" customHeight="false" outlineLevel="0" collapsed="false">
      <c r="A492" s="271" t="n">
        <v>61660</v>
      </c>
      <c r="B492" s="260" t="n">
        <f aca="false">SQRT(1+(A492/Pole1)^2)</f>
        <v>55.1024463517959</v>
      </c>
      <c r="C492" s="261" t="n">
        <f aca="false">ATAN(A492/Pole1)</f>
        <v>1.55264731588727</v>
      </c>
      <c r="D492" s="261" t="n">
        <f aca="false">SQRT(1+(A492/Zero1)^2)</f>
        <v>2.0502906604755</v>
      </c>
      <c r="E492" s="262" t="n">
        <f aca="false">ATAN(A492/Zero1)</f>
        <v>1.06130215673348</v>
      </c>
      <c r="F492" s="260" t="n">
        <f aca="false">SQRT(1+(A492/Pole2)^2)</f>
        <v>1046.03773430421</v>
      </c>
      <c r="G492" s="263" t="n">
        <f aca="false">ATAN(A492/Pole2)</f>
        <v>1.56984033819188</v>
      </c>
      <c r="H492" s="272" t="n">
        <f aca="false">SQRT(1+(A492/Zero2)^2)</f>
        <v>58.7957984287151</v>
      </c>
      <c r="I492" s="273" t="n">
        <f aca="false">ATAN(A492/Zero2)</f>
        <v>1.55378748866164</v>
      </c>
      <c r="J492" s="260" t="n">
        <f aca="false">SQRT(1+(A492/pole4)^2)</f>
        <v>2.04636853628607</v>
      </c>
      <c r="K492" s="263" t="n">
        <f aca="false">ATAN(A492/pole4)</f>
        <v>1.06023102674637</v>
      </c>
      <c r="L492" s="264" t="n">
        <f aca="false">SQRT((1-(S492/pterm2))^2+(A492/pterm1)^2)</f>
        <v>0.982603093085765</v>
      </c>
      <c r="M492" s="265" t="n">
        <f aca="false">IF((ATAN((A492/pterm1)/(1-A492^2/pterm2))&gt;0),ATAN((A492/pterm1)/(1-A492^2/pterm2)),PI()+ATAN((A492/pterm1)/(1-A492^2/pterm2)))</f>
        <v>0.140185337925777</v>
      </c>
      <c r="N492" s="266" t="n">
        <f aca="false">20*LOG10(((D492*H492)/(B492*F492*L492*J492))*Adc)</f>
        <v>-3.62814278944983</v>
      </c>
      <c r="O492" s="267" t="n">
        <f aca="false">((E492+I492)-(C492+G492+M492+K492))*radconv</f>
        <v>-97.8505557850887</v>
      </c>
      <c r="P492" s="274" t="n">
        <f aca="false">IF(O492&gt;0,O492,O492+180)</f>
        <v>82.1494442149113</v>
      </c>
      <c r="R492" s="0" t="n">
        <f aca="false">IF(N492&lt;0,A492,1000000000)</f>
        <v>61660</v>
      </c>
      <c r="S492" s="0" t="n">
        <f aca="false">A492^2</f>
        <v>3801955600</v>
      </c>
      <c r="U492" s="269" t="n">
        <f aca="false">20*LOG10((H492/(F492*J492))*Aea)</f>
        <v>22.7557019112596</v>
      </c>
      <c r="V492" s="270" t="n">
        <f aca="false">(I492-(G492+K492))*radconv</f>
        <v>-61.6665236686306</v>
      </c>
      <c r="X492" s="269" t="n">
        <f aca="false">20*LOG10((D492/(B492*L492))*Acs*Am)</f>
        <v>-14.0753656429905</v>
      </c>
      <c r="Y492" s="270" t="n">
        <f aca="false">(E492-(C492+M492))*radconv</f>
        <v>-36.1840321164581</v>
      </c>
    </row>
    <row r="493" customFormat="false" ht="12.75" hidden="false" customHeight="false" outlineLevel="0" collapsed="false">
      <c r="A493" s="271" t="n">
        <v>62019</v>
      </c>
      <c r="B493" s="260" t="n">
        <f aca="false">SQRT(1+(A493/Pole1)^2)</f>
        <v>55.4231612715733</v>
      </c>
      <c r="C493" s="261" t="n">
        <f aca="false">ATAN(A493/Pole1)</f>
        <v>1.55275234945215</v>
      </c>
      <c r="D493" s="261" t="n">
        <f aca="false">SQRT(1+(A493/Zero1)^2)</f>
        <v>2.05939451998751</v>
      </c>
      <c r="E493" s="262" t="n">
        <f aca="false">ATAN(A493/Zero1)</f>
        <v>1.06377025102338</v>
      </c>
      <c r="F493" s="260" t="n">
        <f aca="false">SQRT(1+(A493/Pole2)^2)</f>
        <v>1052.12802305557</v>
      </c>
      <c r="G493" s="263" t="n">
        <f aca="false">ATAN(A493/Pole2)</f>
        <v>1.5698458719751</v>
      </c>
      <c r="H493" s="272" t="n">
        <f aca="false">SQRT(1+(A493/Zero2)^2)</f>
        <v>59.1380235896694</v>
      </c>
      <c r="I493" s="273" t="n">
        <f aca="false">ATAN(A493/Zero2)</f>
        <v>1.5538859263256</v>
      </c>
      <c r="J493" s="260" t="n">
        <f aca="false">SQRT(1+(A493/pole4)^2)</f>
        <v>2.0554441220525</v>
      </c>
      <c r="K493" s="263" t="n">
        <f aca="false">ATAN(A493/pole4)</f>
        <v>1.06270238327084</v>
      </c>
      <c r="L493" s="264" t="n">
        <f aca="false">SQRT((1-(S493/pterm2))^2+(A493/pterm1)^2)</f>
        <v>0.982402500496285</v>
      </c>
      <c r="M493" s="265" t="n">
        <f aca="false">IF((ATAN((A493/pterm1)/(1-A493^2/pterm2))&gt;0),ATAN((A493/pterm1)/(1-A493^2/pterm2)),PI()+ATAN((A493/pterm1)/(1-A493^2/pterm2)))</f>
        <v>0.141035952866396</v>
      </c>
      <c r="N493" s="266" t="n">
        <f aca="false">20*LOG10(((D493*H493)/(B493*F493*L493*J493))*Adc)</f>
        <v>-3.67674627445583</v>
      </c>
      <c r="O493" s="267" t="n">
        <f aca="false">((E493+I493)-(C493+G493+M493+K493))*radconv</f>
        <v>-97.9001743231571</v>
      </c>
      <c r="P493" s="274" t="n">
        <f aca="false">IF(O493&gt;0,O493,O493+180)</f>
        <v>82.0998256768429</v>
      </c>
      <c r="R493" s="0" t="n">
        <f aca="false">IF(N493&lt;0,A493,1000000000)</f>
        <v>62019</v>
      </c>
      <c r="S493" s="0" t="n">
        <f aca="false">A493^2</f>
        <v>3846356361</v>
      </c>
      <c r="U493" s="269" t="n">
        <f aca="false">20*LOG10((H493/(F493*J493))*Aea)</f>
        <v>22.7172509530012</v>
      </c>
      <c r="V493" s="270" t="n">
        <f aca="false">(I493-(G493+K493))*radconv</f>
        <v>-61.8027989668876</v>
      </c>
      <c r="X493" s="269" t="n">
        <f aca="false">20*LOG10((D493/(B493*L493))*Acs*Am)</f>
        <v>-14.0855181697382</v>
      </c>
      <c r="Y493" s="270" t="n">
        <f aca="false">(E493-(C493+M493))*radconv</f>
        <v>-36.0973753562696</v>
      </c>
    </row>
    <row r="494" customFormat="false" ht="12.75" hidden="false" customHeight="false" outlineLevel="0" collapsed="false">
      <c r="A494" s="271" t="n">
        <v>62378</v>
      </c>
      <c r="B494" s="260" t="n">
        <f aca="false">SQRT(1+(A494/Pole1)^2)</f>
        <v>55.7438767957463</v>
      </c>
      <c r="C494" s="261" t="n">
        <f aca="false">ATAN(A494/Pole1)</f>
        <v>1.55285617442283</v>
      </c>
      <c r="D494" s="261" t="n">
        <f aca="false">SQRT(1+(A494/Zero1)^2)</f>
        <v>2.0685108138118</v>
      </c>
      <c r="E494" s="262" t="n">
        <f aca="false">ATAN(A494/Zero1)</f>
        <v>1.06621660544796</v>
      </c>
      <c r="F494" s="260" t="n">
        <f aca="false">SQRT(1+(A494/Pole2)^2)</f>
        <v>1058.21831183877</v>
      </c>
      <c r="G494" s="263" t="n">
        <f aca="false">ATAN(A494/Pole2)</f>
        <v>1.56985134206193</v>
      </c>
      <c r="H494" s="272" t="n">
        <f aca="false">SQRT(1+(A494/Zero2)^2)</f>
        <v>59.4802493170754</v>
      </c>
      <c r="I494" s="273" t="n">
        <f aca="false">ATAN(A494/Zero2)</f>
        <v>1.55398323124806</v>
      </c>
      <c r="J494" s="260" t="n">
        <f aca="false">SQRT(1+(A494/pole4)^2)</f>
        <v>2.06453215123913</v>
      </c>
      <c r="K494" s="263" t="n">
        <f aca="false">ATAN(A494/pole4)</f>
        <v>1.06515199692321</v>
      </c>
      <c r="L494" s="264" t="n">
        <f aca="false">SQRT((1-(S494/pterm2))^2+(A494/pterm1)^2)</f>
        <v>0.982200804455524</v>
      </c>
      <c r="M494" s="265" t="n">
        <f aca="false">IF((ATAN((A494/pterm1)/(1-A494^2/pterm2))&gt;0),ATAN((A494/pterm1)/(1-A494^2/pterm2)),PI()+ATAN((A494/pterm1)/(1-A494^2/pterm2)))</f>
        <v>0.141887178529367</v>
      </c>
      <c r="N494" s="266" t="n">
        <f aca="false">20*LOG10(((D494*H494)/(B494*F494*L494*J494))*Adc)</f>
        <v>-3.72504917161396</v>
      </c>
      <c r="O494" s="267" t="n">
        <f aca="false">((E494+I494)-(C494+G494+M494+K494))*radconv</f>
        <v>-97.9498196851899</v>
      </c>
      <c r="P494" s="274" t="n">
        <f aca="false">IF(O494&gt;0,O494,O494+180)</f>
        <v>82.0501803148101</v>
      </c>
      <c r="R494" s="0" t="n">
        <f aca="false">IF(N494&lt;0,A494,1000000000)</f>
        <v>62378</v>
      </c>
      <c r="S494" s="0" t="n">
        <f aca="false">A494^2</f>
        <v>3891014884</v>
      </c>
      <c r="U494" s="269" t="n">
        <f aca="false">20*LOG10((H494/(F494*J494))*Aea)</f>
        <v>22.6789172303383</v>
      </c>
      <c r="V494" s="270" t="n">
        <f aca="false">(I494-(G494+K494))*radconv</f>
        <v>-61.9378897421122</v>
      </c>
      <c r="X494" s="269" t="n">
        <f aca="false">20*LOG10((D494/(B494*L494))*Acs*Am)</f>
        <v>-14.0954873442334</v>
      </c>
      <c r="Y494" s="270" t="n">
        <f aca="false">(E494-(C494+M494))*radconv</f>
        <v>-36.0119299430776</v>
      </c>
    </row>
    <row r="495" customFormat="false" ht="12.75" hidden="false" customHeight="false" outlineLevel="0" collapsed="false">
      <c r="A495" s="271" t="n">
        <v>62737</v>
      </c>
      <c r="B495" s="260" t="n">
        <f aca="false">SQRT(1+(A495/Pole1)^2)</f>
        <v>56.0645929139425</v>
      </c>
      <c r="C495" s="261" t="n">
        <f aca="false">ATAN(A495/Pole1)</f>
        <v>1.55295881153825</v>
      </c>
      <c r="D495" s="261" t="n">
        <f aca="false">SQRT(1+(A495/Zero1)^2)</f>
        <v>2.07763937827004</v>
      </c>
      <c r="E495" s="262" t="n">
        <f aca="false">ATAN(A495/Zero1)</f>
        <v>1.0686414770887</v>
      </c>
      <c r="F495" s="260" t="n">
        <f aca="false">SQRT(1+(A495/Pole2)^2)</f>
        <v>1064.30860065328</v>
      </c>
      <c r="G495" s="263" t="n">
        <f aca="false">ATAN(A495/Pole2)</f>
        <v>1.56985674954585</v>
      </c>
      <c r="H495" s="272" t="n">
        <f aca="false">SQRT(1+(A495/Zero2)^2)</f>
        <v>59.8224756012116</v>
      </c>
      <c r="I495" s="273" t="n">
        <f aca="false">ATAN(A495/Zero2)</f>
        <v>1.55407942286738</v>
      </c>
      <c r="J495" s="260" t="n">
        <f aca="false">SQRT(1+(A495/pole4)^2)</f>
        <v>2.07363246024005</v>
      </c>
      <c r="K495" s="263" t="n">
        <f aca="false">ATAN(A495/pole4)</f>
        <v>1.06758012437186</v>
      </c>
      <c r="L495" s="264" t="n">
        <f aca="false">SQRT((1-(S495/pterm2))^2+(A495/pterm1)^2)</f>
        <v>0.981998006061872</v>
      </c>
      <c r="M495" s="265" t="n">
        <f aca="false">IF((ATAN((A495/pterm1)/(1-A495^2/pterm2))&gt;0),ATAN((A495/pterm1)/(1-A495^2/pterm2)),PI()+ATAN((A495/pterm1)/(1-A495^2/pterm2)))</f>
        <v>0.142739018776071</v>
      </c>
      <c r="N495" s="266" t="n">
        <f aca="false">20*LOG10(((D495*H495)/(B495*F495*L495*J495))*Adc)</f>
        <v>-3.77305481681584</v>
      </c>
      <c r="O495" s="267" t="n">
        <f aca="false">((E495+I495)-(C495+G495+M495+K495))*radconv</f>
        <v>-97.9994922059273</v>
      </c>
      <c r="P495" s="274" t="n">
        <f aca="false">IF(O495&gt;0,O495,O495+180)</f>
        <v>82.0005077940727</v>
      </c>
      <c r="R495" s="0" t="n">
        <f aca="false">IF(N495&lt;0,A495,1000000000)</f>
        <v>62737</v>
      </c>
      <c r="S495" s="0" t="n">
        <f aca="false">A495^2</f>
        <v>3935931169</v>
      </c>
      <c r="U495" s="269" t="n">
        <f aca="false">20*LOG10((H495/(F495*J495))*Aea)</f>
        <v>22.6407006256623</v>
      </c>
      <c r="V495" s="270" t="n">
        <f aca="false">(I495-(G495+K495))*radconv</f>
        <v>-62.0718096492347</v>
      </c>
      <c r="X495" s="269" t="n">
        <f aca="false">20*LOG10((D495/(B495*L495))*Acs*Am)</f>
        <v>-14.1052763847593</v>
      </c>
      <c r="Y495" s="270" t="n">
        <f aca="false">(E495-(C495+M495))*radconv</f>
        <v>-35.9276825566926</v>
      </c>
    </row>
    <row r="496" customFormat="false" ht="12.75" hidden="false" customHeight="false" outlineLevel="0" collapsed="false">
      <c r="A496" s="271" t="n">
        <v>63096</v>
      </c>
      <c r="B496" s="260" t="n">
        <f aca="false">SQRT(1+(A496/Pole1)^2)</f>
        <v>56.3853096160256</v>
      </c>
      <c r="C496" s="261" t="n">
        <f aca="false">ATAN(A496/Pole1)</f>
        <v>1.5530602810656</v>
      </c>
      <c r="D496" s="261" t="n">
        <f aca="false">SQRT(1+(A496/Zero1)^2)</f>
        <v>2.08678005232954</v>
      </c>
      <c r="E496" s="262" t="n">
        <f aca="false">ATAN(A496/Zero1)</f>
        <v>1.07104511954238</v>
      </c>
      <c r="F496" s="260" t="n">
        <f aca="false">SQRT(1+(A496/Pole2)^2)</f>
        <v>1070.39888949855</v>
      </c>
      <c r="G496" s="263" t="n">
        <f aca="false">ATAN(A496/Pole2)</f>
        <v>1.56986209549545</v>
      </c>
      <c r="H496" s="272" t="n">
        <f aca="false">SQRT(1+(A496/Zero2)^2)</f>
        <v>60.1647024325779</v>
      </c>
      <c r="I496" s="273" t="n">
        <f aca="false">ATAN(A496/Zero2)</f>
        <v>1.55417452017973</v>
      </c>
      <c r="J496" s="260" t="n">
        <f aca="false">SQRT(1+(A496/pole4)^2)</f>
        <v>2.08274488808965</v>
      </c>
      <c r="K496" s="263" t="n">
        <f aca="false">ATAN(A496/pole4)</f>
        <v>1.06998701881579</v>
      </c>
      <c r="L496" s="264" t="n">
        <f aca="false">SQRT((1-(S496/pterm2))^2+(A496/pterm1)^2)</f>
        <v>0.981794106421176</v>
      </c>
      <c r="M496" s="265" t="n">
        <f aca="false">IF((ATAN((A496/pterm1)/(1-A496^2/pterm2))&gt;0),ATAN((A496/pterm1)/(1-A496^2/pterm2)),PI()+ATAN((A496/pterm1)/(1-A496^2/pterm2)))</f>
        <v>0.143591477473553</v>
      </c>
      <c r="N496" s="266" t="n">
        <f aca="false">20*LOG10(((D496*H496)/(B496*F496*L496*J496))*Adc)</f>
        <v>-3.82076648892353</v>
      </c>
      <c r="O496" s="267" t="n">
        <f aca="false">((E496+I496)-(C496+G496+M496+K496))*radconv</f>
        <v>-98.0491922181936</v>
      </c>
      <c r="P496" s="274" t="n">
        <f aca="false">IF(O496&gt;0,O496,O496+180)</f>
        <v>81.9508077818064</v>
      </c>
      <c r="R496" s="0" t="n">
        <f aca="false">IF(N496&lt;0,A496,1000000000)</f>
        <v>63096</v>
      </c>
      <c r="S496" s="0" t="n">
        <f aca="false">A496^2</f>
        <v>3981105216</v>
      </c>
      <c r="U496" s="269" t="n">
        <f aca="false">20*LOG10((H496/(F496*J496))*Aea)</f>
        <v>22.6026010069003</v>
      </c>
      <c r="V496" s="270" t="n">
        <f aca="false">(I496-(G496+K496))*radconv</f>
        <v>-62.2045721683144</v>
      </c>
      <c r="X496" s="269" t="n">
        <f aca="false">20*LOG10((D496/(B496*L496))*Acs*Am)</f>
        <v>-14.114888438105</v>
      </c>
      <c r="Y496" s="270" t="n">
        <f aca="false">(E496-(C496+M496))*radconv</f>
        <v>-35.8446200498792</v>
      </c>
    </row>
    <row r="497" customFormat="false" ht="12.75" hidden="false" customHeight="false" outlineLevel="0" collapsed="false">
      <c r="A497" s="271" t="n">
        <v>63463.25</v>
      </c>
      <c r="B497" s="260" t="n">
        <f aca="false">SQRT(1+(A497/Pole1)^2)</f>
        <v>56.7133971425675</v>
      </c>
      <c r="C497" s="261" t="n">
        <f aca="false">ATAN(A497/Pole1)</f>
        <v>1.55316289492072</v>
      </c>
      <c r="D497" s="261" t="n">
        <f aca="false">SQRT(1+(A497/Zero1)^2)</f>
        <v>2.09614314870889</v>
      </c>
      <c r="E497" s="262" t="n">
        <f aca="false">ATAN(A497/Zero1)</f>
        <v>1.07348229313483</v>
      </c>
      <c r="F497" s="260" t="n">
        <f aca="false">SQRT(1+(A497/Pole2)^2)</f>
        <v>1076.62913626641</v>
      </c>
      <c r="G497" s="263" t="n">
        <f aca="false">ATAN(A497/Pole2)</f>
        <v>1.56986750171475</v>
      </c>
      <c r="H497" s="272" t="n">
        <f aca="false">SQRT(1+(A497/Zero2)^2)</f>
        <v>60.5147943646765</v>
      </c>
      <c r="I497" s="273" t="n">
        <f aca="false">ATAN(A497/Zero2)</f>
        <v>1.5542706899145</v>
      </c>
      <c r="J497" s="260" t="n">
        <f aca="false">SQRT(1+(A497/pole4)^2)</f>
        <v>2.09207909878022</v>
      </c>
      <c r="K497" s="263" t="n">
        <f aca="false">ATAN(A497/pole4)</f>
        <v>1.07242751478143</v>
      </c>
      <c r="L497" s="264" t="n">
        <f aca="false">SQRT((1-(S497/pterm2))^2+(A497/pterm1)^2)</f>
        <v>0.981584382726728</v>
      </c>
      <c r="M497" s="265" t="n">
        <f aca="false">IF((ATAN((A497/pterm1)/(1-A497^2/pterm2))&gt;0),ATAN((A497/pterm1)/(1-A497^2/pterm2)),PI()+ATAN((A497/pterm1)/(1-A497^2/pterm2)))</f>
        <v>0.144464170069855</v>
      </c>
      <c r="N497" s="266" t="n">
        <f aca="false">20*LOG10(((D497*H497)/(B497*F497*L497*J497))*Adc)</f>
        <v>-3.8692737752902</v>
      </c>
      <c r="O497" s="267" t="n">
        <f aca="false">((E497+I497)-(C497+G497+M497+K497))*radconv</f>
        <v>-98.1000631531833</v>
      </c>
      <c r="P497" s="274" t="n">
        <f aca="false">IF(O497&gt;0,O497,O497+180)</f>
        <v>81.8999368468167</v>
      </c>
      <c r="R497" s="0" t="n">
        <f aca="false">IF(N497&lt;0,A497,1000000000)</f>
        <v>63463.25</v>
      </c>
      <c r="S497" s="0" t="n">
        <f aca="false">A497^2</f>
        <v>4027584100.5625</v>
      </c>
      <c r="U497" s="269" t="n">
        <f aca="false">20*LOG10((H497/(F497*J497))*Aea)</f>
        <v>22.5637467368839</v>
      </c>
      <c r="V497" s="270" t="n">
        <f aca="false">(I497-(G497+K497))*radconv</f>
        <v>-62.3392019206937</v>
      </c>
      <c r="X497" s="269" t="n">
        <f aca="false">20*LOG10((D497/(B497*L497))*Acs*Am)</f>
        <v>-14.1245414544552</v>
      </c>
      <c r="Y497" s="270" t="n">
        <f aca="false">(E497-(C497+M497))*radconv</f>
        <v>-35.7608612324896</v>
      </c>
    </row>
    <row r="498" customFormat="false" ht="12.75" hidden="false" customHeight="false" outlineLevel="0" collapsed="false">
      <c r="A498" s="271" t="n">
        <v>63830.5</v>
      </c>
      <c r="B498" s="260" t="n">
        <f aca="false">SQRT(1+(A498/Pole1)^2)</f>
        <v>57.0414852594094</v>
      </c>
      <c r="C498" s="261" t="n">
        <f aca="false">ATAN(A498/Pole1)</f>
        <v>1.5532643283593</v>
      </c>
      <c r="D498" s="261" t="n">
        <f aca="false">SQRT(1+(A498/Zero1)^2)</f>
        <v>2.10551858501325</v>
      </c>
      <c r="E498" s="262" t="n">
        <f aca="false">ATAN(A498/Zero1)</f>
        <v>1.07589777651445</v>
      </c>
      <c r="F498" s="260" t="n">
        <f aca="false">SQRT(1+(A498/Pole2)^2)</f>
        <v>1082.85938306537</v>
      </c>
      <c r="G498" s="263" t="n">
        <f aca="false">ATAN(A498/Pole2)</f>
        <v>1.56987284572452</v>
      </c>
      <c r="H498" s="272" t="n">
        <f aca="false">SQRT(1+(A498/Zero2)^2)</f>
        <v>60.864886850015</v>
      </c>
      <c r="I498" s="273" t="n">
        <f aca="false">ATAN(A498/Zero2)</f>
        <v>1.55436575332092</v>
      </c>
      <c r="J498" s="260" t="n">
        <f aca="false">SQRT(1+(A498/pole4)^2)</f>
        <v>2.10142565919888</v>
      </c>
      <c r="K498" s="263" t="n">
        <f aca="false">ATAN(A498/pole4)</f>
        <v>1.07484631574414</v>
      </c>
      <c r="L498" s="264" t="n">
        <f aca="false">SQRT((1-(S498/pterm2))^2+(A498/pterm1)^2)</f>
        <v>0.981373508954339</v>
      </c>
      <c r="M498" s="265" t="n">
        <f aca="false">IF((ATAN((A498/pterm1)/(1-A498^2/pterm2))&gt;0),ATAN((A498/pterm1)/(1-A498^2/pterm2)),PI()+ATAN((A498/pterm1)/(1-A498^2/pterm2)))</f>
        <v>0.145337518073087</v>
      </c>
      <c r="N498" s="266" t="n">
        <f aca="false">20*LOG10(((D498*H498)/(B498*F498*L498*J498))*Adc)</f>
        <v>-3.91748018627763</v>
      </c>
      <c r="O498" s="267" t="n">
        <f aca="false">((E498+I498)-(C498+G498+M498+K498))*radconv</f>
        <v>-98.1509635564883</v>
      </c>
      <c r="P498" s="274" t="n">
        <f aca="false">IF(O498&gt;0,O498,O498+180)</f>
        <v>81.8490364435117</v>
      </c>
      <c r="R498" s="0" t="n">
        <f aca="false">IF(N498&lt;0,A498,1000000000)</f>
        <v>63830.5</v>
      </c>
      <c r="S498" s="0" t="n">
        <f aca="false">A498^2</f>
        <v>4074332730.25</v>
      </c>
      <c r="U498" s="269" t="n">
        <f aca="false">20*LOG10((H498/(F498*J498))*Aea)</f>
        <v>22.5250145677033</v>
      </c>
      <c r="V498" s="270" t="n">
        <f aca="false">(I498-(G498+K498))*radconv</f>
        <v>-62.472648464571</v>
      </c>
      <c r="X498" s="269" t="n">
        <f aca="false">20*LOG10((D498/(B498*L498))*Acs*Am)</f>
        <v>-14.1340156962621</v>
      </c>
      <c r="Y498" s="270" t="n">
        <f aca="false">(E498-(C498+M498))*radconv</f>
        <v>-35.6783150919173</v>
      </c>
    </row>
    <row r="499" customFormat="false" ht="12.75" hidden="false" customHeight="false" outlineLevel="0" collapsed="false">
      <c r="A499" s="271" t="n">
        <v>64197.75</v>
      </c>
      <c r="B499" s="260" t="n">
        <f aca="false">SQRT(1+(A499/Pole1)^2)</f>
        <v>57.3695739564238</v>
      </c>
      <c r="C499" s="261" t="n">
        <f aca="false">ATAN(A499/Pole1)</f>
        <v>1.55336460163116</v>
      </c>
      <c r="D499" s="261" t="n">
        <f aca="false">SQRT(1+(A499/Zero1)^2)</f>
        <v>2.11490619713296</v>
      </c>
      <c r="E499" s="262" t="n">
        <f aca="false">ATAN(A499/Zero1)</f>
        <v>1.07829183014051</v>
      </c>
      <c r="F499" s="260" t="n">
        <f aca="false">SQRT(1+(A499/Pole2)^2)</f>
        <v>1089.0896298949</v>
      </c>
      <c r="G499" s="263" t="n">
        <f aca="false">ATAN(A499/Pole2)</f>
        <v>1.56987812859241</v>
      </c>
      <c r="H499" s="272" t="n">
        <f aca="false">SQRT(1+(A499/Zero2)^2)</f>
        <v>61.214979879101</v>
      </c>
      <c r="I499" s="273" t="n">
        <f aca="false">ATAN(A499/Zero2)</f>
        <v>1.55445972937877</v>
      </c>
      <c r="J499" s="260" t="n">
        <f aca="false">SQRT(1+(A499/pole4)^2)</f>
        <v>2.11078440529173</v>
      </c>
      <c r="K499" s="263" t="n">
        <f aca="false">ATAN(A499/pole4)</f>
        <v>1.07724368178419</v>
      </c>
      <c r="L499" s="264" t="n">
        <f aca="false">SQRT((1-(S499/pterm2))^2+(A499/pterm1)^2)</f>
        <v>0.981161486312223</v>
      </c>
      <c r="M499" s="265" t="n">
        <f aca="false">IF((ATAN((A499/pterm1)/(1-A499^2/pterm2))&gt;0),ATAN((A499/pterm1)/(1-A499^2/pterm2)),PI()+ATAN((A499/pterm1)/(1-A499^2/pterm2)))</f>
        <v>0.146211525641682</v>
      </c>
      <c r="N499" s="266" t="n">
        <f aca="false">20*LOG10(((D499*H499)/(B499*F499*L499*J499))*Adc)</f>
        <v>-3.96538905511461</v>
      </c>
      <c r="O499" s="267" t="n">
        <f aca="false">((E499+I499)-(C499+G499+M499+K499))*radconv</f>
        <v>-98.2018937785917</v>
      </c>
      <c r="P499" s="274" t="n">
        <f aca="false">IF(O499&gt;0,O499,O499+180)</f>
        <v>81.7981062214083</v>
      </c>
      <c r="R499" s="0" t="n">
        <f aca="false">IF(N499&lt;0,A499,1000000000)</f>
        <v>64197.75</v>
      </c>
      <c r="S499" s="0" t="n">
        <f aca="false">A499^2</f>
        <v>4121351105.0625</v>
      </c>
      <c r="U499" s="269" t="n">
        <f aca="false">20*LOG10((H499/(F499*J499))*Aea)</f>
        <v>22.4864043144374</v>
      </c>
      <c r="V499" s="270" t="n">
        <f aca="false">(I499-(G499+K499))*radconv</f>
        <v>-62.6049256751573</v>
      </c>
      <c r="X499" s="269" t="n">
        <f aca="false">20*LOG10((D499/(B499*L499))*Acs*Am)</f>
        <v>-14.1433143118331</v>
      </c>
      <c r="Y499" s="270" t="n">
        <f aca="false">(E499-(C499+M499))*radconv</f>
        <v>-35.5969681034344</v>
      </c>
    </row>
    <row r="500" customFormat="false" ht="12.75" hidden="false" customHeight="false" outlineLevel="0" collapsed="false">
      <c r="A500" s="271" t="n">
        <v>64565</v>
      </c>
      <c r="B500" s="260" t="n">
        <f aca="false">SQRT(1+(A500/Pole1)^2)</f>
        <v>57.6976632237135</v>
      </c>
      <c r="C500" s="261" t="n">
        <f aca="false">ATAN(A500/Pole1)</f>
        <v>1.55346373452561</v>
      </c>
      <c r="D500" s="261" t="n">
        <f aca="false">SQRT(1+(A500/Zero1)^2)</f>
        <v>2.12430582364802</v>
      </c>
      <c r="E500" s="262" t="n">
        <f aca="false">ATAN(A500/Zero1)</f>
        <v>1.08066471085395</v>
      </c>
      <c r="F500" s="260" t="n">
        <f aca="false">SQRT(1+(A500/Pole2)^2)</f>
        <v>1095.31987675448</v>
      </c>
      <c r="G500" s="263" t="n">
        <f aca="false">ATAN(A500/Pole2)</f>
        <v>1.56988335136174</v>
      </c>
      <c r="H500" s="272" t="n">
        <f aca="false">SQRT(1+(A500/Zero2)^2)</f>
        <v>61.5650734426587</v>
      </c>
      <c r="I500" s="273" t="n">
        <f aca="false">ATAN(A500/Zero2)</f>
        <v>1.55455263663622</v>
      </c>
      <c r="J500" s="260" t="n">
        <f aca="false">SQRT(1+(A500/pole4)^2)</f>
        <v>2.1201551756895</v>
      </c>
      <c r="K500" s="263" t="n">
        <f aca="false">ATAN(A500/pole4)</f>
        <v>1.07961986937836</v>
      </c>
      <c r="L500" s="264" t="n">
        <f aca="false">SQRT((1-(S500/pterm2))^2+(A500/pterm1)^2)</f>
        <v>0.980948316016851</v>
      </c>
      <c r="M500" s="265" t="n">
        <f aca="false">IF((ATAN((A500/pterm1)/(1-A500^2/pterm2))&gt;0),ATAN((A500/pterm1)/(1-A500^2/pterm2)),PI()+ATAN((A500/pterm1)/(1-A500^2/pterm2)))</f>
        <v>0.147086196940424</v>
      </c>
      <c r="N500" s="266" t="n">
        <f aca="false">20*LOG10(((D500*H500)/(B500*F500*L500*J500))*Adc)</f>
        <v>-4.0130036580788</v>
      </c>
      <c r="O500" s="267" t="n">
        <f aca="false">((E500+I500)-(C500+G500+M500+K500))*radconv</f>
        <v>-98.2528541681445</v>
      </c>
      <c r="P500" s="274" t="n">
        <f aca="false">IF(O500&gt;0,O500,O500+180)</f>
        <v>81.7471458318555</v>
      </c>
      <c r="R500" s="0" t="n">
        <f aca="false">IF(N500&lt;0,A500,1000000000)</f>
        <v>64565</v>
      </c>
      <c r="S500" s="0" t="n">
        <f aca="false">A500^2</f>
        <v>4168639225</v>
      </c>
      <c r="U500" s="269" t="n">
        <f aca="false">20*LOG10((H500/(F500*J500))*Aea)</f>
        <v>22.4479157786001</v>
      </c>
      <c r="V500" s="270" t="n">
        <f aca="false">(I500-(G500+K500))*radconv</f>
        <v>-62.7360472445366</v>
      </c>
      <c r="X500" s="269" t="n">
        <f aca="false">20*LOG10((D500/(B500*L500))*Acs*Am)</f>
        <v>-14.15244037896</v>
      </c>
      <c r="Y500" s="270" t="n">
        <f aca="false">(E500-(C500+M500))*radconv</f>
        <v>-35.5168069236079</v>
      </c>
    </row>
    <row r="501" customFormat="false" ht="12.75" hidden="false" customHeight="false" outlineLevel="0" collapsed="false">
      <c r="A501" s="271" t="n">
        <v>64941</v>
      </c>
      <c r="B501" s="260" t="n">
        <f aca="false">SQRT(1+(A501/Pole1)^2)</f>
        <v>58.033570038607</v>
      </c>
      <c r="C501" s="261" t="n">
        <f aca="false">ATAN(A501/Pole1)</f>
        <v>1.55356406807224</v>
      </c>
      <c r="D501" s="261" t="n">
        <f aca="false">SQRT(1+(A501/Zero1)^2)</f>
        <v>2.13394168453608</v>
      </c>
      <c r="E501" s="262" t="n">
        <f aca="false">ATAN(A501/Zero1)</f>
        <v>1.08307245603172</v>
      </c>
      <c r="F501" s="260" t="n">
        <f aca="false">SQRT(1+(A501/Pole2)^2)</f>
        <v>1101.69856383533</v>
      </c>
      <c r="G501" s="263" t="n">
        <f aca="false">ATAN(A501/Pole2)</f>
        <v>1.56988863736864</v>
      </c>
      <c r="H501" s="272" t="n">
        <f aca="false">SQRT(1+(A501/Zero2)^2)</f>
        <v>61.9235087858214</v>
      </c>
      <c r="I501" s="273" t="n">
        <f aca="false">ATAN(A501/Zero2)</f>
        <v>1.55464666910422</v>
      </c>
      <c r="J501" s="260" t="n">
        <f aca="false">SQRT(1+(A501/pole4)^2)</f>
        <v>2.12976150325668</v>
      </c>
      <c r="K501" s="263" t="n">
        <f aca="false">ATAN(A501/pole4)</f>
        <v>1.08203099412789</v>
      </c>
      <c r="L501" s="264" t="n">
        <f aca="false">SQRT((1-(S501/pterm2))^2+(A501/pterm1)^2)</f>
        <v>0.980728879067681</v>
      </c>
      <c r="M501" s="265" t="n">
        <f aca="false">IF((ATAN((A501/pterm1)/(1-A501^2/pterm2))&gt;0),ATAN((A501/pterm1)/(1-A501^2/pterm2)),PI()+ATAN((A501/pterm1)/(1-A501^2/pterm2)))</f>
        <v>0.147982399918038</v>
      </c>
      <c r="N501" s="266" t="n">
        <f aca="false">20*LOG10(((D501*H501)/(B501*F501*L501*J501))*Adc)</f>
        <v>-4.06145121055296</v>
      </c>
      <c r="O501" s="267" t="n">
        <f aca="false">((E501+I501)-(C501+G501+M501+K501))*radconv</f>
        <v>-98.3050603426451</v>
      </c>
      <c r="P501" s="274" t="n">
        <f aca="false">IF(O501&gt;0,O501,O501+180)</f>
        <v>81.6949396573549</v>
      </c>
      <c r="R501" s="0" t="n">
        <f aca="false">IF(N501&lt;0,A501,1000000000)</f>
        <v>64941</v>
      </c>
      <c r="S501" s="0" t="n">
        <f aca="false">A501^2</f>
        <v>4217333481</v>
      </c>
      <c r="U501" s="269" t="n">
        <f aca="false">20*LOG10((H501/(F501*J501))*Aea)</f>
        <v>22.4086361062602</v>
      </c>
      <c r="V501" s="270" t="n">
        <f aca="false">(I501-(G501+K501))*radconv</f>
        <v>-62.8691097188965</v>
      </c>
      <c r="X501" s="269" t="n">
        <f aca="false">20*LOG10((D501/(B501*L501))*Acs*Am)</f>
        <v>-14.1616082590942</v>
      </c>
      <c r="Y501" s="270" t="n">
        <f aca="false">(E501-(C501+M501))*radconv</f>
        <v>-35.4359506237486</v>
      </c>
    </row>
    <row r="502" customFormat="false" ht="12.75" hidden="false" customHeight="false" outlineLevel="0" collapsed="false">
      <c r="A502" s="271" t="n">
        <v>65317</v>
      </c>
      <c r="B502" s="260" t="n">
        <f aca="false">SQRT(1+(A502/Pole1)^2)</f>
        <v>58.36947743099</v>
      </c>
      <c r="C502" s="261" t="n">
        <f aca="false">ATAN(A502/Pole1)</f>
        <v>1.55366324681151</v>
      </c>
      <c r="D502" s="261" t="n">
        <f aca="false">SQRT(1+(A502/Zero1)^2)</f>
        <v>2.143589805128</v>
      </c>
      <c r="E502" s="262" t="n">
        <f aca="false">ATAN(A502/Zero1)</f>
        <v>1.08545854081448</v>
      </c>
      <c r="F502" s="260" t="n">
        <f aca="false">SQRT(1+(A502/Pole2)^2)</f>
        <v>1108.0772509466</v>
      </c>
      <c r="G502" s="263" t="n">
        <f aca="false">ATAN(A502/Pole2)</f>
        <v>1.56989386251735</v>
      </c>
      <c r="H502" s="272" t="n">
        <f aca="false">SQRT(1+(A502/Zero2)^2)</f>
        <v>62.281944670216</v>
      </c>
      <c r="I502" s="273" t="n">
        <f aca="false">ATAN(A502/Zero2)</f>
        <v>1.55473961924939</v>
      </c>
      <c r="J502" s="260" t="n">
        <f aca="false">SQRT(1+(A502/pole4)^2)</f>
        <v>2.13938010100761</v>
      </c>
      <c r="K502" s="263" t="n">
        <f aca="false">ATAN(A502/pole4)</f>
        <v>1.08442045195539</v>
      </c>
      <c r="L502" s="264" t="n">
        <f aca="false">SQRT((1-(S502/pterm2))^2+(A502/pterm1)^2)</f>
        <v>0.980508241733674</v>
      </c>
      <c r="M502" s="265" t="n">
        <f aca="false">IF((ATAN((A502/pterm1)/(1-A502^2/pterm2))&gt;0),ATAN((A502/pterm1)/(1-A502^2/pterm2)),PI()+ATAN((A502/pterm1)/(1-A502^2/pterm2)))</f>
        <v>0.148879307486056</v>
      </c>
      <c r="N502" s="266" t="n">
        <f aca="false">20*LOG10(((D502*H502)/(B502*F502*L502*J502))*Adc)</f>
        <v>-4.10959708088875</v>
      </c>
      <c r="O502" s="267" t="n">
        <f aca="false">((E502+I502)-(C502+G502+M502+K502))*radconv</f>
        <v>-98.3572988732568</v>
      </c>
      <c r="P502" s="274" t="n">
        <f aca="false">IF(O502&gt;0,O502,O502+180)</f>
        <v>81.6427011267432</v>
      </c>
      <c r="R502" s="0" t="n">
        <f aca="false">IF(N502&lt;0,A502,1000000000)</f>
        <v>65317</v>
      </c>
      <c r="S502" s="0" t="n">
        <f aca="false">A502^2</f>
        <v>4266310489</v>
      </c>
      <c r="U502" s="269" t="n">
        <f aca="false">20*LOG10((H502/(F502*J502))*Aea)</f>
        <v>22.3694835580986</v>
      </c>
      <c r="V502" s="270" t="n">
        <f aca="false">(I502-(G502+K502))*radconv</f>
        <v>-63.0009892956821</v>
      </c>
      <c r="X502" s="269" t="n">
        <f aca="false">20*LOG10((D502/(B502*L502))*Acs*Am)</f>
        <v>-14.1706015812685</v>
      </c>
      <c r="Y502" s="270" t="n">
        <f aca="false">(E502-(C502+M502))*radconv</f>
        <v>-35.3563095775747</v>
      </c>
    </row>
    <row r="503" customFormat="false" ht="12.75" hidden="false" customHeight="false" outlineLevel="0" collapsed="false">
      <c r="A503" s="271" t="n">
        <v>65693</v>
      </c>
      <c r="B503" s="260" t="n">
        <f aca="false">SQRT(1+(A503/Pole1)^2)</f>
        <v>58.7053853909493</v>
      </c>
      <c r="C503" s="261" t="n">
        <f aca="false">ATAN(A503/Pole1)</f>
        <v>1.55376129056462</v>
      </c>
      <c r="D503" s="261" t="n">
        <f aca="false">SQRT(1+(A503/Zero1)^2)</f>
        <v>2.15325002062671</v>
      </c>
      <c r="E503" s="262" t="n">
        <f aca="false">ATAN(A503/Zero1)</f>
        <v>1.08782322937629</v>
      </c>
      <c r="F503" s="260" t="n">
        <f aca="false">SQRT(1+(A503/Pole2)^2)</f>
        <v>1114.45593808778</v>
      </c>
      <c r="G503" s="263" t="n">
        <f aca="false">ATAN(A503/Pole2)</f>
        <v>1.56989902785286</v>
      </c>
      <c r="H503" s="272" t="n">
        <f aca="false">SQRT(1+(A503/Zero2)^2)</f>
        <v>62.6403810865517</v>
      </c>
      <c r="I503" s="273" t="n">
        <f aca="false">ATAN(A503/Zero2)</f>
        <v>1.55483150564967</v>
      </c>
      <c r="J503" s="260" t="n">
        <f aca="false">SQRT(1+(A503/pole4)^2)</f>
        <v>2.14901080418466</v>
      </c>
      <c r="K503" s="263" t="n">
        <f aca="false">ATAN(A503/pole4)</f>
        <v>1.0867885066894</v>
      </c>
      <c r="L503" s="264" t="n">
        <f aca="false">SQRT((1-(S503/pterm2))^2+(A503/pterm1)^2)</f>
        <v>0.980286405347395</v>
      </c>
      <c r="M503" s="265" t="n">
        <f aca="false">IF((ATAN((A503/pterm1)/(1-A503^2/pterm2))&gt;0),ATAN((A503/pterm1)/(1-A503^2/pterm2)),PI()+ATAN((A503/pterm1)/(1-A503^2/pterm2)))</f>
        <v>0.14977692413502</v>
      </c>
      <c r="N503" s="266" t="n">
        <f aca="false">20*LOG10(((D503*H503)/(B503*F503*L503*J503))*Adc)</f>
        <v>-4.15744460798107</v>
      </c>
      <c r="O503" s="267" t="n">
        <f aca="false">((E503+I503)-(C503+G503+M503+K503))*radconv</f>
        <v>-98.4095701285777</v>
      </c>
      <c r="P503" s="274" t="n">
        <f aca="false">IF(O503&gt;0,O503,O503+180)</f>
        <v>81.5904298714223</v>
      </c>
      <c r="R503" s="0" t="n">
        <f aca="false">IF(N503&lt;0,A503,1000000000)</f>
        <v>65693</v>
      </c>
      <c r="S503" s="0" t="n">
        <f aca="false">A503^2</f>
        <v>4315570249</v>
      </c>
      <c r="U503" s="269" t="n">
        <f aca="false">20*LOG10((H503/(F503*J503))*Aea)</f>
        <v>22.3304578803354</v>
      </c>
      <c r="V503" s="270" t="n">
        <f aca="false">(I503-(G503+K503))*radconv</f>
        <v>-63.1317000865904</v>
      </c>
      <c r="X503" s="269" t="n">
        <f aca="false">20*LOG10((D503/(B503*L503))*Acs*Am)</f>
        <v>-14.1794234305976</v>
      </c>
      <c r="Y503" s="270" t="n">
        <f aca="false">(E503-(C503+M503))*radconv</f>
        <v>-35.2778700419873</v>
      </c>
    </row>
    <row r="504" customFormat="false" ht="12.75" hidden="false" customHeight="false" outlineLevel="0" collapsed="false">
      <c r="A504" s="271" t="n">
        <v>66069</v>
      </c>
      <c r="B504" s="260" t="n">
        <f aca="false">SQRT(1+(A504/Pole1)^2)</f>
        <v>59.0412939087975</v>
      </c>
      <c r="C504" s="261" t="n">
        <f aca="false">ATAN(A504/Pole1)</f>
        <v>1.55385821870178</v>
      </c>
      <c r="D504" s="261" t="n">
        <f aca="false">SQRT(1+(A504/Zero1)^2)</f>
        <v>2.16292216897449</v>
      </c>
      <c r="E504" s="262" t="n">
        <f aca="false">ATAN(A504/Zero1)</f>
        <v>1.09016678213192</v>
      </c>
      <c r="F504" s="260" t="n">
        <f aca="false">SQRT(1+(A504/Pole2)^2)</f>
        <v>1120.83462525836</v>
      </c>
      <c r="G504" s="263" t="n">
        <f aca="false">ATAN(A504/Pole2)</f>
        <v>1.56990413439636</v>
      </c>
      <c r="H504" s="272" t="n">
        <f aca="false">SQRT(1+(A504/Zero2)^2)</f>
        <v>62.9988180257489</v>
      </c>
      <c r="I504" s="273" t="n">
        <f aca="false">ATAN(A504/Zero2)</f>
        <v>1.5549223464603</v>
      </c>
      <c r="J504" s="260" t="n">
        <f aca="false">SQRT(1+(A504/pole4)^2)</f>
        <v>2.15865345076495</v>
      </c>
      <c r="K504" s="263" t="n">
        <f aca="false">ATAN(A504/pole4)</f>
        <v>1.0891354184135</v>
      </c>
      <c r="L504" s="264" t="n">
        <f aca="false">SQRT((1-(S504/pterm2))^2+(A504/pterm1)^2)</f>
        <v>0.980063371250588</v>
      </c>
      <c r="M504" s="265" t="n">
        <f aca="false">IF((ATAN((A504/pterm1)/(1-A504^2/pterm2))&gt;0),ATAN((A504/pterm1)/(1-A504^2/pterm2)),PI()+ATAN((A504/pterm1)/(1-A504^2/pterm2)))</f>
        <v>0.150675254362608</v>
      </c>
      <c r="N504" s="266" t="n">
        <f aca="false">20*LOG10(((D504*H504)/(B504*F504*L504*J504))*Adc)</f>
        <v>-4.20499707366474</v>
      </c>
      <c r="O504" s="267" t="n">
        <f aca="false">((E504+I504)-(C504+G504+M504+K504))*radconv</f>
        <v>-98.4618744754532</v>
      </c>
      <c r="P504" s="274" t="n">
        <f aca="false">IF(O504&gt;0,O504,O504+180)</f>
        <v>81.5381255245468</v>
      </c>
      <c r="R504" s="0" t="n">
        <f aca="false">IF(N504&lt;0,A504,1000000000)</f>
        <v>66069</v>
      </c>
      <c r="S504" s="0" t="n">
        <f aca="false">A504^2</f>
        <v>4365112761</v>
      </c>
      <c r="U504" s="269" t="n">
        <f aca="false">20*LOG10((H504/(F504*J504))*Aea)</f>
        <v>22.2915588065416</v>
      </c>
      <c r="V504" s="270" t="n">
        <f aca="false">(I504-(G504+K504))*radconv</f>
        <v>-63.261256011605</v>
      </c>
      <c r="X504" s="269" t="n">
        <f aca="false">20*LOG10((D504/(B504*L504))*Acs*Am)</f>
        <v>-14.1880768224874</v>
      </c>
      <c r="Y504" s="270" t="n">
        <f aca="false">(E504-(C504+M504))*radconv</f>
        <v>-35.2006184638483</v>
      </c>
    </row>
    <row r="505" customFormat="false" ht="12.75" hidden="false" customHeight="false" outlineLevel="0" collapsed="false">
      <c r="A505" s="271" t="n">
        <v>66453.75</v>
      </c>
      <c r="B505" s="260" t="n">
        <f aca="false">SQRT(1+(A505/Pole1)^2)</f>
        <v>59.3850200143136</v>
      </c>
      <c r="C505" s="261" t="n">
        <f aca="false">ATAN(A505/Pole1)</f>
        <v>1.55395626736706</v>
      </c>
      <c r="D505" s="261" t="n">
        <f aca="false">SQRT(1+(A505/Zero1)^2)</f>
        <v>2.17283158694066</v>
      </c>
      <c r="E505" s="262" t="n">
        <f aca="false">ATAN(A505/Zero1)</f>
        <v>1.09254326081556</v>
      </c>
      <c r="F505" s="260" t="n">
        <f aca="false">SQRT(1+(A505/Pole2)^2)</f>
        <v>1127.36175265231</v>
      </c>
      <c r="G505" s="263" t="n">
        <f aca="false">ATAN(A505/Pole2)</f>
        <v>1.56990929995654</v>
      </c>
      <c r="H505" s="272" t="n">
        <f aca="false">SQRT(1+(A505/Zero2)^2)</f>
        <v>63.3655967820985</v>
      </c>
      <c r="I505" s="273" t="n">
        <f aca="false">ATAN(A505/Zero2)</f>
        <v>1.5550142373902</v>
      </c>
      <c r="J505" s="260" t="n">
        <f aca="false">SQRT(1+(A505/pole4)^2)</f>
        <v>2.16853269137691</v>
      </c>
      <c r="K505" s="263" t="n">
        <f aca="false">ATAN(A505/pole4)</f>
        <v>1.09151532644497</v>
      </c>
      <c r="L505" s="264" t="n">
        <f aca="false">SQRT((1-(S505/pterm2))^2+(A505/pterm1)^2)</f>
        <v>0.979833908431782</v>
      </c>
      <c r="M505" s="265" t="n">
        <f aca="false">IF((ATAN((A505/pterm1)/(1-A505^2/pterm2))&gt;0),ATAN((A505/pterm1)/(1-A505^2/pterm2)),PI()+ATAN((A505/pterm1)/(1-A505^2/pterm2)))</f>
        <v>0.151595233261615</v>
      </c>
      <c r="N505" s="266" t="n">
        <f aca="false">20*LOG10(((D505*H505)/(B505*F505*L505*J505))*Adc)</f>
        <v>-4.25335407007388</v>
      </c>
      <c r="O505" s="267" t="n">
        <f aca="false">((E505+I505)-(C505+G505+M505+K505))*radconv</f>
        <v>-98.5154306478111</v>
      </c>
      <c r="P505" s="274" t="n">
        <f aca="false">IF(O505&gt;0,O505,O505+180)</f>
        <v>81.4845693521889</v>
      </c>
      <c r="R505" s="0" t="n">
        <f aca="false">IF(N505&lt;0,A505,1000000000)</f>
        <v>66453.75</v>
      </c>
      <c r="S505" s="0" t="n">
        <f aca="false">A505^2</f>
        <v>4416100889.0625</v>
      </c>
      <c r="U505" s="269" t="n">
        <f aca="false">20*LOG10((H505/(F505*J505))*Aea)</f>
        <v>22.2518852685887</v>
      </c>
      <c r="V505" s="270" t="n">
        <f aca="false">(I505-(G505+K505))*radconv</f>
        <v>-63.3926456997759</v>
      </c>
      <c r="X505" s="269" t="n">
        <f aca="false">20*LOG10((D505/(B505*L505))*Acs*Am)</f>
        <v>-14.1967602809437</v>
      </c>
      <c r="Y505" s="270" t="n">
        <f aca="false">(E505-(C505+M505))*radconv</f>
        <v>-35.1227849480352</v>
      </c>
    </row>
    <row r="506" customFormat="false" ht="12.75" hidden="false" customHeight="false" outlineLevel="0" collapsed="false">
      <c r="A506" s="271" t="n">
        <v>66838.5</v>
      </c>
      <c r="B506" s="260" t="n">
        <f aca="false">SQRT(1+(A506/Pole1)^2)</f>
        <v>59.7287466841591</v>
      </c>
      <c r="C506" s="261" t="n">
        <f aca="false">ATAN(A506/Pole1)</f>
        <v>1.55405318753341</v>
      </c>
      <c r="D506" s="261" t="n">
        <f aca="false">SQRT(1+(A506/Zero1)^2)</f>
        <v>2.18275316483987</v>
      </c>
      <c r="E506" s="262" t="n">
        <f aca="false">ATAN(A506/Zero1)</f>
        <v>1.09489814840625</v>
      </c>
      <c r="F506" s="260" t="n">
        <f aca="false">SQRT(1+(A506/Pole2)^2)</f>
        <v>1133.88888007599</v>
      </c>
      <c r="G506" s="263" t="n">
        <f aca="false">ATAN(A506/Pole2)</f>
        <v>1.56991440604657</v>
      </c>
      <c r="H506" s="272" t="n">
        <f aca="false">SQRT(1+(A506/Zero2)^2)</f>
        <v>63.732376067345</v>
      </c>
      <c r="I506" s="273" t="n">
        <f aca="false">ATAN(A506/Zero2)</f>
        <v>1.5551050706578</v>
      </c>
      <c r="J506" s="260" t="n">
        <f aca="false">SQRT(1+(A506/pole4)^2)</f>
        <v>2.17842410303264</v>
      </c>
      <c r="K506" s="263" t="n">
        <f aca="false">ATAN(A506/pole4)</f>
        <v>1.09387363518285</v>
      </c>
      <c r="L506" s="264" t="n">
        <f aca="false">SQRT((1-(S506/pterm2))^2+(A506/pterm1)^2)</f>
        <v>0.979603194381393</v>
      </c>
      <c r="M506" s="265" t="n">
        <f aca="false">IF((ATAN((A506/pterm1)/(1-A506^2/pterm2))&gt;0),ATAN((A506/pterm1)/(1-A506^2/pterm2)),PI()+ATAN((A506/pterm1)/(1-A506^2/pterm2)))</f>
        <v>0.152515968889012</v>
      </c>
      <c r="N506" s="266" t="n">
        <f aca="false">20*LOG10(((D506*H506)/(B506*F506*L506*J506))*Adc)</f>
        <v>-4.30140888763747</v>
      </c>
      <c r="O506" s="267" t="n">
        <f aca="false">((E506+I506)-(C506+G506+M506+K506))*radconv</f>
        <v>-98.5690222416207</v>
      </c>
      <c r="P506" s="274" t="n">
        <f aca="false">IF(O506&gt;0,O506,O506+180)</f>
        <v>81.4309777583793</v>
      </c>
      <c r="R506" s="0" t="n">
        <f aca="false">IF(N506&lt;0,A506,1000000000)</f>
        <v>66838.5</v>
      </c>
      <c r="S506" s="0" t="n">
        <f aca="false">A506^2</f>
        <v>4467385082.25</v>
      </c>
      <c r="U506" s="269" t="n">
        <f aca="false">20*LOG10((H506/(F506*J506))*Aea)</f>
        <v>22.212343692889</v>
      </c>
      <c r="V506" s="270" t="n">
        <f aca="false">(I506-(G506+K506))*radconv</f>
        <v>-63.5228550317809</v>
      </c>
      <c r="X506" s="269" t="n">
        <f aca="false">20*LOG10((D506/(B506*L506))*Acs*Am)</f>
        <v>-14.2052735228076</v>
      </c>
      <c r="Y506" s="270" t="n">
        <f aca="false">(E506-(C506+M506))*radconv</f>
        <v>-35.0461672098397</v>
      </c>
    </row>
    <row r="507" customFormat="false" ht="12.75" hidden="false" customHeight="false" outlineLevel="0" collapsed="false">
      <c r="A507" s="271" t="n">
        <v>67223.25</v>
      </c>
      <c r="B507" s="260" t="n">
        <f aca="false">SQRT(1+(A507/Pole1)^2)</f>
        <v>60.0724739086471</v>
      </c>
      <c r="C507" s="261" t="n">
        <f aca="false">ATAN(A507/Pole1)</f>
        <v>1.55414899857038</v>
      </c>
      <c r="D507" s="261" t="n">
        <f aca="false">SQRT(1+(A507/Zero1)^2)</f>
        <v>2.1926867376065</v>
      </c>
      <c r="E507" s="262" t="n">
        <f aca="false">ATAN(A507/Zero1)</f>
        <v>1.09723171205112</v>
      </c>
      <c r="F507" s="260" t="n">
        <f aca="false">SQRT(1+(A507/Pole2)^2)</f>
        <v>1140.4160075289</v>
      </c>
      <c r="G507" s="263" t="n">
        <f aca="false">ATAN(A507/Pole2)</f>
        <v>1.56991945368758</v>
      </c>
      <c r="H507" s="272" t="n">
        <f aca="false">SQRT(1+(A507/Zero2)^2)</f>
        <v>64.0991558724095</v>
      </c>
      <c r="I507" s="273" t="n">
        <f aca="false">ATAN(A507/Zero2)</f>
        <v>1.55519486441765</v>
      </c>
      <c r="J507" s="260" t="n">
        <f aca="false">SQRT(1+(A507/pole4)^2)</f>
        <v>2.18832752068992</v>
      </c>
      <c r="K507" s="263" t="n">
        <f aca="false">ATAN(A507/pole4)</f>
        <v>1.09621061146301</v>
      </c>
      <c r="L507" s="264" t="n">
        <f aca="false">SQRT((1-(S507/pterm2))^2+(A507/pterm1)^2)</f>
        <v>0.979371230567057</v>
      </c>
      <c r="M507" s="265" t="n">
        <f aca="false">IF((ATAN((A507/pterm1)/(1-A507^2/pterm2))&gt;0),ATAN((A507/pterm1)/(1-A507^2/pterm2)),PI()+ATAN((A507/pterm1)/(1-A507^2/pterm2)))</f>
        <v>0.15343746608732</v>
      </c>
      <c r="N507" s="266" t="n">
        <f aca="false">20*LOG10(((D507*H507)/(B507*F507*L507*J507))*Adc)</f>
        <v>-4.34916486549623</v>
      </c>
      <c r="O507" s="267" t="n">
        <f aca="false">((E507+I507)-(C507+G507+M507+K507))*radconv</f>
        <v>-98.6226496446249</v>
      </c>
      <c r="P507" s="274" t="n">
        <f aca="false">IF(O507&gt;0,O507,O507+180)</f>
        <v>81.3773503553751</v>
      </c>
      <c r="R507" s="0" t="n">
        <f aca="false">IF(N507&lt;0,A507,1000000000)</f>
        <v>67223.25</v>
      </c>
      <c r="S507" s="0" t="n">
        <f aca="false">A507^2</f>
        <v>4518965340.5625</v>
      </c>
      <c r="U507" s="269" t="n">
        <f aca="false">20*LOG10((H507/(F507*J507))*Aea)</f>
        <v>22.1729337562258</v>
      </c>
      <c r="V507" s="270" t="n">
        <f aca="false">(I507-(G507+K507))*radconv</f>
        <v>-63.6518983145167</v>
      </c>
      <c r="X507" s="269" t="n">
        <f aca="false">20*LOG10((D507/(B507*L507))*Acs*Am)</f>
        <v>-14.2136195640032</v>
      </c>
      <c r="Y507" s="270" t="n">
        <f aca="false">(E507-(C507+M507))*radconv</f>
        <v>-34.9707513301081</v>
      </c>
    </row>
    <row r="508" customFormat="false" ht="12.75" hidden="false" customHeight="false" outlineLevel="0" collapsed="false">
      <c r="A508" s="271" t="n">
        <v>67608</v>
      </c>
      <c r="B508" s="260" t="n">
        <f aca="false">SQRT(1+(A508/Pole1)^2)</f>
        <v>60.4162016783109</v>
      </c>
      <c r="C508" s="261" t="n">
        <f aca="false">ATAN(A508/Pole1)</f>
        <v>1.55424371940679</v>
      </c>
      <c r="D508" s="261" t="n">
        <f aca="false">SQRT(1+(A508/Zero1)^2)</f>
        <v>2.20263214295489</v>
      </c>
      <c r="E508" s="262" t="n">
        <f aca="false">ATAN(A508/Zero1)</f>
        <v>1.09954421501011</v>
      </c>
      <c r="F508" s="260" t="n">
        <f aca="false">SQRT(1+(A508/Pole2)^2)</f>
        <v>1146.94313501054</v>
      </c>
      <c r="G508" s="263" t="n">
        <f aca="false">ATAN(A508/Pole2)</f>
        <v>1.56992444387745</v>
      </c>
      <c r="H508" s="272" t="n">
        <f aca="false">SQRT(1+(A508/Zero2)^2)</f>
        <v>64.4659361884193</v>
      </c>
      <c r="I508" s="273" t="n">
        <f aca="false">ATAN(A508/Zero2)</f>
        <v>1.55528363641119</v>
      </c>
      <c r="J508" s="260" t="n">
        <f aca="false">SQRT(1+(A508/pole4)^2)</f>
        <v>2.19824278208219</v>
      </c>
      <c r="K508" s="263" t="n">
        <f aca="false">ATAN(A508/pole4)</f>
        <v>1.09852651824785</v>
      </c>
      <c r="L508" s="264" t="n">
        <f aca="false">SQRT((1-(S508/pterm2))^2+(A508/pterm1)^2)</f>
        <v>0.979138018466586</v>
      </c>
      <c r="M508" s="265" t="n">
        <f aca="false">IF((ATAN((A508/pterm1)/(1-A508^2/pterm2))&gt;0),ATAN((A508/pterm1)/(1-A508^2/pterm2)),PI()+ATAN((A508/pterm1)/(1-A508^2/pterm2)))</f>
        <v>0.154359729707069</v>
      </c>
      <c r="N508" s="266" t="n">
        <f aca="false">20*LOG10(((D508*H508)/(B508*F508*L508*J508))*Adc)</f>
        <v>-4.3966252857471</v>
      </c>
      <c r="O508" s="267" t="n">
        <f aca="false">((E508+I508)-(C508+G508+M508+K508))*radconv</f>
        <v>-98.6763132428983</v>
      </c>
      <c r="P508" s="274" t="n">
        <f aca="false">IF(O508&gt;0,O508,O508+180)</f>
        <v>81.3236867571017</v>
      </c>
      <c r="R508" s="0" t="n">
        <f aca="false">IF(N508&lt;0,A508,1000000000)</f>
        <v>67608</v>
      </c>
      <c r="S508" s="0" t="n">
        <f aca="false">A508^2</f>
        <v>4570841664</v>
      </c>
      <c r="U508" s="269" t="n">
        <f aca="false">20*LOG10((H508/(F508*J508))*Aea)</f>
        <v>22.1336551237362</v>
      </c>
      <c r="V508" s="270" t="n">
        <f aca="false">(I508-(G508+K508))*radconv</f>
        <v>-63.7797896552829</v>
      </c>
      <c r="X508" s="269" t="n">
        <f aca="false">20*LOG10((D508/(B508*L508))*Acs*Am)</f>
        <v>-14.2218013517644</v>
      </c>
      <c r="Y508" s="270" t="n">
        <f aca="false">(E508-(C508+M508))*radconv</f>
        <v>-34.8965235876154</v>
      </c>
    </row>
    <row r="509" customFormat="false" ht="12.75" hidden="false" customHeight="false" outlineLevel="0" collapsed="false">
      <c r="A509" s="271" t="n">
        <v>68001.75</v>
      </c>
      <c r="B509" s="260" t="n">
        <f aca="false">SQRT(1+(A509/Pole1)^2)</f>
        <v>60.7679704184403</v>
      </c>
      <c r="C509" s="261" t="n">
        <f aca="false">ATAN(A509/Pole1)</f>
        <v>1.55433954648542</v>
      </c>
      <c r="D509" s="261" t="n">
        <f aca="false">SQRT(1+(A509/Zero1)^2)</f>
        <v>2.21282227388797</v>
      </c>
      <c r="E509" s="262" t="n">
        <f aca="false">ATAN(A509/Zero1)</f>
        <v>1.10188927686189</v>
      </c>
      <c r="F509" s="260" t="n">
        <f aca="false">SQRT(1+(A509/Pole2)^2)</f>
        <v>1153.62294386601</v>
      </c>
      <c r="G509" s="263" t="n">
        <f aca="false">ATAN(A509/Pole2)</f>
        <v>1.56992949233174</v>
      </c>
      <c r="H509" s="272" t="n">
        <f aca="false">SQRT(1+(A509/Zero2)^2)</f>
        <v>64.8412966809097</v>
      </c>
      <c r="I509" s="273" t="n">
        <f aca="false">ATAN(A509/Zero2)</f>
        <v>1.55537344513609</v>
      </c>
      <c r="J509" s="260" t="n">
        <f aca="false">SQRT(1+(A509/pole4)^2)</f>
        <v>2.20840207550062</v>
      </c>
      <c r="K509" s="263" t="n">
        <f aca="false">ATAN(A509/pole4)</f>
        <v>1.10087505412967</v>
      </c>
      <c r="L509" s="264" t="n">
        <f aca="false">SQRT((1-(S509/pterm2))^2+(A509/pterm1)^2)</f>
        <v>0.978898060237861</v>
      </c>
      <c r="M509" s="265" t="n">
        <f aca="false">IF((ATAN((A509/pterm1)/(1-A509^2/pterm2))&gt;0),ATAN((A509/pterm1)/(1-A509^2/pterm2)),PI()+ATAN((A509/pterm1)/(1-A509^2/pterm2)))</f>
        <v>0.155304365337588</v>
      </c>
      <c r="N509" s="266" t="n">
        <f aca="false">20*LOG10(((D509*H509)/(B509*F509*L509*J509))*Adc)</f>
        <v>-4.44489324850674</v>
      </c>
      <c r="O509" s="267" t="n">
        <f aca="false">((E509+I509)-(C509+G509+M509+K509))*radconv</f>
        <v>-98.7312700063562</v>
      </c>
      <c r="P509" s="274" t="n">
        <f aca="false">IF(O509&gt;0,O509,O509+180)</f>
        <v>81.2687299936438</v>
      </c>
      <c r="R509" s="0" t="n">
        <f aca="false">IF(N509&lt;0,A509,1000000000)</f>
        <v>68001.75</v>
      </c>
      <c r="S509" s="0" t="n">
        <f aca="false">A509^2</f>
        <v>4624238003.0625</v>
      </c>
      <c r="U509" s="269" t="n">
        <f aca="false">20*LOG10((H509/(F509*J509))*Aea)</f>
        <v>22.0935932790005</v>
      </c>
      <c r="V509" s="270" t="n">
        <f aca="false">(I509-(G509+K509))*radconv</f>
        <v>-63.9094944435703</v>
      </c>
      <c r="X509" s="269" t="n">
        <f aca="false">20*LOG10((D509/(B509*L509))*Acs*Am)</f>
        <v>-14.2300074697884</v>
      </c>
      <c r="Y509" s="270" t="n">
        <f aca="false">(E509-(C509+M509))*radconv</f>
        <v>-34.8217755627859</v>
      </c>
    </row>
    <row r="510" customFormat="false" ht="12.75" hidden="false" customHeight="false" outlineLevel="0" collapsed="false">
      <c r="A510" s="271" t="n">
        <v>68395.5</v>
      </c>
      <c r="B510" s="260" t="n">
        <f aca="false">SQRT(1+(A510/Pole1)^2)</f>
        <v>61.1197397101683</v>
      </c>
      <c r="C510" s="261" t="n">
        <f aca="false">ATAN(A510/Pole1)</f>
        <v>1.55443427051624</v>
      </c>
      <c r="D510" s="261" t="n">
        <f aca="false">SQRT(1+(A510/Zero1)^2)</f>
        <v>2.22302446222602</v>
      </c>
      <c r="E510" s="262" t="n">
        <f aca="false">ATAN(A510/Zero1)</f>
        <v>1.10421282687821</v>
      </c>
      <c r="F510" s="260" t="n">
        <f aca="false">SQRT(1+(A510/Pole2)^2)</f>
        <v>1160.30275275054</v>
      </c>
      <c r="G510" s="263" t="n">
        <f aca="false">ATAN(A510/Pole2)</f>
        <v>1.56993448265859</v>
      </c>
      <c r="H510" s="272" t="n">
        <f aca="false">SQRT(1+(A510/Zero2)^2)</f>
        <v>65.2166576903644</v>
      </c>
      <c r="I510" s="273" t="n">
        <f aca="false">ATAN(A510/Zero2)</f>
        <v>1.55546222005546</v>
      </c>
      <c r="J510" s="260" t="n">
        <f aca="false">SQRT(1+(A510/pole4)^2)</f>
        <v>2.21857343803265</v>
      </c>
      <c r="K510" s="263" t="n">
        <f aca="false">ATAN(A510/pole4)</f>
        <v>1.10320206836125</v>
      </c>
      <c r="L510" s="264" t="n">
        <f aca="false">SQRT((1-(S510/pterm2))^2+(A510/pterm1)^2)</f>
        <v>0.978656797805139</v>
      </c>
      <c r="M510" s="265" t="n">
        <f aca="false">IF((ATAN((A510/pterm1)/(1-A510^2/pterm2))&gt;0),ATAN((A510/pterm1)/(1-A510^2/pterm2)),PI()+ATAN((A510/pterm1)/(1-A510^2/pterm2)))</f>
        <v>0.15624981396982</v>
      </c>
      <c r="N510" s="266" t="n">
        <f aca="false">20*LOG10(((D510*H510)/(B510*F510*L510*J510))*Adc)</f>
        <v>-4.49285844254389</v>
      </c>
      <c r="O510" s="267" t="n">
        <f aca="false">((E510+I510)-(C510+G510+M510+K510))*radconv</f>
        <v>-98.7862654912882</v>
      </c>
      <c r="P510" s="274" t="n">
        <f aca="false">IF(O510&gt;0,O510,O510+180)</f>
        <v>81.2137345087119</v>
      </c>
      <c r="R510" s="0" t="n">
        <f aca="false">IF(N510&lt;0,A510,1000000000)</f>
        <v>68395.5</v>
      </c>
      <c r="S510" s="0" t="n">
        <f aca="false">A510^2</f>
        <v>4677944420.25</v>
      </c>
      <c r="U510" s="269" t="n">
        <f aca="false">20*LOG10((H510/(F510*J510))*Aea)</f>
        <v>22.0536682083917</v>
      </c>
      <c r="V510" s="270" t="n">
        <f aca="false">(I510-(G510+K510))*radconv</f>
        <v>-64.0380220343672</v>
      </c>
      <c r="X510" s="269" t="n">
        <f aca="false">20*LOG10((D510/(B510*L510))*Acs*Am)</f>
        <v>-14.2380475932167</v>
      </c>
      <c r="Y510" s="270" t="n">
        <f aca="false">(E510-(C510+M510))*radconv</f>
        <v>-34.748243456921</v>
      </c>
    </row>
    <row r="511" customFormat="false" ht="12.75" hidden="false" customHeight="false" outlineLevel="0" collapsed="false">
      <c r="A511" s="271" t="n">
        <v>68789.25</v>
      </c>
      <c r="B511" s="260" t="n">
        <f aca="false">SQRT(1+(A511/Pole1)^2)</f>
        <v>61.4715095440254</v>
      </c>
      <c r="C511" s="261" t="n">
        <f aca="false">ATAN(A511/Pole1)</f>
        <v>1.55452791043407</v>
      </c>
      <c r="D511" s="261" t="n">
        <f aca="false">SQRT(1+(A511/Zero1)^2)</f>
        <v>2.23323854272215</v>
      </c>
      <c r="E511" s="262" t="n">
        <f aca="false">ATAN(A511/Zero1)</f>
        <v>1.10651513496042</v>
      </c>
      <c r="F511" s="260" t="n">
        <f aca="false">SQRT(1+(A511/Pole2)^2)</f>
        <v>1166.98256166363</v>
      </c>
      <c r="G511" s="263" t="n">
        <f aca="false">ATAN(A511/Pole2)</f>
        <v>1.56993941585618</v>
      </c>
      <c r="H511" s="272" t="n">
        <f aca="false">SQRT(1+(A511/Zero2)^2)</f>
        <v>65.5920192079081</v>
      </c>
      <c r="I511" s="273" t="n">
        <f aca="false">ATAN(A511/Zero2)</f>
        <v>1.55554997891628</v>
      </c>
      <c r="J511" s="260" t="n">
        <f aca="false">SQRT(1+(A511/pole4)^2)</f>
        <v>2.22875670443907</v>
      </c>
      <c r="K511" s="263" t="n">
        <f aca="false">ATAN(A511/pole4)</f>
        <v>1.10550783056678</v>
      </c>
      <c r="L511" s="264" t="n">
        <f aca="false">SQRT((1-(S511/pterm2))^2+(A511/pterm1)^2)</f>
        <v>0.978414232785715</v>
      </c>
      <c r="M511" s="265" t="n">
        <f aca="false">IF((ATAN((A511/pterm1)/(1-A511^2/pterm2))&gt;0),ATAN((A511/pterm1)/(1-A511^2/pterm2)),PI()+ATAN((A511/pterm1)/(1-A511^2/pterm2)))</f>
        <v>0.157196080829057</v>
      </c>
      <c r="N511" s="266" t="n">
        <f aca="false">20*LOG10(((D511*H511)/(B511*F511*L511*J511))*Adc)</f>
        <v>-4.5405242085015</v>
      </c>
      <c r="O511" s="267" t="n">
        <f aca="false">((E511+I511)-(C511+G511+M511+K511))*radconv</f>
        <v>-98.8413001064507</v>
      </c>
      <c r="P511" s="274" t="n">
        <f aca="false">IF(O511&gt;0,O511,O511+180)</f>
        <v>81.1586998935493</v>
      </c>
      <c r="R511" s="0" t="n">
        <f aca="false">IF(N511&lt;0,A511,1000000000)</f>
        <v>68789.25</v>
      </c>
      <c r="S511" s="0" t="n">
        <f aca="false">A511^2</f>
        <v>4731960915.5625</v>
      </c>
      <c r="U511" s="269" t="n">
        <f aca="false">20*LOG10((H511/(F511*J511))*Aea)</f>
        <v>22.0138795184246</v>
      </c>
      <c r="V511" s="270" t="n">
        <f aca="false">(I511-(G511+K511))*radconv</f>
        <v>-64.1653869163659</v>
      </c>
      <c r="X511" s="269" t="n">
        <f aca="false">20*LOG10((D511/(B511*L511))*Acs*Am)</f>
        <v>-14.2459246692072</v>
      </c>
      <c r="Y511" s="270" t="n">
        <f aca="false">(E511-(C511+M511))*radconv</f>
        <v>-34.6759131900847</v>
      </c>
    </row>
    <row r="512" customFormat="false" ht="12.75" hidden="false" customHeight="false" outlineLevel="0" collapsed="false">
      <c r="A512" s="271" t="n">
        <v>69183</v>
      </c>
      <c r="B512" s="260" t="n">
        <f aca="false">SQRT(1+(A512/Pole1)^2)</f>
        <v>61.8232799107575</v>
      </c>
      <c r="C512" s="261" t="n">
        <f aca="false">ATAN(A512/Pole1)</f>
        <v>1.55462048474285</v>
      </c>
      <c r="D512" s="261" t="n">
        <f aca="false">SQRT(1+(A512/Zero1)^2)</f>
        <v>2.24346435294793</v>
      </c>
      <c r="E512" s="262" t="n">
        <f aca="false">ATAN(A512/Zero1)</f>
        <v>1.10879646699834</v>
      </c>
      <c r="F512" s="260" t="n">
        <f aca="false">SQRT(1+(A512/Pole2)^2)</f>
        <v>1173.66237060481</v>
      </c>
      <c r="G512" s="263" t="n">
        <f aca="false">ATAN(A512/Pole2)</f>
        <v>1.56994429289994</v>
      </c>
      <c r="H512" s="272" t="n">
        <f aca="false">SQRT(1+(A512/Zero2)^2)</f>
        <v>65.9673812248676</v>
      </c>
      <c r="I512" s="273" t="n">
        <f aca="false">ATAN(A512/Zero2)</f>
        <v>1.55563673906166</v>
      </c>
      <c r="J512" s="260" t="n">
        <f aca="false">SQRT(1+(A512/pole4)^2)</f>
        <v>2.23895171229522</v>
      </c>
      <c r="K512" s="263" t="n">
        <f aca="false">ATAN(A512/pole4)</f>
        <v>1.10779260637207</v>
      </c>
      <c r="L512" s="264" t="n">
        <f aca="false">SQRT((1-(S512/pterm2))^2+(A512/pterm1)^2)</f>
        <v>0.978170366808191</v>
      </c>
      <c r="M512" s="265" t="n">
        <f aca="false">IF((ATAN((A512/pterm1)/(1-A512^2/pterm2))&gt;0),ATAN((A512/pterm1)/(1-A512^2/pterm2)),PI()+ATAN((A512/pterm1)/(1-A512^2/pterm2)))</f>
        <v>0.158143171149576</v>
      </c>
      <c r="N512" s="266" t="n">
        <f aca="false">20*LOG10(((D512*H512)/(B512*F512*L512*J512))*Adc)</f>
        <v>-4.58789382996889</v>
      </c>
      <c r="O512" s="267" t="n">
        <f aca="false">((E512+I512)-(C512+G512+M512+K512))*radconv</f>
        <v>-98.8963742590181</v>
      </c>
      <c r="P512" s="274" t="n">
        <f aca="false">IF(O512&gt;0,O512,O512+180)</f>
        <v>81.1036257409819</v>
      </c>
      <c r="R512" s="0" t="n">
        <f aca="false">IF(N512&lt;0,A512,1000000000)</f>
        <v>69183</v>
      </c>
      <c r="S512" s="0" t="n">
        <f aca="false">A512^2</f>
        <v>4786287489</v>
      </c>
      <c r="U512" s="269" t="n">
        <f aca="false">20*LOG10((H512/(F512*J512))*Aea)</f>
        <v>21.9742268050187</v>
      </c>
      <c r="V512" s="270" t="n">
        <f aca="false">(I512-(G512+K512))*radconv</f>
        <v>-64.2916033710064</v>
      </c>
      <c r="X512" s="269" t="n">
        <f aca="false">20*LOG10((D512/(B512*L512))*Acs*Am)</f>
        <v>-14.2536415772687</v>
      </c>
      <c r="Y512" s="270" t="n">
        <f aca="false">(E512-(C512+M512))*radconv</f>
        <v>-34.6047708880117</v>
      </c>
    </row>
    <row r="513" customFormat="false" ht="12.75" hidden="false" customHeight="false" outlineLevel="0" collapsed="false">
      <c r="A513" s="271" t="n">
        <v>69586</v>
      </c>
      <c r="B513" s="260" t="n">
        <f aca="false">SQRT(1+(A513/Pole1)^2)</f>
        <v>62.1833146316411</v>
      </c>
      <c r="C513" s="261" t="n">
        <f aca="false">ATAN(A513/Pole1)</f>
        <v>1.55471414923171</v>
      </c>
      <c r="D513" s="261" t="n">
        <f aca="false">SQRT(1+(A513/Zero1)^2)</f>
        <v>2.25394236824278</v>
      </c>
      <c r="E513" s="262" t="n">
        <f aca="false">ATAN(A513/Zero1)</f>
        <v>1.11110994458811</v>
      </c>
      <c r="F513" s="260" t="n">
        <f aca="false">SQRT(1+(A513/Pole2)^2)</f>
        <v>1180.49910207032</v>
      </c>
      <c r="G513" s="263" t="n">
        <f aca="false">ATAN(A513/Pole2)</f>
        <v>1.56994922736226</v>
      </c>
      <c r="H513" s="272" t="n">
        <f aca="false">SQRT(1+(A513/Zero2)^2)</f>
        <v>66.3515617784684</v>
      </c>
      <c r="I513" s="273" t="n">
        <f aca="false">ATAN(A513/Zero2)</f>
        <v>1.55572452088577</v>
      </c>
      <c r="J513" s="260" t="n">
        <f aca="false">SQRT(1+(A513/pole4)^2)</f>
        <v>2.24939821374553</v>
      </c>
      <c r="K513" s="263" t="n">
        <f aca="false">ATAN(A513/pole4)</f>
        <v>1.11010959764445</v>
      </c>
      <c r="L513" s="264" t="n">
        <f aca="false">SQRT((1-(S513/pterm2))^2+(A513/pterm1)^2)</f>
        <v>0.977919426466822</v>
      </c>
      <c r="M513" s="265" t="n">
        <f aca="false">IF((ATAN((A513/pterm1)/(1-A513^2/pterm2))&gt;0),ATAN((A513/pterm1)/(1-A513^2/pterm2)),PI()+ATAN((A513/pterm1)/(1-A513^2/pterm2)))</f>
        <v>0.159113368753849</v>
      </c>
      <c r="N513" s="266" t="n">
        <f aca="false">20*LOG10(((D513*H513)/(B513*F513*L513*J513))*Adc)</f>
        <v>-4.63607296812128</v>
      </c>
      <c r="O513" s="267" t="n">
        <f aca="false">((E513+I513)-(C513+G513+M513+K513))*radconv</f>
        <v>-98.9527835819485</v>
      </c>
      <c r="P513" s="274" t="n">
        <f aca="false">IF(O513&gt;0,O513,O513+180)</f>
        <v>81.0472164180516</v>
      </c>
      <c r="R513" s="0" t="n">
        <f aca="false">IF(N513&lt;0,A513,1000000000)</f>
        <v>69586</v>
      </c>
      <c r="S513" s="0" t="n">
        <f aca="false">A513^2</f>
        <v>4842211396</v>
      </c>
      <c r="U513" s="269" t="n">
        <f aca="false">20*LOG10((H513/(F513*J513))*Aea)</f>
        <v>21.9337829408912</v>
      </c>
      <c r="V513" s="270" t="n">
        <f aca="false">(I513-(G513+K513))*radconv</f>
        <v>-64.4196103879078</v>
      </c>
      <c r="X513" s="269" t="n">
        <f aca="false">20*LOG10((D513/(B513*L513))*Acs*Am)</f>
        <v>-14.2613768512936</v>
      </c>
      <c r="Y513" s="270" t="n">
        <f aca="false">(E513-(C513+M513))*radconv</f>
        <v>-34.5331731940407</v>
      </c>
    </row>
    <row r="514" customFormat="false" ht="12.75" hidden="false" customHeight="false" outlineLevel="0" collapsed="false">
      <c r="A514" s="271" t="n">
        <v>69989</v>
      </c>
      <c r="B514" s="260" t="n">
        <f aca="false">SQRT(1+(A514/Pole1)^2)</f>
        <v>62.5433498917805</v>
      </c>
      <c r="C514" s="261" t="n">
        <f aca="false">ATAN(A514/Pole1)</f>
        <v>1.55480673534874</v>
      </c>
      <c r="D514" s="261" t="n">
        <f aca="false">SQRT(1+(A514/Zero1)^2)</f>
        <v>2.26443233536135</v>
      </c>
      <c r="E514" s="262" t="n">
        <f aca="false">ATAN(A514/Zero1)</f>
        <v>1.11340200001303</v>
      </c>
      <c r="F514" s="260" t="n">
        <f aca="false">SQRT(1+(A514/Pole2)^2)</f>
        <v>1187.33583356424</v>
      </c>
      <c r="G514" s="263" t="n">
        <f aca="false">ATAN(A514/Pole2)</f>
        <v>1.56995410499888</v>
      </c>
      <c r="H514" s="272" t="n">
        <f aca="false">SQRT(1+(A514/Zero2)^2)</f>
        <v>66.7357428374644</v>
      </c>
      <c r="I514" s="273" t="n">
        <f aca="false">ATAN(A514/Zero2)</f>
        <v>1.55581129203433</v>
      </c>
      <c r="J514" s="260" t="n">
        <f aca="false">SQRT(1+(A514/pole4)^2)</f>
        <v>2.25985667929288</v>
      </c>
      <c r="K514" s="263" t="n">
        <f aca="false">ATAN(A514/pole4)</f>
        <v>1.11240515538434</v>
      </c>
      <c r="L514" s="264" t="n">
        <f aca="false">SQRT((1-(S514/pterm2))^2+(A514/pterm1)^2)</f>
        <v>0.977667126813554</v>
      </c>
      <c r="M514" s="265" t="n">
        <f aca="false">IF((ATAN((A514/pterm1)/(1-A514^2/pterm2))&gt;0),ATAN((A514/pterm1)/(1-A514^2/pterm2)),PI()+ATAN((A514/pterm1)/(1-A514^2/pterm2)))</f>
        <v>0.160084440087515</v>
      </c>
      <c r="N514" s="266" t="n">
        <f aca="false">20*LOG10(((D514*H514)/(B514*F514*L514*J514))*Adc)</f>
        <v>-4.68394866691299</v>
      </c>
      <c r="O514" s="267" t="n">
        <f aca="false">((E514+I514)-(C514+G514+M514+K514))*radconv</f>
        <v>-99.0092351799835</v>
      </c>
      <c r="P514" s="274" t="n">
        <f aca="false">IF(O514&gt;0,O514,O514+180)</f>
        <v>80.9907648200165</v>
      </c>
      <c r="R514" s="0" t="n">
        <f aca="false">IF(N514&lt;0,A514,1000000000)</f>
        <v>69989</v>
      </c>
      <c r="S514" s="0" t="n">
        <f aca="false">A514^2</f>
        <v>4898460121</v>
      </c>
      <c r="U514" s="269" t="n">
        <f aca="false">20*LOG10((H514/(F514*J514))*Aea)</f>
        <v>21.8934806287462</v>
      </c>
      <c r="V514" s="270" t="n">
        <f aca="false">(I514-(G514+K514))*radconv</f>
        <v>-64.5464440054286</v>
      </c>
      <c r="X514" s="269" t="n">
        <f aca="false">20*LOG10((D514/(B514*L514))*Acs*Am)</f>
        <v>-14.2689502379403</v>
      </c>
      <c r="Y514" s="270" t="n">
        <f aca="false">(E514-(C514+M514))*radconv</f>
        <v>-34.4627911745549</v>
      </c>
    </row>
    <row r="515" customFormat="false" ht="12.75" hidden="false" customHeight="false" outlineLevel="0" collapsed="false">
      <c r="A515" s="271" t="n">
        <v>70392</v>
      </c>
      <c r="B515" s="260" t="n">
        <f aca="false">SQRT(1+(A515/Pole1)^2)</f>
        <v>62.903385681916</v>
      </c>
      <c r="C515" s="261" t="n">
        <f aca="false">ATAN(A515/Pole1)</f>
        <v>1.55489826160894</v>
      </c>
      <c r="D515" s="261" t="n">
        <f aca="false">SQRT(1+(A515/Zero1)^2)</f>
        <v>2.27493408897019</v>
      </c>
      <c r="E515" s="262" t="n">
        <f aca="false">ATAN(A515/Zero1)</f>
        <v>1.11567290569533</v>
      </c>
      <c r="F515" s="260" t="n">
        <f aca="false">SQRT(1+(A515/Pole2)^2)</f>
        <v>1194.17256508609</v>
      </c>
      <c r="G515" s="263" t="n">
        <f aca="false">ATAN(A515/Pole2)</f>
        <v>1.56995892678579</v>
      </c>
      <c r="H515" s="272" t="n">
        <f aca="false">SQRT(1+(A515/Zero2)^2)</f>
        <v>67.1199243931773</v>
      </c>
      <c r="I515" s="273" t="n">
        <f aca="false">ATAN(A515/Zero2)</f>
        <v>1.55589706986075</v>
      </c>
      <c r="J515" s="260" t="n">
        <f aca="false">SQRT(1+(A515/pole4)^2)</f>
        <v>2.27032694359622</v>
      </c>
      <c r="K515" s="263" t="n">
        <f aca="false">ATAN(A515/pole4)</f>
        <v>1.11467955177073</v>
      </c>
      <c r="L515" s="264" t="n">
        <f aca="false">SQRT((1-(S515/pterm2))^2+(A515/pterm1)^2)</f>
        <v>0.977413469631519</v>
      </c>
      <c r="M515" s="265" t="n">
        <f aca="false">IF((ATAN((A515/pterm1)/(1-A515^2/pterm2))&gt;0),ATAN((A515/pterm1)/(1-A515^2/pterm2)),PI()+ATAN((A515/pterm1)/(1-A515^2/pterm2)))</f>
        <v>0.161056390792059</v>
      </c>
      <c r="N515" s="266" t="n">
        <f aca="false">20*LOG10(((D515*H515)/(B515*F515*L515*J515))*Adc)</f>
        <v>-4.73152426953148</v>
      </c>
      <c r="O515" s="267" t="n">
        <f aca="false">((E515+I515)-(C515+G515+M515+K515))*radconv</f>
        <v>-99.0657294848949</v>
      </c>
      <c r="P515" s="274" t="n">
        <f aca="false">IF(O515&gt;0,O515,O515+180)</f>
        <v>80.9342705151052</v>
      </c>
      <c r="R515" s="0" t="n">
        <f aca="false">IF(N515&lt;0,A515,1000000000)</f>
        <v>70392</v>
      </c>
      <c r="S515" s="0" t="n">
        <f aca="false">A515^2</f>
        <v>4955033664</v>
      </c>
      <c r="U515" s="269" t="n">
        <f aca="false">20*LOG10((H515/(F515*J515))*Aea)</f>
        <v>21.8533194041132</v>
      </c>
      <c r="V515" s="270" t="n">
        <f aca="false">(I515-(G515+K515))*radconv</f>
        <v>-64.6721188799187</v>
      </c>
      <c r="X515" s="269" t="n">
        <f aca="false">20*LOG10((D515/(B515*L515))*Acs*Am)</f>
        <v>-14.2763646159258</v>
      </c>
      <c r="Y515" s="270" t="n">
        <f aca="false">(E515-(C515+M515))*radconv</f>
        <v>-34.3936106049761</v>
      </c>
    </row>
    <row r="516" customFormat="false" ht="12.75" hidden="false" customHeight="false" outlineLevel="0" collapsed="false">
      <c r="A516" s="271" t="n">
        <v>70795</v>
      </c>
      <c r="B516" s="260" t="n">
        <f aca="false">SQRT(1+(A516/Pole1)^2)</f>
        <v>63.2634219929989</v>
      </c>
      <c r="C516" s="261" t="n">
        <f aca="false">ATAN(A516/Pole1)</f>
        <v>1.55498874610592</v>
      </c>
      <c r="D516" s="261" t="n">
        <f aca="false">SQRT(1+(A516/Zero1)^2)</f>
        <v>2.28544746659064</v>
      </c>
      <c r="E516" s="262" t="n">
        <f aca="false">ATAN(A516/Zero1)</f>
        <v>1.11792292992552</v>
      </c>
      <c r="F516" s="260" t="n">
        <f aca="false">SQRT(1+(A516/Pole2)^2)</f>
        <v>1201.00929663539</v>
      </c>
      <c r="G516" s="263" t="n">
        <f aca="false">ATAN(A516/Pole2)</f>
        <v>1.56996369367678</v>
      </c>
      <c r="H516" s="272" t="n">
        <f aca="false">SQRT(1+(A516/Zero2)^2)</f>
        <v>67.5041064371262</v>
      </c>
      <c r="I516" s="273" t="n">
        <f aca="false">ATAN(A516/Zero2)</f>
        <v>1.55598187132346</v>
      </c>
      <c r="J516" s="260" t="n">
        <f aca="false">SQRT(1+(A516/pole4)^2)</f>
        <v>2.28080884416571</v>
      </c>
      <c r="K516" s="263" t="n">
        <f aca="false">ATAN(A516/pole4)</f>
        <v>1.11693305486339</v>
      </c>
      <c r="L516" s="264" t="n">
        <f aca="false">SQRT((1-(S516/pterm2))^2+(A516/pterm1)^2)</f>
        <v>0.977158456716414</v>
      </c>
      <c r="M516" s="265" t="n">
        <f aca="false">IF((ATAN((A516/pterm1)/(1-A516^2/pterm2))&gt;0),ATAN((A516/pterm1)/(1-A516^2/pterm2)),PI()+ATAN((A516/pterm1)/(1-A516^2/pterm2)))</f>
        <v>0.162029226519053</v>
      </c>
      <c r="N516" s="266" t="n">
        <f aca="false">20*LOG10(((D516*H516)/(B516*F516*L516*J516))*Adc)</f>
        <v>-4.77880306207977</v>
      </c>
      <c r="O516" s="267" t="n">
        <f aca="false">((E516+I516)-(C516+G516+M516+K516))*radconv</f>
        <v>-99.1222669269612</v>
      </c>
      <c r="P516" s="274" t="n">
        <f aca="false">IF(O516&gt;0,O516,O516+180)</f>
        <v>80.8777330730388</v>
      </c>
      <c r="R516" s="0" t="n">
        <f aca="false">IF(N516&lt;0,A516,1000000000)</f>
        <v>70795</v>
      </c>
      <c r="S516" s="0" t="n">
        <f aca="false">A516^2</f>
        <v>5011932025</v>
      </c>
      <c r="U516" s="269" t="n">
        <f aca="false">20*LOG10((H516/(F516*J516))*Aea)</f>
        <v>21.8132987930229</v>
      </c>
      <c r="V516" s="270" t="n">
        <f aca="false">(I516-(G516+K516))*radconv</f>
        <v>-64.7966494530727</v>
      </c>
      <c r="X516" s="269" t="n">
        <f aca="false">20*LOG10((D516/(B516*L516))*Acs*Am)</f>
        <v>-14.2836227973838</v>
      </c>
      <c r="Y516" s="270" t="n">
        <f aca="false">(E516-(C516+M516))*radconv</f>
        <v>-34.3256174738885</v>
      </c>
    </row>
    <row r="517" customFormat="false" ht="12.75" hidden="false" customHeight="false" outlineLevel="0" collapsed="false">
      <c r="A517" s="271" t="n">
        <v>71207.25</v>
      </c>
      <c r="B517" s="260" t="n">
        <f aca="false">SQRT(1+(A517/Pole1)^2)</f>
        <v>63.6317226946211</v>
      </c>
      <c r="C517" s="261" t="n">
        <f aca="false">ATAN(A517/Pole1)</f>
        <v>1.55508024801072</v>
      </c>
      <c r="D517" s="261" t="n">
        <f aca="false">SQRT(1+(A517/Zero1)^2)</f>
        <v>2.29621401704011</v>
      </c>
      <c r="E517" s="262" t="n">
        <f aca="false">ATAN(A517/Zero1)</f>
        <v>1.12020326820579</v>
      </c>
      <c r="F517" s="260" t="n">
        <f aca="false">SQRT(1+(A517/Pole2)^2)</f>
        <v>1208.00295071094</v>
      </c>
      <c r="G517" s="263" t="n">
        <f aca="false">ATAN(A517/Pole2)</f>
        <v>1.56996851415286</v>
      </c>
      <c r="H517" s="272" t="n">
        <f aca="false">SQRT(1+(A517/Zero2)^2)</f>
        <v>67.8971070518183</v>
      </c>
      <c r="I517" s="273" t="n">
        <f aca="false">ATAN(A517/Zero2)</f>
        <v>1.55606762626393</v>
      </c>
      <c r="J517" s="260" t="n">
        <f aca="false">SQRT(1+(A517/pole4)^2)</f>
        <v>2.29154320774051</v>
      </c>
      <c r="K517" s="263" t="n">
        <f aca="false">ATAN(A517/pole4)</f>
        <v>1.1192169393756</v>
      </c>
      <c r="L517" s="264" t="n">
        <f aca="false">SQRT((1-(S517/pterm2))^2+(A517/pterm1)^2)</f>
        <v>0.976896189645532</v>
      </c>
      <c r="M517" s="265" t="n">
        <f aca="false">IF((ATAN((A517/pterm1)/(1-A517^2/pterm2))&gt;0),ATAN((A517/pterm1)/(1-A517^2/pterm2)),PI()+ATAN((A517/pterm1)/(1-A517^2/pterm2)))</f>
        <v>0.163025313231351</v>
      </c>
      <c r="N517" s="266" t="n">
        <f aca="false">20*LOG10(((D517*H517)/(B517*F517*L517*J517))*Adc)</f>
        <v>-4.82686329825066</v>
      </c>
      <c r="O517" s="267" t="n">
        <f aca="false">((E517+I517)-(C517+G517+M517+K517))*radconv</f>
        <v>-99.1801471454644</v>
      </c>
      <c r="P517" s="274" t="n">
        <f aca="false">IF(O517&gt;0,O517,O517+180)</f>
        <v>80.8198528545356</v>
      </c>
      <c r="R517" s="0" t="n">
        <f aca="false">IF(N517&lt;0,A517,1000000000)</f>
        <v>71207.25</v>
      </c>
      <c r="S517" s="0" t="n">
        <f aca="false">A517^2</f>
        <v>5070472452.5625</v>
      </c>
      <c r="U517" s="269" t="n">
        <f aca="false">20*LOG10((H517/(F517*J517))*Aea)</f>
        <v>21.7725045829045</v>
      </c>
      <c r="V517" s="270" t="n">
        <f aca="false">(I517-(G517+K517))*radconv</f>
        <v>-64.9228691932916</v>
      </c>
      <c r="X517" s="269" t="n">
        <f aca="false">20*LOG10((D517/(B517*L517))*Acs*Am)</f>
        <v>-14.2908888234363</v>
      </c>
      <c r="Y517" s="270" t="n">
        <f aca="false">(E517-(C517+M517))*radconv</f>
        <v>-34.2572779521728</v>
      </c>
    </row>
    <row r="518" customFormat="false" ht="12.75" hidden="false" customHeight="false" outlineLevel="0" collapsed="false">
      <c r="A518" s="271" t="n">
        <v>71619.5</v>
      </c>
      <c r="B518" s="260" t="n">
        <f aca="false">SQRT(1+(A518/Pole1)^2)</f>
        <v>64.0000239228744</v>
      </c>
      <c r="C518" s="261" t="n">
        <f aca="false">ATAN(A518/Pole1)</f>
        <v>1.55517069678342</v>
      </c>
      <c r="D518" s="261" t="n">
        <f aca="false">SQRT(1+(A518/Zero1)^2)</f>
        <v>2.30699239618704</v>
      </c>
      <c r="E518" s="262" t="n">
        <f aca="false">ATAN(A518/Zero1)</f>
        <v>1.12246231044203</v>
      </c>
      <c r="F518" s="260" t="n">
        <f aca="false">SQRT(1+(A518/Pole2)^2)</f>
        <v>1214.99660481423</v>
      </c>
      <c r="G518" s="263" t="n">
        <f aca="false">ATAN(A518/Pole2)</f>
        <v>1.56997327913457</v>
      </c>
      <c r="H518" s="272" t="n">
        <f aca="false">SQRT(1+(A518/Zero2)^2)</f>
        <v>68.2901081600726</v>
      </c>
      <c r="I518" s="273" t="n">
        <f aca="false">ATAN(A518/Zero2)</f>
        <v>1.55615239418691</v>
      </c>
      <c r="J518" s="260" t="n">
        <f aca="false">SQRT(1+(A518/pole4)^2)</f>
        <v>2.30228941280196</v>
      </c>
      <c r="K518" s="263" t="n">
        <f aca="false">ATAN(A518/pole4)</f>
        <v>1.12147951500204</v>
      </c>
      <c r="L518" s="264" t="n">
        <f aca="false">SQRT((1-(S518/pterm2))^2+(A518/pterm1)^2)</f>
        <v>0.97663250773318</v>
      </c>
      <c r="M518" s="265" t="n">
        <f aca="false">IF((ATAN((A518/pterm1)/(1-A518^2/pterm2))&gt;0),ATAN((A518/pterm1)/(1-A518^2/pterm2)),PI()+ATAN((A518/pterm1)/(1-A518^2/pterm2)))</f>
        <v>0.164022338056232</v>
      </c>
      <c r="N518" s="266" t="n">
        <f aca="false">20*LOG10(((D518*H518)/(B518*F518*L518*J518))*Adc)</f>
        <v>-4.87461972167374</v>
      </c>
      <c r="O518" s="267" t="n">
        <f aca="false">((E518+I518)-(C518+G518+M518+K518))*radconv</f>
        <v>-99.2380734103996</v>
      </c>
      <c r="P518" s="274" t="n">
        <f aca="false">IF(O518&gt;0,O518,O518+180)</f>
        <v>80.7619265896004</v>
      </c>
      <c r="R518" s="0" t="n">
        <f aca="false">IF(N518&lt;0,A518,1000000000)</f>
        <v>71619.5</v>
      </c>
      <c r="S518" s="0" t="n">
        <f aca="false">A518^2</f>
        <v>5129352780.25</v>
      </c>
      <c r="U518" s="269" t="n">
        <f aca="false">20*LOG10((H518/(F518*J518))*Aea)</f>
        <v>21.7318564837021</v>
      </c>
      <c r="V518" s="270" t="n">
        <f aca="false">(I518-(G518+K518))*radconv</f>
        <v>-65.0479213966318</v>
      </c>
      <c r="X518" s="269" t="n">
        <f aca="false">20*LOG10((D518/(B518*L518))*Acs*Am)</f>
        <v>-14.2979971476569</v>
      </c>
      <c r="Y518" s="270" t="n">
        <f aca="false">(E518-(C518+M518))*radconv</f>
        <v>-34.1901520137678</v>
      </c>
    </row>
    <row r="519" customFormat="false" ht="12.75" hidden="false" customHeight="false" outlineLevel="0" collapsed="false">
      <c r="A519" s="271" t="n">
        <v>72031.75</v>
      </c>
      <c r="B519" s="260" t="n">
        <f aca="false">SQRT(1+(A519/Pole1)^2)</f>
        <v>64.3683256687189</v>
      </c>
      <c r="C519" s="261" t="n">
        <f aca="false">ATAN(A519/Pole1)</f>
        <v>1.5552601104999</v>
      </c>
      <c r="D519" s="261" t="n">
        <f aca="false">SQRT(1+(A519/Zero1)^2)</f>
        <v>2.31778243901055</v>
      </c>
      <c r="E519" s="262" t="n">
        <f aca="false">ATAN(A519/Zero1)</f>
        <v>1.12470033083553</v>
      </c>
      <c r="F519" s="260" t="n">
        <f aca="false">SQRT(1+(A519/Pole2)^2)</f>
        <v>1221.9902589448</v>
      </c>
      <c r="G519" s="263" t="n">
        <f aca="false">ATAN(A519/Pole2)</f>
        <v>1.5699779895747</v>
      </c>
      <c r="H519" s="272" t="n">
        <f aca="false">SQRT(1+(A519/Zero2)^2)</f>
        <v>68.6831097534168</v>
      </c>
      <c r="I519" s="273" t="n">
        <f aca="false">ATAN(A519/Zero2)</f>
        <v>1.55623619203418</v>
      </c>
      <c r="J519" s="260" t="n">
        <f aca="false">SQRT(1+(A519/pole4)^2)</f>
        <v>2.31304729430668</v>
      </c>
      <c r="K519" s="263" t="n">
        <f aca="false">ATAN(A519/pole4)</f>
        <v>1.12372105573476</v>
      </c>
      <c r="L519" s="264" t="n">
        <f aca="false">SQRT((1-(S519/pterm2))^2+(A519/pterm1)^2)</f>
        <v>0.976367412942661</v>
      </c>
      <c r="M519" s="265" t="n">
        <f aca="false">IF((ATAN((A519/pterm1)/(1-A519^2/pterm2))&gt;0),ATAN((A519/pterm1)/(1-A519^2/pterm2)),PI()+ATAN((A519/pterm1)/(1-A519^2/pterm2)))</f>
        <v>0.165020307076575</v>
      </c>
      <c r="N519" s="266" t="n">
        <f aca="false">20*LOG10(((D519*H519)/(B519*F519*L519*J519))*Adc)</f>
        <v>-4.92207567289855</v>
      </c>
      <c r="O519" s="267" t="n">
        <f aca="false">((E519+I519)-(C519+G519+M519+K519))*radconv</f>
        <v>-99.2960461778736</v>
      </c>
      <c r="P519" s="274" t="n">
        <f aca="false">IF(O519&gt;0,O519,O519+180)</f>
        <v>80.7039538221264</v>
      </c>
      <c r="R519" s="0" t="n">
        <f aca="false">IF(N519&lt;0,A519,1000000000)</f>
        <v>72031.75</v>
      </c>
      <c r="S519" s="0" t="n">
        <f aca="false">A519^2</f>
        <v>5188573008.0625</v>
      </c>
      <c r="U519" s="269" t="n">
        <f aca="false">20*LOG10((H519/(F519*J519))*Aea)</f>
        <v>21.6913539603504</v>
      </c>
      <c r="V519" s="270" t="n">
        <f aca="false">(I519-(G519+K519))*radconv</f>
        <v>-65.1718208455817</v>
      </c>
      <c r="X519" s="269" t="n">
        <f aca="false">20*LOG10((D519/(B519*L519))*Acs*Am)</f>
        <v>-14.3049505755301</v>
      </c>
      <c r="Y519" s="270" t="n">
        <f aca="false">(E519-(C519+M519))*radconv</f>
        <v>-34.1242253322919</v>
      </c>
    </row>
    <row r="520" customFormat="false" ht="12.75" hidden="false" customHeight="false" outlineLevel="0" collapsed="false">
      <c r="A520" s="271" t="n">
        <v>72444</v>
      </c>
      <c r="B520" s="260" t="n">
        <f aca="false">SQRT(1+(A520/Pole1)^2)</f>
        <v>64.7366279233207</v>
      </c>
      <c r="C520" s="261" t="n">
        <f aca="false">ATAN(A520/Pole1)</f>
        <v>1.55534850682479</v>
      </c>
      <c r="D520" s="261" t="n">
        <f aca="false">SQRT(1+(A520/Zero1)^2)</f>
        <v>2.32858398337145</v>
      </c>
      <c r="E520" s="262" t="n">
        <f aca="false">ATAN(A520/Zero1)</f>
        <v>1.12691759935049</v>
      </c>
      <c r="F520" s="260" t="n">
        <f aca="false">SQRT(1+(A520/Pole2)^2)</f>
        <v>1228.98391310218</v>
      </c>
      <c r="G520" s="263" t="n">
        <f aca="false">ATAN(A520/Pole2)</f>
        <v>1.56998264640438</v>
      </c>
      <c r="H520" s="272" t="n">
        <f aca="false">SQRT(1+(A520/Zero2)^2)</f>
        <v>69.0761118235713</v>
      </c>
      <c r="I520" s="273" t="n">
        <f aca="false">ATAN(A520/Zero2)</f>
        <v>1.55631903636202</v>
      </c>
      <c r="J520" s="260" t="n">
        <f aca="false">SQRT(1+(A520/pole4)^2)</f>
        <v>2.32381669008983</v>
      </c>
      <c r="K520" s="263" t="n">
        <f aca="false">ATAN(A520/pole4)</f>
        <v>1.12594183134052</v>
      </c>
      <c r="L520" s="264" t="n">
        <f aca="false">SQRT((1-(S520/pterm2))^2+(A520/pterm1)^2)</f>
        <v>0.976100907251231</v>
      </c>
      <c r="M520" s="265" t="n">
        <f aca="false">IF((ATAN((A520/pterm1)/(1-A520^2/pterm2))&gt;0),ATAN((A520/pterm1)/(1-A520^2/pterm2)),PI()+ATAN((A520/pterm1)/(1-A520^2/pterm2)))</f>
        <v>0.166019226386562</v>
      </c>
      <c r="N520" s="266" t="n">
        <f aca="false">20*LOG10(((D520*H520)/(B520*F520*L520*J520))*Adc)</f>
        <v>-4.96923443547996</v>
      </c>
      <c r="O520" s="267" t="n">
        <f aca="false">((E520+I520)-(C520+G520+M520+K520))*radconv</f>
        <v>-99.3540659025973</v>
      </c>
      <c r="P520" s="274" t="n">
        <f aca="false">IF(O520&gt;0,O520,O520+180)</f>
        <v>80.6459340974027</v>
      </c>
      <c r="R520" s="0" t="n">
        <f aca="false">IF(N520&lt;0,A520,1000000000)</f>
        <v>72444</v>
      </c>
      <c r="S520" s="0" t="n">
        <f aca="false">A520^2</f>
        <v>5248133136</v>
      </c>
      <c r="U520" s="269" t="n">
        <f aca="false">20*LOG10((H520/(F520*J520))*Aea)</f>
        <v>21.6509964694472</v>
      </c>
      <c r="V520" s="270" t="n">
        <f aca="false">(I520-(G520+K520))*radconv</f>
        <v>-65.2945821013826</v>
      </c>
      <c r="X520" s="269" t="n">
        <f aca="false">20*LOG10((D520/(B520*L520))*Acs*Am)</f>
        <v>-14.3117518472083</v>
      </c>
      <c r="Y520" s="270" t="n">
        <f aca="false">(E520-(C520+M520))*radconv</f>
        <v>-34.0594838012147</v>
      </c>
    </row>
    <row r="521" customFormat="false" ht="12.75" hidden="false" customHeight="false" outlineLevel="0" collapsed="false">
      <c r="A521" s="271" t="n">
        <v>72865.75</v>
      </c>
      <c r="B521" s="260" t="n">
        <f aca="false">SQRT(1+(A521/Pole1)^2)</f>
        <v>65.1134179517202</v>
      </c>
      <c r="C521" s="261" t="n">
        <f aca="false">ATAN(A521/Pole1)</f>
        <v>1.55543790535031</v>
      </c>
      <c r="D521" s="261" t="n">
        <f aca="false">SQRT(1+(A521/Zero1)^2)</f>
        <v>2.33964617747215</v>
      </c>
      <c r="E521" s="262" t="n">
        <f aca="false">ATAN(A521/Zero1)</f>
        <v>1.12916476563524</v>
      </c>
      <c r="F521" s="260" t="n">
        <f aca="false">SQRT(1+(A521/Pole2)^2)</f>
        <v>1236.13873093629</v>
      </c>
      <c r="G521" s="263" t="n">
        <f aca="false">ATAN(A521/Pole2)</f>
        <v>1.56998735601836</v>
      </c>
      <c r="H521" s="272" t="n">
        <f aca="false">SQRT(1+(A521/Zero2)^2)</f>
        <v>69.4781708242289</v>
      </c>
      <c r="I521" s="273" t="n">
        <f aca="false">ATAN(A521/Zero2)</f>
        <v>1.55640281991625</v>
      </c>
      <c r="J521" s="260" t="n">
        <f aca="false">SQRT(1+(A521/pole4)^2)</f>
        <v>2.33484600792717</v>
      </c>
      <c r="K521" s="263" t="n">
        <f aca="false">ATAN(A521/pole4)</f>
        <v>1.12819257163058</v>
      </c>
      <c r="L521" s="264" t="n">
        <f aca="false">SQRT((1-(S521/pterm2))^2+(A521/pterm1)^2)</f>
        <v>0.975826802162104</v>
      </c>
      <c r="M521" s="265" t="n">
        <f aca="false">IF((ATAN((A521/pterm1)/(1-A521^2/pterm2))&gt;0),ATAN((A521/pterm1)/(1-A521^2/pterm2)),PI()+ATAN((A521/pterm1)/(1-A521^2/pterm2)))</f>
        <v>0.167042154818967</v>
      </c>
      <c r="N521" s="266" t="n">
        <f aca="false">20*LOG10(((D521*H521)/(B521*F521*L521*J521))*Adc)</f>
        <v>-5.01717576260802</v>
      </c>
      <c r="O521" s="267" t="n">
        <f aca="false">((E521+I521)-(C521+G521+M521+K521))*radconv</f>
        <v>-99.4134717150993</v>
      </c>
      <c r="P521" s="274" t="n">
        <f aca="false">IF(O521&gt;0,O521,O521+180)</f>
        <v>80.5865282849007</v>
      </c>
      <c r="R521" s="0" t="n">
        <f aca="false">IF(N521&lt;0,A521,1000000000)</f>
        <v>72865.75</v>
      </c>
      <c r="S521" s="0" t="n">
        <f aca="false">A521^2</f>
        <v>5309417523.0625</v>
      </c>
      <c r="U521" s="269" t="n">
        <f aca="false">20*LOG10((H521/(F521*J521))*Aea)</f>
        <v>21.6098584789722</v>
      </c>
      <c r="V521" s="270" t="n">
        <f aca="false">(I521-(G521+K521))*radconv</f>
        <v>-65.4190094177375</v>
      </c>
      <c r="X521" s="269" t="n">
        <f aca="false">20*LOG10((D521/(B521*L521))*Acs*Am)</f>
        <v>-14.3185551838614</v>
      </c>
      <c r="Y521" s="270" t="n">
        <f aca="false">(E521-(C521+M521))*radconv</f>
        <v>-33.9944622973618</v>
      </c>
    </row>
    <row r="522" customFormat="false" ht="12.75" hidden="false" customHeight="false" outlineLevel="0" collapsed="false">
      <c r="A522" s="271" t="n">
        <v>73287.5</v>
      </c>
      <c r="B522" s="260" t="n">
        <f aca="false">SQRT(1+(A522/Pole1)^2)</f>
        <v>65.4902084945244</v>
      </c>
      <c r="C522" s="261" t="n">
        <f aca="false">ATAN(A522/Pole1)</f>
        <v>1.55552627518782</v>
      </c>
      <c r="D522" s="261" t="n">
        <f aca="false">SQRT(1+(A522/Zero1)^2)</f>
        <v>2.35072007498482</v>
      </c>
      <c r="E522" s="262" t="n">
        <f aca="false">ATAN(A522/Zero1)</f>
        <v>1.13139077093114</v>
      </c>
      <c r="F522" s="260" t="n">
        <f aca="false">SQRT(1+(A522/Pole2)^2)</f>
        <v>1243.2935487975</v>
      </c>
      <c r="G522" s="263" t="n">
        <f aca="false">ATAN(A522/Pole2)</f>
        <v>1.56999201142723</v>
      </c>
      <c r="H522" s="272" t="n">
        <f aca="false">SQRT(1+(A522/Zero2)^2)</f>
        <v>69.8802303069892</v>
      </c>
      <c r="I522" s="273" t="n">
        <f aca="false">ATAN(A522/Zero2)</f>
        <v>1.55648563936511</v>
      </c>
      <c r="J522" s="260" t="n">
        <f aca="false">SQRT(1+(A522/pole4)^2)</f>
        <v>2.34588704244763</v>
      </c>
      <c r="K522" s="263" t="n">
        <f aca="false">ATAN(A522/pole4)</f>
        <v>1.1304221366837</v>
      </c>
      <c r="L522" s="264" t="n">
        <f aca="false">SQRT((1-(S522/pterm2))^2+(A522/pterm1)^2)</f>
        <v>0.975551224627912</v>
      </c>
      <c r="M522" s="265" t="n">
        <f aca="false">IF((ATAN((A522/pterm1)/(1-A522^2/pterm2))&gt;0),ATAN((A522/pterm1)/(1-A522^2/pterm2)),PI()+ATAN((A522/pterm1)/(1-A522^2/pterm2)))</f>
        <v>0.16806609078317</v>
      </c>
      <c r="N522" s="266" t="n">
        <f aca="false">20*LOG10(((D522*H522)/(B522*F522*L522*J522))*Adc)</f>
        <v>-5.06481282164669</v>
      </c>
      <c r="O522" s="267" t="n">
        <f aca="false">((E522+I522)-(C522+G522+M522+K522))*radconv</f>
        <v>-99.4729276325284</v>
      </c>
      <c r="P522" s="274" t="n">
        <f aca="false">IF(O522&gt;0,O522,O522+180)</f>
        <v>80.5270723674716</v>
      </c>
      <c r="R522" s="0" t="n">
        <f aca="false">IF(N522&lt;0,A522,1000000000)</f>
        <v>73287.5</v>
      </c>
      <c r="S522" s="0" t="n">
        <f aca="false">A522^2</f>
        <v>5371057656.25</v>
      </c>
      <c r="U522" s="269" t="n">
        <f aca="false">20*LOG10((H522/(F522*J522))*Aea)</f>
        <v>21.5688711070306</v>
      </c>
      <c r="V522" s="270" t="n">
        <f aca="false">(I522-(G522+K522))*radconv</f>
        <v>-65.5422756158296</v>
      </c>
      <c r="X522" s="269" t="n">
        <f aca="false">20*LOG10((D522/(B522*L522))*Acs*Am)</f>
        <v>-14.3252048709585</v>
      </c>
      <c r="Y522" s="270" t="n">
        <f aca="false">(E522-(C522+M522))*radconv</f>
        <v>-33.9306520166988</v>
      </c>
    </row>
    <row r="523" customFormat="false" ht="12.75" hidden="false" customHeight="false" outlineLevel="0" collapsed="false">
      <c r="A523" s="271" t="n">
        <v>73709.25</v>
      </c>
      <c r="B523" s="260" t="n">
        <f aca="false">SQRT(1+(A523/Pole1)^2)</f>
        <v>65.8669995429053</v>
      </c>
      <c r="C523" s="261" t="n">
        <f aca="false">ATAN(A523/Pole1)</f>
        <v>1.5556136339897</v>
      </c>
      <c r="D523" s="261" t="n">
        <f aca="false">SQRT(1+(A523/Zero1)^2)</f>
        <v>2.36180551128663</v>
      </c>
      <c r="E523" s="262" t="n">
        <f aca="false">ATAN(A523/Zero1)</f>
        <v>1.13359589098711</v>
      </c>
      <c r="F523" s="260" t="n">
        <f aca="false">SQRT(1+(A523/Pole2)^2)</f>
        <v>1250.44836668535</v>
      </c>
      <c r="G523" s="263" t="n">
        <f aca="false">ATAN(A523/Pole2)</f>
        <v>1.56999661356144</v>
      </c>
      <c r="H523" s="272" t="n">
        <f aca="false">SQRT(1+(A523/Zero2)^2)</f>
        <v>70.2822902635783</v>
      </c>
      <c r="I523" s="273" t="n">
        <f aca="false">ATAN(A523/Zero2)</f>
        <v>1.55656751125338</v>
      </c>
      <c r="J523" s="260" t="n">
        <f aca="false">SQRT(1+(A523/pole4)^2)</f>
        <v>2.35693962899154</v>
      </c>
      <c r="K523" s="263" t="n">
        <f aca="false">ATAN(A523/pole4)</f>
        <v>1.132630802073</v>
      </c>
      <c r="L523" s="264" t="n">
        <f aca="false">SQRT((1-(S523/pterm2))^2+(A523/pterm1)^2)</f>
        <v>0.975274176811408</v>
      </c>
      <c r="M523" s="265" t="n">
        <f aca="false">IF((ATAN((A523/pterm1)/(1-A523^2/pterm2))&gt;0),ATAN((A523/pterm1)/(1-A523^2/pterm2)),PI()+ATAN((A523/pterm1)/(1-A523^2/pterm2)))</f>
        <v>0.169091040841582</v>
      </c>
      <c r="N523" s="266" t="n">
        <f aca="false">20*LOG10(((D523*H523)/(B523*F523*L523*J523))*Adc)</f>
        <v>-5.11214895158236</v>
      </c>
      <c r="O523" s="267" t="n">
        <f aca="false">((E523+I523)-(C523+G523+M523+K523))*radconv</f>
        <v>-99.5324341375832</v>
      </c>
      <c r="P523" s="274" t="n">
        <f aca="false">IF(O523&gt;0,O523,O523+180)</f>
        <v>80.4675658624168</v>
      </c>
      <c r="R523" s="0" t="n">
        <f aca="false">IF(N523&lt;0,A523,1000000000)</f>
        <v>73709.25</v>
      </c>
      <c r="S523" s="0" t="n">
        <f aca="false">A523^2</f>
        <v>5433053535.5625</v>
      </c>
      <c r="U523" s="269" t="n">
        <f aca="false">20*LOG10((H523/(F523*J523))*Aea)</f>
        <v>21.5280337477339</v>
      </c>
      <c r="V523" s="270" t="n">
        <f aca="false">(I523-(G523+K523))*radconv</f>
        <v>-65.6643955902016</v>
      </c>
      <c r="X523" s="269" t="n">
        <f aca="false">20*LOG10((D523/(B523*L523))*Acs*Am)</f>
        <v>-14.3317036415974</v>
      </c>
      <c r="Y523" s="270" t="n">
        <f aca="false">(E523-(C523+M523))*radconv</f>
        <v>-33.8680385473816</v>
      </c>
    </row>
    <row r="524" customFormat="false" ht="12.75" hidden="false" customHeight="false" outlineLevel="0" collapsed="false">
      <c r="A524" s="271" t="n">
        <v>74131</v>
      </c>
      <c r="B524" s="260" t="n">
        <f aca="false">SQRT(1+(A524/Pole1)^2)</f>
        <v>66.2437910882359</v>
      </c>
      <c r="C524" s="261" t="n">
        <f aca="false">ATAN(A524/Pole1)</f>
        <v>1.55569999900678</v>
      </c>
      <c r="D524" s="261" t="n">
        <f aca="false">SQRT(1+(A524/Zero1)^2)</f>
        <v>2.37290232466105</v>
      </c>
      <c r="E524" s="262" t="n">
        <f aca="false">ATAN(A524/Zero1)</f>
        <v>1.13578039721448</v>
      </c>
      <c r="F524" s="260" t="n">
        <f aca="false">SQRT(1+(A524/Pole2)^2)</f>
        <v>1257.60318459938</v>
      </c>
      <c r="G524" s="263" t="n">
        <f aca="false">ATAN(A524/Pole2)</f>
        <v>1.57000116333028</v>
      </c>
      <c r="H524" s="272" t="n">
        <f aca="false">SQRT(1+(A524/Zero2)^2)</f>
        <v>70.6843506859106</v>
      </c>
      <c r="I524" s="273" t="n">
        <f aca="false">ATAN(A524/Zero2)</f>
        <v>1.55664845174944</v>
      </c>
      <c r="J524" s="260" t="n">
        <f aca="false">SQRT(1+(A524/pole4)^2)</f>
        <v>2.36800360580272</v>
      </c>
      <c r="K524" s="263" t="n">
        <f aca="false">ATAN(A524/pole4)</f>
        <v>1.13481883904509</v>
      </c>
      <c r="L524" s="264" t="n">
        <f aca="false">SQRT((1-(S524/pterm2))^2+(A524/pterm1)^2)</f>
        <v>0.974995660890837</v>
      </c>
      <c r="M524" s="265" t="n">
        <f aca="false">IF((ATAN((A524/pterm1)/(1-A524^2/pterm2))&gt;0),ATAN((A524/pterm1)/(1-A524^2/pterm2)),PI()+ATAN((A524/pterm1)/(1-A524^2/pterm2)))</f>
        <v>0.170117011569279</v>
      </c>
      <c r="N524" s="266" t="n">
        <f aca="false">20*LOG10(((D524*H524)/(B524*F524*L524*J524))*Adc)</f>
        <v>-5.1591874344755</v>
      </c>
      <c r="O524" s="267" t="n">
        <f aca="false">((E524+I524)-(C524+G524+M524+K524))*radconv</f>
        <v>-99.5919917116681</v>
      </c>
      <c r="P524" s="274" t="n">
        <f aca="false">IF(O524&gt;0,O524,O524+180)</f>
        <v>80.4080082883319</v>
      </c>
      <c r="R524" s="0" t="n">
        <f aca="false">IF(N524&lt;0,A524,1000000000)</f>
        <v>74131</v>
      </c>
      <c r="S524" s="0" t="n">
        <f aca="false">A524^2</f>
        <v>5495405161</v>
      </c>
      <c r="U524" s="269" t="n">
        <f aca="false">20*LOG10((H524/(F524*J524))*Aea)</f>
        <v>21.4873457880527</v>
      </c>
      <c r="V524" s="270" t="n">
        <f aca="false">(I524-(G524+K524))*radconv</f>
        <v>-65.7853840078573</v>
      </c>
      <c r="X524" s="269" t="n">
        <f aca="false">20*LOG10((D524/(B524*L524))*Acs*Am)</f>
        <v>-14.3380541648094</v>
      </c>
      <c r="Y524" s="270" t="n">
        <f aca="false">(E524-(C524+M524))*radconv</f>
        <v>-33.8066077038108</v>
      </c>
    </row>
    <row r="525" customFormat="false" ht="12.75" hidden="false" customHeight="false" outlineLevel="0" collapsed="false">
      <c r="A525" s="271" t="n">
        <v>74562.75</v>
      </c>
      <c r="B525" s="260" t="n">
        <f aca="false">SQRT(1+(A525/Pole1)^2)</f>
        <v>66.6295171417887</v>
      </c>
      <c r="C525" s="261" t="n">
        <f aca="false">ATAN(A525/Pole1)</f>
        <v>1.55578739999289</v>
      </c>
      <c r="D525" s="261" t="n">
        <f aca="false">SQRT(1+(A525/Zero1)^2)</f>
        <v>2.38427387063166</v>
      </c>
      <c r="E525" s="262" t="n">
        <f aca="false">ATAN(A525/Zero1)</f>
        <v>1.13799562578595</v>
      </c>
      <c r="F525" s="260" t="n">
        <f aca="false">SQRT(1+(A525/Pole2)^2)</f>
        <v>1264.92764848943</v>
      </c>
      <c r="G525" s="263" t="n">
        <f aca="false">ATAN(A525/Pole2)</f>
        <v>1.57000576766263</v>
      </c>
      <c r="H525" s="272" t="n">
        <f aca="false">SQRT(1+(A525/Zero2)^2)</f>
        <v>71.09594472819</v>
      </c>
      <c r="I525" s="273" t="n">
        <f aca="false">ATAN(A525/Zero2)</f>
        <v>1.55673036311994</v>
      </c>
      <c r="J525" s="260" t="n">
        <f aca="false">SQRT(1+(A525/pole4)^2)</f>
        <v>2.3793415502547</v>
      </c>
      <c r="K525" s="263" t="n">
        <f aca="false">ATAN(A525/pole4)</f>
        <v>1.13703766680551</v>
      </c>
      <c r="L525" s="264" t="n">
        <f aca="false">SQRT((1-(S525/pterm2))^2+(A525/pterm1)^2)</f>
        <v>0.974709022713732</v>
      </c>
      <c r="M525" s="265" t="n">
        <f aca="false">IF((ATAN((A525/pterm1)/(1-A525^2/pterm2))&gt;0),ATAN((A525/pterm1)/(1-A525^2/pterm2)),PI()+ATAN((A525/pterm1)/(1-A525^2/pterm2)))</f>
        <v>0.171168372946362</v>
      </c>
      <c r="N525" s="266" t="n">
        <f aca="false">20*LOG10(((D525*H525)/(B525*F525*L525*J525))*Adc)</f>
        <v>-5.20703628540532</v>
      </c>
      <c r="O525" s="267" t="n">
        <f aca="false">((E525+I525)-(C525+G525+M525+K525))*radconv</f>
        <v>-99.6530148402717</v>
      </c>
      <c r="P525" s="274" t="n">
        <f aca="false">IF(O525&gt;0,O525,O525+180)</f>
        <v>80.3469851597283</v>
      </c>
      <c r="R525" s="0" t="n">
        <f aca="false">IF(N525&lt;0,A525,1000000000)</f>
        <v>74562.75</v>
      </c>
      <c r="S525" s="0" t="n">
        <f aca="false">A525^2</f>
        <v>5559603687.5625</v>
      </c>
      <c r="U525" s="269" t="n">
        <f aca="false">20*LOG10((H525/(F525*J525))*Aea)</f>
        <v>21.4458471953139</v>
      </c>
      <c r="V525" s="270" t="n">
        <f aca="false">(I525-(G525+K525))*radconv</f>
        <v>-65.9080841069835</v>
      </c>
      <c r="X525" s="269" t="n">
        <f aca="false">20*LOG10((D525/(B525*L525))*Acs*Am)</f>
        <v>-14.3444044230004</v>
      </c>
      <c r="Y525" s="270" t="n">
        <f aca="false">(E525-(C525+M525))*radconv</f>
        <v>-33.7449307332882</v>
      </c>
    </row>
    <row r="526" customFormat="false" ht="12.75" hidden="false" customHeight="false" outlineLevel="0" collapsed="false">
      <c r="A526" s="271" t="n">
        <v>74994.5</v>
      </c>
      <c r="B526" s="260" t="n">
        <f aca="false">SQRT(1+(A526/Pole1)^2)</f>
        <v>67.0152436984608</v>
      </c>
      <c r="C526" s="261" t="n">
        <f aca="false">ATAN(A526/Pole1)</f>
        <v>1.5558737948539</v>
      </c>
      <c r="D526" s="261" t="n">
        <f aca="false">SQRT(1+(A526/Zero1)^2)</f>
        <v>2.39565700569195</v>
      </c>
      <c r="E526" s="262" t="n">
        <f aca="false">ATAN(A526/Zero1)</f>
        <v>1.14018981340676</v>
      </c>
      <c r="F526" s="260" t="n">
        <f aca="false">SQRT(1+(A526/Pole2)^2)</f>
        <v>1272.25211240598</v>
      </c>
      <c r="G526" s="263" t="n">
        <f aca="false">ATAN(A526/Pole2)</f>
        <v>1.57001031897992</v>
      </c>
      <c r="H526" s="272" t="n">
        <f aca="false">SQRT(1+(A526/Zero2)^2)</f>
        <v>71.5075392419943</v>
      </c>
      <c r="I526" s="273" t="n">
        <f aca="false">ATAN(A526/Zero2)</f>
        <v>1.55681133153389</v>
      </c>
      <c r="J526" s="260" t="n">
        <f aca="false">SQRT(1+(A526/pole4)^2)</f>
        <v>2.39069109753165</v>
      </c>
      <c r="K526" s="263" t="n">
        <f aca="false">ATAN(A526/pole4)</f>
        <v>1.13923543801122</v>
      </c>
      <c r="L526" s="264" t="n">
        <f aca="false">SQRT((1-(S526/pterm2))^2+(A526/pterm1)^2)</f>
        <v>0.974420850657184</v>
      </c>
      <c r="M526" s="265" t="n">
        <f aca="false">IF((ATAN((A526/pterm1)/(1-A526^2/pterm2))&gt;0),ATAN((A526/pterm1)/(1-A526^2/pterm2)),PI()+ATAN((A526/pterm1)/(1-A526^2/pterm2)))</f>
        <v>0.17222081795366</v>
      </c>
      <c r="N526" s="266" t="n">
        <f aca="false">20*LOG10(((D526*H526)/(B526*F526*L526*J526))*Adc)</f>
        <v>-5.2545799905272</v>
      </c>
      <c r="O526" s="267" t="n">
        <f aca="false">((E526+I526)-(C526+G526+M526+K526))*radconv</f>
        <v>-99.7140925054354</v>
      </c>
      <c r="P526" s="274" t="n">
        <f aca="false">IF(O526&gt;0,O526,O526+180)</f>
        <v>80.2859074945646</v>
      </c>
      <c r="R526" s="0" t="n">
        <f aca="false">IF(N526&lt;0,A526,1000000000)</f>
        <v>74994.5</v>
      </c>
      <c r="S526" s="0" t="n">
        <f aca="false">A526^2</f>
        <v>5624175030.25</v>
      </c>
      <c r="U526" s="269" t="n">
        <f aca="false">20*LOG10((H526/(F526*J526))*Aea)</f>
        <v>21.4045038498361</v>
      </c>
      <c r="V526" s="270" t="n">
        <f aca="false">(I526-(G526+K526))*radconv</f>
        <v>-66.0296287442847</v>
      </c>
      <c r="X526" s="269" t="n">
        <f aca="false">20*LOG10((D526/(B526*L526))*Acs*Am)</f>
        <v>-14.3506047826444</v>
      </c>
      <c r="Y526" s="270" t="n">
        <f aca="false">(E526-(C526+M526))*radconv</f>
        <v>-33.6844637611507</v>
      </c>
    </row>
    <row r="527" customFormat="false" ht="12.75" hidden="false" customHeight="false" outlineLevel="0" collapsed="false">
      <c r="A527" s="271" t="n">
        <v>75426.25</v>
      </c>
      <c r="B527" s="260" t="n">
        <f aca="false">SQRT(1+(A527/Pole1)^2)</f>
        <v>67.4009707496143</v>
      </c>
      <c r="C527" s="261" t="n">
        <f aca="false">ATAN(A527/Pole1)</f>
        <v>1.55595920086227</v>
      </c>
      <c r="D527" s="261" t="n">
        <f aca="false">SQRT(1+(A527/Zero1)^2)</f>
        <v>2.4070515654248</v>
      </c>
      <c r="E527" s="262" t="n">
        <f aca="false">ATAN(A527/Zero1)</f>
        <v>1.14236323761074</v>
      </c>
      <c r="F527" s="260" t="n">
        <f aca="false">SQRT(1+(A527/Pole2)^2)</f>
        <v>1279.57657634859</v>
      </c>
      <c r="G527" s="263" t="n">
        <f aca="false">ATAN(A527/Pole2)</f>
        <v>1.57001481819254</v>
      </c>
      <c r="H527" s="272" t="n">
        <f aca="false">SQRT(1+(A527/Zero2)^2)</f>
        <v>71.9191342192279</v>
      </c>
      <c r="I527" s="273" t="n">
        <f aca="false">ATAN(A527/Zero2)</f>
        <v>1.5568913731799</v>
      </c>
      <c r="J527" s="260" t="n">
        <f aca="false">SQRT(1+(A527/pole4)^2)</f>
        <v>2.4020520831657</v>
      </c>
      <c r="K527" s="263" t="n">
        <f aca="false">ATAN(A527/pole4)</f>
        <v>1.14141243005278</v>
      </c>
      <c r="L527" s="264" t="n">
        <f aca="false">SQRT((1-(S527/pterm2))^2+(A527/pterm1)^2)</f>
        <v>0.974131147108896</v>
      </c>
      <c r="M527" s="265" t="n">
        <f aca="false">IF((ATAN((A527/pterm1)/(1-A527^2/pterm2))&gt;0),ATAN((A527/pterm1)/(1-A527^2/pterm2)),PI()+ATAN((A527/pterm1)/(1-A527^2/pterm2)))</f>
        <v>0.173274353686833</v>
      </c>
      <c r="N527" s="266" t="n">
        <f aca="false">20*LOG10(((D527*H527)/(B527*F527*L527*J527))*Adc)</f>
        <v>-5.30182189391136</v>
      </c>
      <c r="O527" s="267" t="n">
        <f aca="false">((E527+I527)-(C527+G527+M527+K527))*radconv</f>
        <v>-99.7752252197655</v>
      </c>
      <c r="P527" s="274" t="n">
        <f aca="false">IF(O527&gt;0,O527,O527+180)</f>
        <v>80.2247747802345</v>
      </c>
      <c r="R527" s="0" t="n">
        <f aca="false">IF(N527&lt;0,A527,1000000000)</f>
        <v>75426.25</v>
      </c>
      <c r="S527" s="0" t="n">
        <f aca="false">A527^2</f>
        <v>5689119189.0625</v>
      </c>
      <c r="U527" s="269" t="n">
        <f aca="false">20*LOG10((H527/(F527*J527))*Aea)</f>
        <v>21.3633150736181</v>
      </c>
      <c r="V527" s="270" t="n">
        <f aca="false">(I527-(G527+K527))*radconv</f>
        <v>-66.1500329376921</v>
      </c>
      <c r="X527" s="269" t="n">
        <f aca="false">20*LOG10((D527/(B527*L527))*Acs*Am)</f>
        <v>-14.3566579098106</v>
      </c>
      <c r="Y527" s="270" t="n">
        <f aca="false">(E527-(C527+M527))*radconv</f>
        <v>-33.6251922820734</v>
      </c>
    </row>
    <row r="528" customFormat="false" ht="12.75" hidden="false" customHeight="false" outlineLevel="0" collapsed="false">
      <c r="A528" s="271" t="n">
        <v>75858</v>
      </c>
      <c r="B528" s="260" t="n">
        <f aca="false">SQRT(1+(A528/Pole1)^2)</f>
        <v>67.7866982868078</v>
      </c>
      <c r="C528" s="261" t="n">
        <f aca="false">ATAN(A528/Pole1)</f>
        <v>1.5560436348974</v>
      </c>
      <c r="D528" s="261" t="n">
        <f aca="false">SQRT(1+(A528/Zero1)^2)</f>
        <v>2.4184573883482</v>
      </c>
      <c r="E528" s="262" t="n">
        <f aca="false">ATAN(A528/Zero1)</f>
        <v>1.14451617148865</v>
      </c>
      <c r="F528" s="260" t="n">
        <f aca="false">SQRT(1+(A528/Pole2)^2)</f>
        <v>1286.9010403168</v>
      </c>
      <c r="G528" s="263" t="n">
        <f aca="false">ATAN(A528/Pole2)</f>
        <v>1.57001926619015</v>
      </c>
      <c r="H528" s="272" t="n">
        <f aca="false">SQRT(1+(A528/Zero2)^2)</f>
        <v>72.3307296519794</v>
      </c>
      <c r="I528" s="273" t="n">
        <f aca="false">ATAN(A528/Zero2)</f>
        <v>1.55697050387815</v>
      </c>
      <c r="J528" s="260" t="n">
        <f aca="false">SQRT(1+(A528/pole4)^2)</f>
        <v>2.41342434562163</v>
      </c>
      <c r="K528" s="263" t="n">
        <f aca="false">ATAN(A528/pole4)</f>
        <v>1.14356891588815</v>
      </c>
      <c r="L528" s="264" t="n">
        <f aca="false">SQRT((1-(S528/pterm2))^2+(A528/pterm1)^2)</f>
        <v>0.973839914473832</v>
      </c>
      <c r="M528" s="265" t="n">
        <f aca="false">IF((ATAN((A528/pterm1)/(1-A528^2/pterm2))&gt;0),ATAN((A528/pterm1)/(1-A528^2/pterm2)),PI()+ATAN((A528/pterm1)/(1-A528^2/pterm2)))</f>
        <v>0.174328987255763</v>
      </c>
      <c r="N528" s="266" t="n">
        <f aca="false">20*LOG10(((D528*H528)/(B528*F528*L528*J528))*Adc)</f>
        <v>-5.34876528262401</v>
      </c>
      <c r="O528" s="267" t="n">
        <f aca="false">((E528+I528)-(C528+G528+M528+K528))*radconv</f>
        <v>-99.8364134946799</v>
      </c>
      <c r="P528" s="274" t="n">
        <f aca="false">IF(O528&gt;0,O528,O528+180)</f>
        <v>80.1635865053201</v>
      </c>
      <c r="R528" s="0" t="n">
        <f aca="false">IF(N528&lt;0,A528,1000000000)</f>
        <v>75858</v>
      </c>
      <c r="S528" s="0" t="n">
        <f aca="false">A528^2</f>
        <v>5754436164</v>
      </c>
      <c r="U528" s="269" t="n">
        <f aca="false">20*LOG10((H528/(F528*J528))*Aea)</f>
        <v>21.322280182734</v>
      </c>
      <c r="V528" s="270" t="n">
        <f aca="false">(I528-(G528+K528))*radconv</f>
        <v>-66.2693114710889</v>
      </c>
      <c r="X528" s="269" t="n">
        <f aca="false">20*LOG10((D528/(B528*L528))*Acs*Am)</f>
        <v>-14.3625664076391</v>
      </c>
      <c r="Y528" s="270" t="n">
        <f aca="false">(E528-(C528+M528))*radconv</f>
        <v>-33.567102023591</v>
      </c>
    </row>
    <row r="529" customFormat="false" ht="12.75" hidden="false" customHeight="false" outlineLevel="0" collapsed="false">
      <c r="A529" s="271" t="n">
        <v>76299.75</v>
      </c>
      <c r="B529" s="260" t="n">
        <f aca="false">SQRT(1+(A529/Pole1)^2)</f>
        <v>68.1813603667969</v>
      </c>
      <c r="C529" s="261" t="n">
        <f aca="false">ATAN(A529/Pole1)</f>
        <v>1.55612903575781</v>
      </c>
      <c r="D529" s="261" t="n">
        <f aca="false">SQRT(1+(A529/Zero1)^2)</f>
        <v>2.43013887994002</v>
      </c>
      <c r="E529" s="262" t="n">
        <f aca="false">ATAN(A529/Zero1)</f>
        <v>1.14669804320761</v>
      </c>
      <c r="F529" s="260" t="n">
        <f aca="false">SQRT(1+(A529/Pole2)^2)</f>
        <v>1294.39515026285</v>
      </c>
      <c r="G529" s="263" t="n">
        <f aca="false">ATAN(A529/Pole2)</f>
        <v>1.57002376510902</v>
      </c>
      <c r="H529" s="272" t="n">
        <f aca="false">SQRT(1+(A529/Zero2)^2)</f>
        <v>72.7518587370792</v>
      </c>
      <c r="I529" s="273" t="n">
        <f aca="false">ATAN(A529/Zero2)</f>
        <v>1.5570505406506</v>
      </c>
      <c r="J529" s="260" t="n">
        <f aca="false">SQRT(1+(A529/pole4)^2)</f>
        <v>2.42507151348408</v>
      </c>
      <c r="K529" s="263" t="n">
        <f aca="false">ATAN(A529/pole4)</f>
        <v>1.14575440526928</v>
      </c>
      <c r="L529" s="264" t="n">
        <f aca="false">SQRT((1-(S529/pterm2))^2+(A529/pterm1)^2)</f>
        <v>0.973540356344596</v>
      </c>
      <c r="M529" s="265" t="n">
        <f aca="false">IF((ATAN((A529/pterm1)/(1-A529^2/pterm2))&gt;0),ATAN((A529/pterm1)/(1-A529^2/pterm2)),PI()+ATAN((A529/pterm1)/(1-A529^2/pterm2)))</f>
        <v>0.175409191476976</v>
      </c>
      <c r="N529" s="266" t="n">
        <f aca="false">20*LOG10(((D529*H529)/(B529*F529*L529*J529))*Adc)</f>
        <v>-5.39649035721371</v>
      </c>
      <c r="O529" s="267" t="n">
        <f aca="false">((E529+I529)-(C529+G529+M529+K529))*radconv</f>
        <v>-99.8990770230069</v>
      </c>
      <c r="P529" s="274" t="n">
        <f aca="false">IF(O529&gt;0,O529,O529+180)</f>
        <v>80.1009229769931</v>
      </c>
      <c r="R529" s="0" t="n">
        <f aca="false">IF(N529&lt;0,A529,1000000000)</f>
        <v>76299.75</v>
      </c>
      <c r="S529" s="0" t="n">
        <f aca="false">A529^2</f>
        <v>5821651850.0625</v>
      </c>
      <c r="U529" s="269" t="n">
        <f aca="false">20*LOG10((H529/(F529*J529))*Aea)</f>
        <v>21.2804534139547</v>
      </c>
      <c r="V529" s="270" t="n">
        <f aca="false">(I529-(G529+K529))*radconv</f>
        <v>-66.3902027885952</v>
      </c>
      <c r="X529" s="269" t="n">
        <f aca="false">20*LOG10((D529/(B529*L529))*Acs*Am)</f>
        <v>-14.3684647134496</v>
      </c>
      <c r="Y529" s="270" t="n">
        <f aca="false">(E529-(C529+M529))*radconv</f>
        <v>-33.5088742344117</v>
      </c>
    </row>
    <row r="530" customFormat="false" ht="12.75" hidden="false" customHeight="false" outlineLevel="0" collapsed="false">
      <c r="A530" s="271" t="n">
        <v>76741.5</v>
      </c>
      <c r="B530" s="260" t="n">
        <f aca="false">SQRT(1+(A530/Pole1)^2)</f>
        <v>68.5760229383298</v>
      </c>
      <c r="C530" s="261" t="n">
        <f aca="false">ATAN(A530/Pole1)</f>
        <v>1.5562134536361</v>
      </c>
      <c r="D530" s="261" t="n">
        <f aca="false">SQRT(1+(A530/Zero1)^2)</f>
        <v>2.44183182964365</v>
      </c>
      <c r="E530" s="262" t="n">
        <f aca="false">ATAN(A530/Zero1)</f>
        <v>1.14885902892141</v>
      </c>
      <c r="F530" s="260" t="n">
        <f aca="false">SQRT(1+(A530/Pole2)^2)</f>
        <v>1301.88926023479</v>
      </c>
      <c r="G530" s="263" t="n">
        <f aca="false">ATAN(A530/Pole2)</f>
        <v>1.57002821223333</v>
      </c>
      <c r="H530" s="272" t="n">
        <f aca="false">SQRT(1+(A530/Zero2)^2)</f>
        <v>73.1729882828547</v>
      </c>
      <c r="I530" s="273" t="n">
        <f aca="false">ATAN(A530/Zero2)</f>
        <v>1.55712965615873</v>
      </c>
      <c r="J530" s="260" t="n">
        <f aca="false">SQRT(1+(A530/pole4)^2)</f>
        <v>2.43673015360844</v>
      </c>
      <c r="K530" s="263" t="n">
        <f aca="false">ATAN(A530/pole4)</f>
        <v>1.14791899177131</v>
      </c>
      <c r="L530" s="264" t="n">
        <f aca="false">SQRT((1-(S530/pterm2))^2+(A530/pterm1)^2)</f>
        <v>0.973239202625481</v>
      </c>
      <c r="M530" s="265" t="n">
        <f aca="false">IF((ATAN((A530/pterm1)/(1-A530^2/pterm2))&gt;0),ATAN((A530/pterm1)/(1-A530^2/pterm2)),PI()+ATAN((A530/pterm1)/(1-A530^2/pterm2)))</f>
        <v>0.176490560082476</v>
      </c>
      <c r="N530" s="266" t="n">
        <f aca="false">20*LOG10(((D530*H530)/(B530*F530*L530*J530))*Adc)</f>
        <v>-5.44390971357804</v>
      </c>
      <c r="O530" s="267" t="n">
        <f aca="false">((E530+I530)-(C530+G530+M530+K530))*radconv</f>
        <v>-99.9617997950532</v>
      </c>
      <c r="P530" s="274" t="n">
        <f aca="false">IF(O530&gt;0,O530,O530+180)</f>
        <v>80.0382002049468</v>
      </c>
      <c r="R530" s="0" t="n">
        <f aca="false">IF(N530&lt;0,A530,1000000000)</f>
        <v>76741.5</v>
      </c>
      <c r="S530" s="0" t="n">
        <f aca="false">A530^2</f>
        <v>5889257822.25</v>
      </c>
      <c r="U530" s="269" t="n">
        <f aca="false">20*LOG10((H530/(F530*J530))*Aea)</f>
        <v>21.238786275855</v>
      </c>
      <c r="V530" s="270" t="n">
        <f aca="false">(I530-(G530+K530))*radconv</f>
        <v>-66.5099462762961</v>
      </c>
      <c r="X530" s="269" t="n">
        <f aca="false">20*LOG10((D530/(B530*L530))*Acs*Am)</f>
        <v>-14.3742169317141</v>
      </c>
      <c r="Y530" s="270" t="n">
        <f aca="false">(E530-(C530+M530))*radconv</f>
        <v>-33.4518535187572</v>
      </c>
    </row>
    <row r="531" customFormat="false" ht="12.75" hidden="false" customHeight="false" outlineLevel="0" collapsed="false">
      <c r="A531" s="271" t="n">
        <v>77183.25</v>
      </c>
      <c r="B531" s="260" t="n">
        <f aca="false">SQRT(1+(A531/Pole1)^2)</f>
        <v>68.9706859929686</v>
      </c>
      <c r="C531" s="261" t="n">
        <f aca="false">ATAN(A531/Pole1)</f>
        <v>1.55629690540548</v>
      </c>
      <c r="D531" s="261" t="n">
        <f aca="false">SQRT(1+(A531/Zero1)^2)</f>
        <v>2.45353607363946</v>
      </c>
      <c r="E531" s="262" t="n">
        <f aca="false">ATAN(A531/Zero1)</f>
        <v>1.15099940720277</v>
      </c>
      <c r="F531" s="260" t="n">
        <f aca="false">SQRT(1+(A531/Pole2)^2)</f>
        <v>1309.38337023219</v>
      </c>
      <c r="G531" s="263" t="n">
        <f aca="false">ATAN(A531/Pole2)</f>
        <v>1.5700326084524</v>
      </c>
      <c r="H531" s="272" t="n">
        <f aca="false">SQRT(1+(A531/Zero2)^2)</f>
        <v>73.5941182813974</v>
      </c>
      <c r="I531" s="273" t="n">
        <f aca="false">ATAN(A531/Zero2)</f>
        <v>1.55720786621689</v>
      </c>
      <c r="J531" s="260" t="n">
        <f aca="false">SQRT(1+(A531/pole4)^2)</f>
        <v>2.44840010211097</v>
      </c>
      <c r="K531" s="263" t="n">
        <f aca="false">ATAN(A531/pole4)</f>
        <v>1.15006295385588</v>
      </c>
      <c r="L531" s="264" t="n">
        <f aca="false">SQRT((1-(S531/pterm2))^2+(A531/pterm1)^2)</f>
        <v>0.972936455948983</v>
      </c>
      <c r="M531" s="265" t="n">
        <f aca="false">IF((ATAN((A531/pterm1)/(1-A531^2/pterm2))&gt;0),ATAN((A531/pterm1)/(1-A531^2/pterm2)),PI()+ATAN((A531/pterm1)/(1-A531^2/pterm2)))</f>
        <v>0.17757310073446</v>
      </c>
      <c r="N531" s="266" t="n">
        <f aca="false">20*LOG10(((D531*H531)/(B531*F531*L531*J531))*Adc)</f>
        <v>-5.49102669557914</v>
      </c>
      <c r="O531" s="267" t="n">
        <f aca="false">((E531+I531)-(C531+G531+M531+K531))*radconv</f>
        <v>-100.02458235509</v>
      </c>
      <c r="P531" s="274" t="n">
        <f aca="false">IF(O531&gt;0,O531,O531+180)</f>
        <v>79.9754176449097</v>
      </c>
      <c r="R531" s="0" t="n">
        <f aca="false">IF(N531&lt;0,A531,1000000000)</f>
        <v>77183.25</v>
      </c>
      <c r="S531" s="0" t="n">
        <f aca="false">A531^2</f>
        <v>5957254080.5625</v>
      </c>
      <c r="U531" s="269" t="n">
        <f aca="false">20*LOG10((H531/(F531*J531))*Aea)</f>
        <v>21.1972780194225</v>
      </c>
      <c r="V531" s="270" t="n">
        <f aca="false">(I531-(G531+K531))*radconv</f>
        <v>-66.6285570337282</v>
      </c>
      <c r="X531" s="269" t="n">
        <f aca="false">20*LOG10((D531/(B531*L531))*Acs*Am)</f>
        <v>-14.3798256572827</v>
      </c>
      <c r="Y531" s="270" t="n">
        <f aca="false">(E531-(C531+M531))*radconv</f>
        <v>-33.3960253213622</v>
      </c>
    </row>
    <row r="532" customFormat="false" ht="12.75" hidden="false" customHeight="false" outlineLevel="0" collapsed="false">
      <c r="A532" s="271" t="n">
        <v>77625</v>
      </c>
      <c r="B532" s="260" t="n">
        <f aca="false">SQRT(1+(A532/Pole1)^2)</f>
        <v>69.3653495224671</v>
      </c>
      <c r="C532" s="261" t="n">
        <f aca="false">ATAN(A532/Pole1)</f>
        <v>1.55637940755518</v>
      </c>
      <c r="D532" s="261" t="n">
        <f aca="false">SQRT(1+(A532/Zero1)^2)</f>
        <v>2.46525145106214</v>
      </c>
      <c r="E532" s="262" t="n">
        <f aca="false">ATAN(A532/Zero1)</f>
        <v>1.15311945209197</v>
      </c>
      <c r="F532" s="260" t="n">
        <f aca="false">SQRT(1+(A532/Pole2)^2)</f>
        <v>1316.8774802546</v>
      </c>
      <c r="G532" s="263" t="n">
        <f aca="false">ATAN(A532/Pole2)</f>
        <v>1.5700369546353</v>
      </c>
      <c r="H532" s="272" t="n">
        <f aca="false">SQRT(1+(A532/Zero2)^2)</f>
        <v>74.015248724979</v>
      </c>
      <c r="I532" s="273" t="n">
        <f aca="false">ATAN(A532/Zero2)</f>
        <v>1.55728518627956</v>
      </c>
      <c r="J532" s="260" t="n">
        <f aca="false">SQRT(1+(A532/pole4)^2)</f>
        <v>2.46008119806019</v>
      </c>
      <c r="K532" s="263" t="n">
        <f aca="false">ATAN(A532/pole4)</f>
        <v>1.15218656546194</v>
      </c>
      <c r="L532" s="264" t="n">
        <f aca="false">SQRT((1-(S532/pterm2))^2+(A532/pterm1)^2)</f>
        <v>0.972632118966798</v>
      </c>
      <c r="M532" s="265" t="n">
        <f aca="false">IF((ATAN((A532/pterm1)/(1-A532^2/pterm2))&gt;0),ATAN((A532/pterm1)/(1-A532^2/pterm2)),PI()+ATAN((A532/pterm1)/(1-A532^2/pterm2)))</f>
        <v>0.178656821111067</v>
      </c>
      <c r="N532" s="266" t="n">
        <f aca="false">20*LOG10(((D532*H532)/(B532*F532*L532*J532))*Adc)</f>
        <v>-5.5378445901214</v>
      </c>
      <c r="O532" s="267" t="n">
        <f aca="false">((E532+I532)-(C532+G532+M532+K532))*radconv</f>
        <v>-100.087425246319</v>
      </c>
      <c r="P532" s="274" t="n">
        <f aca="false">IF(O532&gt;0,O532,O532+180)</f>
        <v>79.9125747536814</v>
      </c>
      <c r="R532" s="0" t="n">
        <f aca="false">IF(N532&lt;0,A532,1000000000)</f>
        <v>77625</v>
      </c>
      <c r="S532" s="0" t="n">
        <f aca="false">A532^2</f>
        <v>6025640625</v>
      </c>
      <c r="U532" s="269" t="n">
        <f aca="false">20*LOG10((H532/(F532*J532))*Aea)</f>
        <v>21.1559278909834</v>
      </c>
      <c r="V532" s="270" t="n">
        <f aca="false">(I532-(G532+K532))*radconv</f>
        <v>-66.7460499207553</v>
      </c>
      <c r="X532" s="269" t="n">
        <f aca="false">20*LOG10((D532/(B532*L532))*Acs*Am)</f>
        <v>-14.3852934233859</v>
      </c>
      <c r="Y532" s="270" t="n">
        <f aca="false">(E532-(C532+M532))*radconv</f>
        <v>-33.3413753255633</v>
      </c>
    </row>
    <row r="533" customFormat="false" ht="12.75" hidden="false" customHeight="false" outlineLevel="0" collapsed="false">
      <c r="A533" s="271" t="n">
        <v>78077</v>
      </c>
      <c r="B533" s="260" t="n">
        <f aca="false">SQRT(1+(A533/Pole1)^2)</f>
        <v>69.7691709797323</v>
      </c>
      <c r="C533" s="261" t="n">
        <f aca="false">ATAN(A533/Pole1)</f>
        <v>1.55646285789787</v>
      </c>
      <c r="D533" s="261" t="n">
        <f aca="false">SQRT(1+(A533/Zero1)^2)</f>
        <v>2.47725002152792</v>
      </c>
      <c r="E533" s="262" t="n">
        <f aca="false">ATAN(A533/Zero1)</f>
        <v>1.15526792335374</v>
      </c>
      <c r="F533" s="260" t="n">
        <f aca="false">SQRT(1+(A533/Pole2)^2)</f>
        <v>1324.54547740542</v>
      </c>
      <c r="G533" s="263" t="n">
        <f aca="false">ATAN(A533/Pole2)</f>
        <v>1.57004135075817</v>
      </c>
      <c r="H533" s="272" t="n">
        <f aca="false">SQRT(1+(A533/Zero2)^2)</f>
        <v>74.446151182274</v>
      </c>
      <c r="I533" s="273" t="n">
        <f aca="false">ATAN(A533/Zero2)</f>
        <v>1.55736339495497</v>
      </c>
      <c r="J533" s="260" t="n">
        <f aca="false">SQRT(1+(A533/pole4)^2)</f>
        <v>2.4720447060541</v>
      </c>
      <c r="K533" s="263" t="n">
        <f aca="false">ATAN(A533/pole4)</f>
        <v>1.15433866841806</v>
      </c>
      <c r="L533" s="264" t="n">
        <f aca="false">SQRT((1-(S533/pterm2))^2+(A533/pterm1)^2)</f>
        <v>0.972319077104283</v>
      </c>
      <c r="M533" s="265" t="n">
        <f aca="false">IF((ATAN((A533/pterm1)/(1-A533^2/pterm2))&gt;0),ATAN((A533/pterm1)/(1-A533^2/pterm2)),PI()+ATAN((A533/pterm1)/(1-A533^2/pterm2)))</f>
        <v>0.179766916362901</v>
      </c>
      <c r="N533" s="266" t="n">
        <f aca="false">20*LOG10(((D533*H533)/(B533*F533*L533*J533))*Adc)</f>
        <v>-5.58544260067029</v>
      </c>
      <c r="O533" s="267" t="n">
        <f aca="false">((E533+I533)-(C533+G533+M533+K533))*radconv</f>
        <v>-100.151789304564</v>
      </c>
      <c r="P533" s="274" t="n">
        <f aca="false">IF(O533&gt;0,O533,O533+180)</f>
        <v>79.8482106954355</v>
      </c>
      <c r="R533" s="0" t="n">
        <f aca="false">IF(N533&lt;0,A533,1000000000)</f>
        <v>78077</v>
      </c>
      <c r="S533" s="0" t="n">
        <f aca="false">A533^2</f>
        <v>6096017929</v>
      </c>
      <c r="U533" s="269" t="n">
        <f aca="false">20*LOG10((H533/(F533*J533))*Aea)</f>
        <v>21.1137811920913</v>
      </c>
      <c r="V533" s="270" t="n">
        <f aca="false">(I533-(G533+K533))*radconv</f>
        <v>-66.8651271894828</v>
      </c>
      <c r="X533" s="269" t="n">
        <f aca="false">20*LOG10((D533/(B533*L533))*Acs*Am)</f>
        <v>-14.3907447350427</v>
      </c>
      <c r="Y533" s="270" t="n">
        <f aca="false">(E533-(C533+M533))*radconv</f>
        <v>-33.2866621150817</v>
      </c>
    </row>
    <row r="534" customFormat="false" ht="12.75" hidden="false" customHeight="false" outlineLevel="0" collapsed="false">
      <c r="A534" s="271" t="n">
        <v>78529</v>
      </c>
      <c r="B534" s="260" t="n">
        <f aca="false">SQRT(1+(A534/Pole1)^2)</f>
        <v>70.1729929172752</v>
      </c>
      <c r="C534" s="261" t="n">
        <f aca="false">ATAN(A534/Pole1)</f>
        <v>1.55654534778391</v>
      </c>
      <c r="D534" s="261" t="n">
        <f aca="false">SQRT(1+(A534/Zero1)^2)</f>
        <v>2.48925991653803</v>
      </c>
      <c r="E534" s="262" t="n">
        <f aca="false">ATAN(A534/Zero1)</f>
        <v>1.15739567296406</v>
      </c>
      <c r="F534" s="260" t="n">
        <f aca="false">SQRT(1+(A534/Pole2)^2)</f>
        <v>1332.21347458154</v>
      </c>
      <c r="G534" s="263" t="n">
        <f aca="false">ATAN(A534/Pole2)</f>
        <v>1.57004569627435</v>
      </c>
      <c r="H534" s="272" t="n">
        <f aca="false">SQRT(1+(A534/Zero2)^2)</f>
        <v>74.8770540896852</v>
      </c>
      <c r="I534" s="273" t="n">
        <f aca="false">ATAN(A534/Zero2)</f>
        <v>1.55744070347938</v>
      </c>
      <c r="J534" s="260" t="n">
        <f aca="false">SQRT(1+(A534/pole4)^2)</f>
        <v>2.48401955312395</v>
      </c>
      <c r="K534" s="263" t="n">
        <f aca="false">ATAN(A534/pole4)</f>
        <v>1.15647003164892</v>
      </c>
      <c r="L534" s="264" t="n">
        <f aca="false">SQRT((1-(S534/pterm2))^2+(A534/pterm1)^2)</f>
        <v>0.972004375958263</v>
      </c>
      <c r="M534" s="265" t="n">
        <f aca="false">IF((ATAN((A534/pterm1)/(1-A534^2/pterm2))&gt;0),ATAN((A534/pterm1)/(1-A534^2/pterm2)),PI()+ATAN((A534/pterm1)/(1-A534^2/pterm2)))</f>
        <v>0.180878263036385</v>
      </c>
      <c r="N534" s="266" t="n">
        <f aca="false">20*LOG10(((D534*H534)/(B534*F534*L534*J534))*Adc)</f>
        <v>-5.63273426838519</v>
      </c>
      <c r="O534" s="267" t="n">
        <f aca="false">((E534+I534)-(C534+G534+M534+K534))*radconv</f>
        <v>-100.216217673627</v>
      </c>
      <c r="P534" s="274" t="n">
        <f aca="false">IF(O534&gt;0,O534,O534+180)</f>
        <v>79.7837823263732</v>
      </c>
      <c r="R534" s="0" t="n">
        <f aca="false">IF(N534&lt;0,A534,1000000000)</f>
        <v>78529</v>
      </c>
      <c r="S534" s="0" t="n">
        <f aca="false">A534^2</f>
        <v>6166803841</v>
      </c>
      <c r="U534" s="269" t="n">
        <f aca="false">20*LOG10((H534/(F534*J534))*Aea)</f>
        <v>21.0717984348838</v>
      </c>
      <c r="V534" s="270" t="n">
        <f aca="false">(I534-(G534+K534))*radconv</f>
        <v>-66.9830648347885</v>
      </c>
      <c r="X534" s="269" t="n">
        <f aca="false">20*LOG10((D534/(B534*L534))*Acs*Am)</f>
        <v>-14.3960536455501</v>
      </c>
      <c r="Y534" s="270" t="n">
        <f aca="false">(E534-(C534+M534))*radconv</f>
        <v>-33.2331528388383</v>
      </c>
    </row>
    <row r="535" customFormat="false" ht="12.75" hidden="false" customHeight="false" outlineLevel="0" collapsed="false">
      <c r="A535" s="271" t="n">
        <v>78981</v>
      </c>
      <c r="B535" s="260" t="n">
        <f aca="false">SQRT(1+(A535/Pole1)^2)</f>
        <v>70.5768153268517</v>
      </c>
      <c r="C535" s="261" t="n">
        <f aca="false">ATAN(A535/Pole1)</f>
        <v>1.55662689369861</v>
      </c>
      <c r="D535" s="261" t="n">
        <f aca="false">SQRT(1+(A535/Zero1)^2)</f>
        <v>2.50128097296817</v>
      </c>
      <c r="E535" s="262" t="n">
        <f aca="false">ATAN(A535/Zero1)</f>
        <v>1.15950298027935</v>
      </c>
      <c r="F535" s="260" t="n">
        <f aca="false">SQRT(1+(A535/Pole2)^2)</f>
        <v>1339.88147178254</v>
      </c>
      <c r="G535" s="263" t="n">
        <f aca="false">ATAN(A535/Pole2)</f>
        <v>1.57004999205269</v>
      </c>
      <c r="H535" s="272" t="n">
        <f aca="false">SQRT(1+(A535/Zero2)^2)</f>
        <v>75.307957439486</v>
      </c>
      <c r="I535" s="273" t="n">
        <f aca="false">ATAN(A535/Zero2)</f>
        <v>1.55751712730351</v>
      </c>
      <c r="J535" s="260" t="n">
        <f aca="false">SQRT(1+(A535/pole4)^2)</f>
        <v>2.49600557606855</v>
      </c>
      <c r="K535" s="263" t="n">
        <f aca="false">ATAN(A535/pole4)</f>
        <v>1.15858093443127</v>
      </c>
      <c r="L535" s="264" t="n">
        <f aca="false">SQRT((1-(S535/pterm2))^2+(A535/pterm1)^2)</f>
        <v>0.971688018432237</v>
      </c>
      <c r="M535" s="265" t="n">
        <f aca="false">IF((ATAN((A535/pterm1)/(1-A535^2/pterm2))&gt;0),ATAN((A535/pterm1)/(1-A535^2/pterm2)),PI()+ATAN((A535/pterm1)/(1-A535^2/pterm2)))</f>
        <v>0.181990869409031</v>
      </c>
      <c r="N535" s="266" t="n">
        <f aca="false">20*LOG10(((D535*H535)/(B535*F535*L535*J535))*Adc)</f>
        <v>-5.67972293750458</v>
      </c>
      <c r="O535" s="267" t="n">
        <f aca="false">((E535+I535)-(C535+G535+M535+K535))*radconv</f>
        <v>-100.280710932267</v>
      </c>
      <c r="P535" s="274" t="n">
        <f aca="false">IF(O535&gt;0,O535,O535+180)</f>
        <v>79.7192890677326</v>
      </c>
      <c r="R535" s="0" t="n">
        <f aca="false">IF(N535&lt;0,A535,1000000000)</f>
        <v>78981</v>
      </c>
      <c r="S535" s="0" t="n">
        <f aca="false">A535^2</f>
        <v>6237998361</v>
      </c>
      <c r="U535" s="269" t="n">
        <f aca="false">20*LOG10((H535/(F535*J535))*Aea)</f>
        <v>21.0299787995073</v>
      </c>
      <c r="V535" s="270" t="n">
        <f aca="false">(I535-(G535+K535))*radconv</f>
        <v>-67.0998780225712</v>
      </c>
      <c r="X535" s="269" t="n">
        <f aca="false">20*LOG10((D535/(B535*L535))*Acs*Am)</f>
        <v>-14.401222679293</v>
      </c>
      <c r="Y535" s="270" t="n">
        <f aca="false">(E535-(C535+M535))*radconv</f>
        <v>-33.1808329096962</v>
      </c>
    </row>
    <row r="536" customFormat="false" ht="12.75" hidden="false" customHeight="false" outlineLevel="0" collapsed="false">
      <c r="A536" s="271" t="n">
        <v>79433</v>
      </c>
      <c r="B536" s="260" t="n">
        <f aca="false">SQRT(1+(A536/Pole1)^2)</f>
        <v>70.9806382004053</v>
      </c>
      <c r="C536" s="261" t="n">
        <f aca="false">ATAN(A536/Pole1)</f>
        <v>1.55670751175221</v>
      </c>
      <c r="D536" s="261" t="n">
        <f aca="false">SQRT(1+(A536/Zero1)^2)</f>
        <v>2.51331303066473</v>
      </c>
      <c r="E536" s="262" t="n">
        <f aca="false">ATAN(A536/Zero1)</f>
        <v>1.16159012004023</v>
      </c>
      <c r="F536" s="260" t="n">
        <f aca="false">SQRT(1+(A536/Pole2)^2)</f>
        <v>1347.54946900797</v>
      </c>
      <c r="G536" s="263" t="n">
        <f aca="false">ATAN(A536/Pole2)</f>
        <v>1.57005423894226</v>
      </c>
      <c r="H536" s="272" t="n">
        <f aca="false">SQRT(1+(A536/Zero2)^2)</f>
        <v>75.7388612241257</v>
      </c>
      <c r="I536" s="273" t="n">
        <f aca="false">ATAN(A536/Zero2)</f>
        <v>1.55759268152654</v>
      </c>
      <c r="J536" s="260" t="n">
        <f aca="false">SQRT(1+(A536/pole4)^2)</f>
        <v>2.50800261465566</v>
      </c>
      <c r="K536" s="263" t="n">
        <f aca="false">ATAN(A536/pole4)</f>
        <v>1.16067165143506</v>
      </c>
      <c r="L536" s="264" t="n">
        <f aca="false">SQRT((1-(S536/pterm2))^2+(A536/pterm1)^2)</f>
        <v>0.97137000745108</v>
      </c>
      <c r="M536" s="265" t="n">
        <f aca="false">IF((ATAN((A536/pterm1)/(1-A536^2/pterm2))&gt;0),ATAN((A536/pterm1)/(1-A536^2/pterm2)),PI()+ATAN((A536/pterm1)/(1-A536^2/pterm2)))</f>
        <v>0.183104743776214</v>
      </c>
      <c r="N536" s="266" t="n">
        <f aca="false">20*LOG10(((D536*H536)/(B536*F536*L536*J536))*Adc)</f>
        <v>-5.72641189534727</v>
      </c>
      <c r="O536" s="267" t="n">
        <f aca="false">((E536+I536)-(C536+G536+M536+K536))*radconv</f>
        <v>-100.345269658304</v>
      </c>
      <c r="P536" s="274" t="n">
        <f aca="false">IF(O536&gt;0,O536,O536+180)</f>
        <v>79.6547303416964</v>
      </c>
      <c r="R536" s="0" t="n">
        <f aca="false">IF(N536&lt;0,A536,1000000000)</f>
        <v>79433</v>
      </c>
      <c r="S536" s="0" t="n">
        <f aca="false">A536^2</f>
        <v>6309601489</v>
      </c>
      <c r="U536" s="269" t="n">
        <f aca="false">20*LOG10((H536/(F536*J536))*Aea)</f>
        <v>20.9883214627368</v>
      </c>
      <c r="V536" s="270" t="n">
        <f aca="false">(I536-(G536+K536))*radconv</f>
        <v>-67.2155816737884</v>
      </c>
      <c r="X536" s="269" t="n">
        <f aca="false">20*LOG10((D536/(B536*L536))*Acs*Am)</f>
        <v>-14.4062543003652</v>
      </c>
      <c r="Y536" s="270" t="n">
        <f aca="false">(E536-(C536+M536))*radconv</f>
        <v>-33.1296879845152</v>
      </c>
    </row>
    <row r="537" customFormat="false" ht="12.75" hidden="false" customHeight="false" outlineLevel="0" collapsed="false">
      <c r="A537" s="271" t="n">
        <v>79895.5</v>
      </c>
      <c r="B537" s="260" t="n">
        <f aca="false">SQRT(1+(A537/Pole1)^2)</f>
        <v>71.393842387105</v>
      </c>
      <c r="C537" s="261" t="n">
        <f aca="false">ATAN(A537/Pole1)</f>
        <v>1.55678905855011</v>
      </c>
      <c r="D537" s="261" t="n">
        <f aca="false">SQRT(1+(A537/Zero1)^2)</f>
        <v>2.52563581769033</v>
      </c>
      <c r="E537" s="262" t="n">
        <f aca="false">ATAN(A537/Zero1)</f>
        <v>1.16370515034244</v>
      </c>
      <c r="F537" s="260" t="n">
        <f aca="false">SQRT(1+(A537/Pole2)^2)</f>
        <v>1355.39559451241</v>
      </c>
      <c r="G537" s="263" t="n">
        <f aca="false">ATAN(A537/Pole2)</f>
        <v>1.57005853474749</v>
      </c>
      <c r="H537" s="272" t="n">
        <f aca="false">SQRT(1+(A537/Zero2)^2)</f>
        <v>76.1797753842267</v>
      </c>
      <c r="I537" s="273" t="n">
        <f aca="false">ATAN(A537/Zero2)</f>
        <v>1.55766910613577</v>
      </c>
      <c r="J537" s="260" t="n">
        <f aca="false">SQRT(1+(A537/pole4)^2)</f>
        <v>2.52028958387203</v>
      </c>
      <c r="K537" s="263" t="n">
        <f aca="false">ATAN(A537/pole4)</f>
        <v>1.162790323151</v>
      </c>
      <c r="L537" s="264" t="n">
        <f aca="false">SQRT((1-(S537/pterm2))^2+(A537/pterm1)^2)</f>
        <v>0.971042900604098</v>
      </c>
      <c r="M537" s="265" t="n">
        <f aca="false">IF((ATAN((A537/pterm1)/(1-A537^2/pterm2))&gt;0),ATAN((A537/pterm1)/(1-A537^2/pterm2)),PI()+ATAN((A537/pterm1)/(1-A537^2/pterm2)))</f>
        <v>0.184245814735626</v>
      </c>
      <c r="N537" s="266" t="n">
        <f aca="false">20*LOG10(((D537*H537)/(B537*F537*L537*J537))*Adc)</f>
        <v>-5.77387857693762</v>
      </c>
      <c r="O537" s="267" t="n">
        <f aca="false">((E537+I537)-(C537+G537+M537+K537))*radconv</f>
        <v>-100.411396457343</v>
      </c>
      <c r="P537" s="274" t="n">
        <f aca="false">IF(O537&gt;0,O537,O537+180)</f>
        <v>79.5886035426567</v>
      </c>
      <c r="R537" s="0" t="n">
        <f aca="false">IF(N537&lt;0,A537,1000000000)</f>
        <v>79895.5</v>
      </c>
      <c r="S537" s="0" t="n">
        <f aca="false">A537^2</f>
        <v>6383290920.25</v>
      </c>
      <c r="U537" s="269" t="n">
        <f aca="false">20*LOG10((H537/(F537*J537))*Aea)</f>
        <v>20.945863558208</v>
      </c>
      <c r="V537" s="270" t="n">
        <f aca="false">(I537-(G537+K537))*radconv</f>
        <v>-67.3328399452354</v>
      </c>
      <c r="X537" s="269" t="n">
        <f aca="false">20*LOG10((D537/(B537*L537))*Acs*Am)</f>
        <v>-14.4112630774268</v>
      </c>
      <c r="Y537" s="270" t="n">
        <f aca="false">(E537-(C537+M537))*radconv</f>
        <v>-33.0785565121079</v>
      </c>
    </row>
    <row r="538" customFormat="false" ht="12.75" hidden="false" customHeight="false" outlineLevel="0" collapsed="false">
      <c r="A538" s="271" t="n">
        <v>80358</v>
      </c>
      <c r="B538" s="260" t="n">
        <f aca="false">SQRT(1+(A538/Pole1)^2)</f>
        <v>71.8070470431014</v>
      </c>
      <c r="C538" s="261" t="n">
        <f aca="false">ATAN(A538/Pole1)</f>
        <v>1.55686966684687</v>
      </c>
      <c r="D538" s="261" t="n">
        <f aca="false">SQRT(1+(A538/Zero1)^2)</f>
        <v>2.53796979303506</v>
      </c>
      <c r="E538" s="262" t="n">
        <f aca="false">ATAN(A538/Zero1)</f>
        <v>1.16579963277354</v>
      </c>
      <c r="F538" s="260" t="n">
        <f aca="false">SQRT(1+(A538/Pole2)^2)</f>
        <v>1363.24172004157</v>
      </c>
      <c r="G538" s="263" t="n">
        <f aca="false">ATAN(A538/Pole2)</f>
        <v>1.57006278110378</v>
      </c>
      <c r="H538" s="272" t="n">
        <f aca="false">SQRT(1+(A538/Zero2)^2)</f>
        <v>76.6206899841517</v>
      </c>
      <c r="I538" s="273" t="n">
        <f aca="false">ATAN(A538/Zero2)</f>
        <v>1.55774465117294</v>
      </c>
      <c r="J538" s="260" t="n">
        <f aca="false">SQRT(1+(A538/pole4)^2)</f>
        <v>2.53258775628772</v>
      </c>
      <c r="K538" s="263" t="n">
        <f aca="false">ATAN(A538/pole4)</f>
        <v>1.16488842779247</v>
      </c>
      <c r="L538" s="264" t="n">
        <f aca="false">SQRT((1-(S538/pterm2))^2+(A538/pterm1)^2)</f>
        <v>0.970714068854619</v>
      </c>
      <c r="M538" s="265" t="n">
        <f aca="false">IF((ATAN((A538/pterm1)/(1-A538^2/pterm2))&gt;0),ATAN((A538/pterm1)/(1-A538^2/pterm2)),PI()+ATAN((A538/pterm1)/(1-A538^2/pterm2)))</f>
        <v>0.185388230915057</v>
      </c>
      <c r="N538" s="266" t="n">
        <f aca="false">20*LOG10(((D538*H538)/(B538*F538*L538*J538))*Adc)</f>
        <v>-5.82103824752369</v>
      </c>
      <c r="O538" s="267" t="n">
        <f aca="false">((E538+I538)-(C538+G538+M538+K538))*radconv</f>
        <v>-100.477593021938</v>
      </c>
      <c r="P538" s="274" t="n">
        <f aca="false">IF(O538&gt;0,O538,O538+180)</f>
        <v>79.5224069780617</v>
      </c>
      <c r="R538" s="0" t="n">
        <f aca="false">IF(N538&lt;0,A538,1000000000)</f>
        <v>80358</v>
      </c>
      <c r="S538" s="0" t="n">
        <f aca="false">A538^2</f>
        <v>6457408164</v>
      </c>
      <c r="U538" s="269" t="n">
        <f aca="false">20*LOG10((H538/(F538*J538))*Aea)</f>
        <v>20.903573827305</v>
      </c>
      <c r="V538" s="270" t="n">
        <f aca="false">(I538-(G538+K538))*radconv</f>
        <v>-67.4489673726693</v>
      </c>
      <c r="X538" s="269" t="n">
        <f aca="false">20*LOG10((D538/(B538*L538))*Acs*Am)</f>
        <v>-14.4161330171098</v>
      </c>
      <c r="Y538" s="270" t="n">
        <f aca="false">(E538-(C538+M538))*radconv</f>
        <v>-33.028625649269</v>
      </c>
    </row>
    <row r="539" customFormat="false" ht="12.75" hidden="false" customHeight="false" outlineLevel="0" collapsed="false">
      <c r="A539" s="271" t="n">
        <v>80820.5</v>
      </c>
      <c r="B539" s="260" t="n">
        <f aca="false">SQRT(1+(A539/Pole1)^2)</f>
        <v>72.2202521603392</v>
      </c>
      <c r="C539" s="261" t="n">
        <f aca="false">ATAN(A539/Pole1)</f>
        <v>1.55694935275023</v>
      </c>
      <c r="D539" s="261" t="n">
        <f aca="false">SQRT(1+(A539/Zero1)^2)</f>
        <v>2.5503147943702</v>
      </c>
      <c r="E539" s="262" t="n">
        <f aca="false">ATAN(A539/Zero1)</f>
        <v>1.16787384721353</v>
      </c>
      <c r="F539" s="260" t="n">
        <f aca="false">SQRT(1+(A539/Pole2)^2)</f>
        <v>1371.08784559503</v>
      </c>
      <c r="G539" s="263" t="n">
        <f aca="false">ATAN(A539/Pole2)</f>
        <v>1.57006697886006</v>
      </c>
      <c r="H539" s="272" t="n">
        <f aca="false">SQRT(1+(A539/Zero2)^2)</f>
        <v>77.0616050163512</v>
      </c>
      <c r="I539" s="273" t="n">
        <f aca="false">ATAN(A539/Zero2)</f>
        <v>1.55781933173483</v>
      </c>
      <c r="J539" s="260" t="n">
        <f aca="false">SQRT(1+(A539/pole4)^2)</f>
        <v>2.54489696948489</v>
      </c>
      <c r="K539" s="263" t="n">
        <f aca="false">ATAN(A539/pole4)</f>
        <v>1.16696624519038</v>
      </c>
      <c r="L539" s="264" t="n">
        <f aca="false">SQRT((1-(S539/pterm2))^2+(A539/pterm1)^2)</f>
        <v>0.970383515406176</v>
      </c>
      <c r="M539" s="265" t="n">
        <f aca="false">IF((ATAN((A539/pterm1)/(1-A539^2/pterm2))&gt;0),ATAN((A539/pterm1)/(1-A539^2/pterm2)),PI()+ATAN((A539/pterm1)/(1-A539^2/pterm2)))</f>
        <v>0.186532001260251</v>
      </c>
      <c r="N539" s="266" t="n">
        <f aca="false">20*LOG10(((D539*H539)/(B539*F539*L539*J539))*Adc)</f>
        <v>-5.86789425217001</v>
      </c>
      <c r="O539" s="267" t="n">
        <f aca="false">((E539+I539)-(C539+G539+M539+K539))*radconv</f>
        <v>-100.543859968392</v>
      </c>
      <c r="P539" s="274" t="n">
        <f aca="false">IF(O539&gt;0,O539,O539+180)</f>
        <v>79.4561400316076</v>
      </c>
      <c r="R539" s="0" t="n">
        <f aca="false">IF(N539&lt;0,A539,1000000000)</f>
        <v>80820.5</v>
      </c>
      <c r="S539" s="0" t="n">
        <f aca="false">A539^2</f>
        <v>6531953220.25</v>
      </c>
      <c r="U539" s="269" t="n">
        <f aca="false">20*LOG10((H539/(F539*J539))*Aea)</f>
        <v>20.8614513796424</v>
      </c>
      <c r="V539" s="270" t="n">
        <f aca="false">(I539-(G539+K539))*radconv</f>
        <v>-67.5639791728791</v>
      </c>
      <c r="X539" s="269" t="n">
        <f aca="false">20*LOG10((D539/(B539*L539))*Acs*Am)</f>
        <v>-14.4208665740936</v>
      </c>
      <c r="Y539" s="270" t="n">
        <f aca="false">(E539-(C539+M539))*radconv</f>
        <v>-32.9798807955133</v>
      </c>
    </row>
    <row r="540" customFormat="false" ht="12.75" hidden="false" customHeight="false" outlineLevel="0" collapsed="false">
      <c r="A540" s="271" t="n">
        <v>81283</v>
      </c>
      <c r="B540" s="260" t="n">
        <f aca="false">SQRT(1+(A540/Pole1)^2)</f>
        <v>72.6334577309465</v>
      </c>
      <c r="C540" s="261" t="n">
        <f aca="false">ATAN(A540/Pole1)</f>
        <v>1.55702813200142</v>
      </c>
      <c r="D540" s="261" t="n">
        <f aca="false">SQRT(1+(A540/Zero1)^2)</f>
        <v>2.56267066235119</v>
      </c>
      <c r="E540" s="262" t="n">
        <f aca="false">ATAN(A540/Zero1)</f>
        <v>1.16992806884954</v>
      </c>
      <c r="F540" s="260" t="n">
        <f aca="false">SQRT(1+(A540/Pole2)^2)</f>
        <v>1378.93397117238</v>
      </c>
      <c r="G540" s="263" t="n">
        <f aca="false">ATAN(A540/Pole2)</f>
        <v>1.57007112884593</v>
      </c>
      <c r="H540" s="272" t="n">
        <f aca="false">SQRT(1+(A540/Zero2)^2)</f>
        <v>77.5025204734474</v>
      </c>
      <c r="I540" s="273" t="n">
        <f aca="false">ATAN(A540/Zero2)</f>
        <v>1.55789316257472</v>
      </c>
      <c r="J540" s="260" t="n">
        <f aca="false">SQRT(1+(A540/pole4)^2)</f>
        <v>2.55721706402852</v>
      </c>
      <c r="K540" s="263" t="n">
        <f aca="false">ATAN(A540/pole4)</f>
        <v>1.16902405049099</v>
      </c>
      <c r="L540" s="264" t="n">
        <f aca="false">SQRT((1-(S540/pterm2))^2+(A540/pterm1)^2)</f>
        <v>0.970051243486112</v>
      </c>
      <c r="M540" s="265" t="n">
        <f aca="false">IF((ATAN((A540/pterm1)/(1-A540^2/pterm2))&gt;0),ATAN((A540/pterm1)/(1-A540^2/pterm2)),PI()+ATAN((A540/pterm1)/(1-A540^2/pterm2)))</f>
        <v>0.187677134736973</v>
      </c>
      <c r="N540" s="266" t="n">
        <f aca="false">20*LOG10(((D540*H540)/(B540*F540*L540*J540))*Adc)</f>
        <v>-5.91444987905511</v>
      </c>
      <c r="O540" s="267" t="n">
        <f aca="false">((E540+I540)-(C540+G540+M540+K540))*radconv</f>
        <v>-100.610197912203</v>
      </c>
      <c r="P540" s="274" t="n">
        <f aca="false">IF(O540&gt;0,O540,O540+180)</f>
        <v>79.3898020877974</v>
      </c>
      <c r="R540" s="0" t="n">
        <f aca="false">IF(N540&lt;0,A540,1000000000)</f>
        <v>81283</v>
      </c>
      <c r="S540" s="0" t="n">
        <f aca="false">A540^2</f>
        <v>6606926089</v>
      </c>
      <c r="U540" s="269" t="n">
        <f aca="false">20*LOG10((H540/(F540*J540))*Aea)</f>
        <v>20.8194953227773</v>
      </c>
      <c r="V540" s="270" t="n">
        <f aca="false">(I540-(G540+K540))*radconv</f>
        <v>-67.6778903128154</v>
      </c>
      <c r="X540" s="269" t="n">
        <f aca="false">20*LOG10((D540/(B540*L540))*Acs*Am)</f>
        <v>-14.4254661441135</v>
      </c>
      <c r="Y540" s="270" t="n">
        <f aca="false">(E540-(C540+M540))*radconv</f>
        <v>-32.9323075993871</v>
      </c>
    </row>
    <row r="541" customFormat="false" ht="12.75" hidden="false" customHeight="false" outlineLevel="0" collapsed="false">
      <c r="A541" s="271" t="n">
        <v>81756.25</v>
      </c>
      <c r="B541" s="260" t="n">
        <f aca="false">SQRT(1+(A541/Pole1)^2)</f>
        <v>73.0562680004149</v>
      </c>
      <c r="C541" s="261" t="n">
        <f aca="false">ATAN(A541/Pole1)</f>
        <v>1.55710781987745</v>
      </c>
      <c r="D541" s="261" t="n">
        <f aca="false">SQRT(1+(A541/Zero1)^2)</f>
        <v>2.57532480606423</v>
      </c>
      <c r="E541" s="262" t="n">
        <f aca="false">ATAN(A541/Zero1)</f>
        <v>1.17200962423998</v>
      </c>
      <c r="F541" s="260" t="n">
        <f aca="false">SQRT(1+(A541/Pole2)^2)</f>
        <v>1386.96246617934</v>
      </c>
      <c r="G541" s="263" t="n">
        <f aca="false">ATAN(A541/Pole2)</f>
        <v>1.57007532668781</v>
      </c>
      <c r="H541" s="272" t="n">
        <f aca="false">SQRT(1+(A541/Zero2)^2)</f>
        <v>77.9536846680672</v>
      </c>
      <c r="I541" s="273" t="n">
        <f aca="false">ATAN(A541/Zero2)</f>
        <v>1.55796784494559</v>
      </c>
      <c r="J541" s="260" t="n">
        <f aca="false">SQRT(1+(A541/pole4)^2)</f>
        <v>2.56983461793486</v>
      </c>
      <c r="K541" s="263" t="n">
        <f aca="false">ATAN(A541/pole4)</f>
        <v>1.17110925283643</v>
      </c>
      <c r="L541" s="264" t="n">
        <f aca="false">SQRT((1-(S541/pterm2))^2+(A541/pterm1)^2)</f>
        <v>0.96970947303059</v>
      </c>
      <c r="M541" s="265" t="n">
        <f aca="false">IF((ATAN((A541/pterm1)/(1-A541^2/pterm2))&gt;0),ATAN((A541/pterm1)/(1-A541^2/pterm2)),PI()+ATAN((A541/pterm1)/(1-A541^2/pterm2)))</f>
        <v>0.188850305228583</v>
      </c>
      <c r="N541" s="266" t="n">
        <f aca="false">20*LOG10(((D541*H541)/(B541*F541*L541*J541))*Adc)</f>
        <v>-5.9617800499299</v>
      </c>
      <c r="O541" s="267" t="n">
        <f aca="false">((E541+I541)-(C541+G541+M541+K541))*radconv</f>
        <v>-100.678151898093</v>
      </c>
      <c r="P541" s="274" t="n">
        <f aca="false">IF(O541&gt;0,O541,O541+180)</f>
        <v>79.3218481019066</v>
      </c>
      <c r="R541" s="0" t="n">
        <f aca="false">IF(N541&lt;0,A541,1000000000)</f>
        <v>81756.25</v>
      </c>
      <c r="S541" s="0" t="n">
        <f aca="false">A541^2</f>
        <v>6684084414.0625</v>
      </c>
      <c r="U541" s="269" t="n">
        <f aca="false">20*LOG10((H541/(F541*J541))*Aea)</f>
        <v>20.776735375288</v>
      </c>
      <c r="V541" s="270" t="n">
        <f aca="false">(I541-(G541+K541))*radconv</f>
        <v>-67.7933251406078</v>
      </c>
      <c r="X541" s="269" t="n">
        <f aca="false">20*LOG10((D541/(B541*L541))*Acs*Am)</f>
        <v>-14.430036367499</v>
      </c>
      <c r="Y541" s="270" t="n">
        <f aca="false">(E541-(C541+M541))*radconv</f>
        <v>-32.8848267574856</v>
      </c>
    </row>
    <row r="542" customFormat="false" ht="12.75" hidden="false" customHeight="false" outlineLevel="0" collapsed="false">
      <c r="A542" s="271" t="n">
        <v>82229.5</v>
      </c>
      <c r="B542" s="260" t="n">
        <f aca="false">SQRT(1+(A542/Pole1)^2)</f>
        <v>73.4790787284632</v>
      </c>
      <c r="C542" s="261" t="n">
        <f aca="false">ATAN(A542/Pole1)</f>
        <v>1.55718659067964</v>
      </c>
      <c r="D542" s="261" t="n">
        <f aca="false">SQRT(1+(A542/Zero1)^2)</f>
        <v>2.5879899991832</v>
      </c>
      <c r="E542" s="262" t="n">
        <f aca="false">ATAN(A542/Zero1)</f>
        <v>1.17407081491607</v>
      </c>
      <c r="F542" s="260" t="n">
        <f aca="false">SQRT(1+(A542/Pole2)^2)</f>
        <v>1394.99096121046</v>
      </c>
      <c r="G542" s="263" t="n">
        <f aca="false">ATAN(A542/Pole2)</f>
        <v>1.57007947621059</v>
      </c>
      <c r="H542" s="272" t="n">
        <f aca="false">SQRT(1+(A542/Zero2)^2)</f>
        <v>78.4048492924665</v>
      </c>
      <c r="I542" s="273" t="n">
        <f aca="false">ATAN(A542/Zero2)</f>
        <v>1.5580416678281</v>
      </c>
      <c r="J542" s="260" t="n">
        <f aca="false">SQRT(1+(A542/pole4)^2)</f>
        <v>2.58246323644339</v>
      </c>
      <c r="K542" s="263" t="n">
        <f aca="false">ATAN(A542/pole4)</f>
        <v>1.17317407020509</v>
      </c>
      <c r="L542" s="264" t="n">
        <f aca="false">SQRT((1-(S542/pterm2))^2+(A542/pterm1)^2)</f>
        <v>0.969365910202876</v>
      </c>
      <c r="M542" s="265" t="n">
        <f aca="false">IF((ATAN((A542/pterm1)/(1-A542^2/pterm2))&gt;0),ATAN((A542/pterm1)/(1-A542^2/pterm2)),PI()+ATAN((A542/pterm1)/(1-A542^2/pterm2)))</f>
        <v>0.190024922012991</v>
      </c>
      <c r="N542" s="266" t="n">
        <f aca="false">20*LOG10(((D542*H542)/(B542*F542*L542*J542))*Adc)</f>
        <v>-6.00880250605025</v>
      </c>
      <c r="O542" s="267" t="n">
        <f aca="false">((E542+I542)-(C542+G542+M542+K542))*radconv</f>
        <v>-100.74618152162</v>
      </c>
      <c r="P542" s="274" t="n">
        <f aca="false">IF(O542&gt;0,O542,O542+180)</f>
        <v>79.25381847838</v>
      </c>
      <c r="R542" s="0" t="n">
        <f aca="false">IF(N542&lt;0,A542,1000000000)</f>
        <v>82229.5</v>
      </c>
      <c r="S542" s="0" t="n">
        <f aca="false">A542^2</f>
        <v>6761690670.25</v>
      </c>
      <c r="U542" s="269" t="n">
        <f aca="false">20*LOG10((H542/(F542*J542))*Aea)</f>
        <v>20.7341477478476</v>
      </c>
      <c r="V542" s="270" t="n">
        <f aca="false">(I542-(G542+K542))*radconv</f>
        <v>-67.9076384718403</v>
      </c>
      <c r="X542" s="269" t="n">
        <f aca="false">20*LOG10((D542/(B542*L542))*Acs*Am)</f>
        <v>-14.434471196179</v>
      </c>
      <c r="Y542" s="270" t="n">
        <f aca="false">(E542-(C542+M542))*radconv</f>
        <v>-32.8385430497797</v>
      </c>
    </row>
    <row r="543" customFormat="false" ht="12.75" hidden="false" customHeight="false" outlineLevel="0" collapsed="false">
      <c r="A543" s="271" t="n">
        <v>82702.75</v>
      </c>
      <c r="B543" s="260" t="n">
        <f aca="false">SQRT(1+(A543/Pole1)^2)</f>
        <v>73.9018899072204</v>
      </c>
      <c r="C543" s="261" t="n">
        <f aca="false">ATAN(A543/Pole1)</f>
        <v>1.55726446014742</v>
      </c>
      <c r="D543" s="261" t="n">
        <f aca="false">SQRT(1+(A543/Zero1)^2)</f>
        <v>2.60066608027693</v>
      </c>
      <c r="E543" s="262" t="n">
        <f aca="false">ATAN(A543/Zero1)</f>
        <v>1.17611192101791</v>
      </c>
      <c r="F543" s="260" t="n">
        <f aca="false">SQRT(1+(A543/Pole2)^2)</f>
        <v>1403.01945626533</v>
      </c>
      <c r="G543" s="263" t="n">
        <f aca="false">ATAN(A543/Pole2)</f>
        <v>1.57008357824376</v>
      </c>
      <c r="H543" s="272" t="n">
        <f aca="false">SQRT(1+(A543/Zero2)^2)</f>
        <v>78.8560143392686</v>
      </c>
      <c r="I543" s="273" t="n">
        <f aca="false">ATAN(A543/Zero2)</f>
        <v>1.5581146459738</v>
      </c>
      <c r="J543" s="260" t="n">
        <f aca="false">SQRT(1+(A543/pole4)^2)</f>
        <v>2.59510275802218</v>
      </c>
      <c r="K543" s="263" t="n">
        <f aca="false">ATAN(A543/pole4)</f>
        <v>1.17521878271762</v>
      </c>
      <c r="L543" s="264" t="n">
        <f aca="false">SQRT((1-(S543/pterm2))^2+(A543/pterm1)^2)</f>
        <v>0.96902055853869</v>
      </c>
      <c r="M543" s="265" t="n">
        <f aca="false">IF((ATAN((A543/pterm1)/(1-A543^2/pterm2))&gt;0),ATAN((A543/pterm1)/(1-A543^2/pterm2)),PI()+ATAN((A543/pterm1)/(1-A543^2/pterm2)))</f>
        <v>0.191200994761598</v>
      </c>
      <c r="N543" s="266" t="n">
        <f aca="false">20*LOG10(((D543*H543)/(B543*F543*L543*J543))*Adc)</f>
        <v>-6.05552059363701</v>
      </c>
      <c r="O543" s="267" t="n">
        <f aca="false">((E543+I543)-(C543+G543+M543+K543))*radconv</f>
        <v>-100.814287439927</v>
      </c>
      <c r="P543" s="274" t="n">
        <f aca="false">IF(O543&gt;0,O543,O543+180)</f>
        <v>79.1857125600732</v>
      </c>
      <c r="R543" s="0" t="n">
        <f aca="false">IF(N543&lt;0,A543,1000000000)</f>
        <v>82702.75</v>
      </c>
      <c r="S543" s="0" t="n">
        <f aca="false">A543^2</f>
        <v>6839744857.5625</v>
      </c>
      <c r="U543" s="269" t="n">
        <f aca="false">20*LOG10((H543/(F543*J543))*Aea)</f>
        <v>20.6917314799912</v>
      </c>
      <c r="V543" s="270" t="n">
        <f aca="false">(I543-(G543+K543))*radconv</f>
        <v>-68.0208455585683</v>
      </c>
      <c r="X543" s="269" t="n">
        <f aca="false">20*LOG10((D543/(B543*L543))*Acs*Am)</f>
        <v>-14.4387730159093</v>
      </c>
      <c r="Y543" s="270" t="n">
        <f aca="false">(E543-(C543+M543))*radconv</f>
        <v>-32.7934418813585</v>
      </c>
    </row>
    <row r="544" customFormat="false" ht="12.75" hidden="false" customHeight="false" outlineLevel="0" collapsed="false">
      <c r="A544" s="271" t="n">
        <v>83176</v>
      </c>
      <c r="B544" s="260" t="n">
        <f aca="false">SQRT(1+(A544/Pole1)^2)</f>
        <v>74.3247015289947</v>
      </c>
      <c r="C544" s="261" t="n">
        <f aca="false">ATAN(A544/Pole1)</f>
        <v>1.55734144366213</v>
      </c>
      <c r="D544" s="261" t="n">
        <f aca="false">SQRT(1+(A544/Zero1)^2)</f>
        <v>2.61335289090889</v>
      </c>
      <c r="E544" s="262" t="n">
        <f aca="false">ATAN(A544/Zero1)</f>
        <v>1.1781332179221</v>
      </c>
      <c r="F544" s="260" t="n">
        <f aca="false">SQRT(1+(A544/Pole2)^2)</f>
        <v>1411.04795134353</v>
      </c>
      <c r="G544" s="263" t="n">
        <f aca="false">ATAN(A544/Pole2)</f>
        <v>1.57008763359793</v>
      </c>
      <c r="H544" s="272" t="n">
        <f aca="false">SQRT(1+(A544/Zero2)^2)</f>
        <v>79.3071798012645</v>
      </c>
      <c r="I544" s="273" t="n">
        <f aca="false">ATAN(A544/Zero2)</f>
        <v>1.55818679379862</v>
      </c>
      <c r="J544" s="260" t="n">
        <f aca="false">SQRT(1+(A544/pole4)^2)</f>
        <v>2.60775302413292</v>
      </c>
      <c r="K544" s="263" t="n">
        <f aca="false">ATAN(A544/pole4)</f>
        <v>1.17724366573868</v>
      </c>
      <c r="L544" s="264" t="n">
        <f aca="false">SQRT((1-(S544/pterm2))^2+(A544/pterm1)^2)</f>
        <v>0.968673421600294</v>
      </c>
      <c r="M544" s="265" t="n">
        <f aca="false">IF((ATAN((A544/pterm1)/(1-A544^2/pterm2))&gt;0),ATAN((A544/pterm1)/(1-A544^2/pterm2)),PI()+ATAN((A544/pterm1)/(1-A544^2/pterm2)))</f>
        <v>0.192378533168233</v>
      </c>
      <c r="N544" s="266" t="n">
        <f aca="false">20*LOG10(((D544*H544)/(B544*F544*L544*J544))*Adc)</f>
        <v>-6.10193760205779</v>
      </c>
      <c r="O544" s="267" t="n">
        <f aca="false">((E544+I544)-(C544+G544+M544+K544))*radconv</f>
        <v>-100.882470309503</v>
      </c>
      <c r="P544" s="274" t="n">
        <f aca="false">IF(O544&gt;0,O544,O544+180)</f>
        <v>79.1175296904974</v>
      </c>
      <c r="R544" s="0" t="n">
        <f aca="false">IF(N544&lt;0,A544,1000000000)</f>
        <v>83176</v>
      </c>
      <c r="S544" s="0" t="n">
        <f aca="false">A544^2</f>
        <v>6918246976</v>
      </c>
      <c r="U544" s="269" t="n">
        <f aca="false">20*LOG10((H544/(F544*J544))*Aea)</f>
        <v>20.6494856105302</v>
      </c>
      <c r="V544" s="270" t="n">
        <f aca="false">(I544-(G544+K544))*radconv</f>
        <v>-68.1329613984976</v>
      </c>
      <c r="X544" s="269" t="n">
        <f aca="false">20*LOG10((D544/(B544*L544))*Acs*Am)</f>
        <v>-14.4429441548691</v>
      </c>
      <c r="Y544" s="270" t="n">
        <f aca="false">(E544-(C544+M544))*radconv</f>
        <v>-32.749508911005</v>
      </c>
    </row>
    <row r="545" customFormat="false" ht="12.75" hidden="false" customHeight="false" outlineLevel="0" collapsed="false">
      <c r="A545" s="271" t="n">
        <v>83660.5</v>
      </c>
      <c r="B545" s="260" t="n">
        <f aca="false">SQRT(1+(A545/Pole1)^2)</f>
        <v>74.7575645912837</v>
      </c>
      <c r="C545" s="261" t="n">
        <f aca="false">ATAN(A545/Pole1)</f>
        <v>1.55741935511337</v>
      </c>
      <c r="D545" s="261" t="n">
        <f aca="false">SQRT(1+(A545/Zero1)^2)</f>
        <v>2.62635224255432</v>
      </c>
      <c r="E545" s="262" t="n">
        <f aca="false">ATAN(A545/Zero1)</f>
        <v>1.1801823261563</v>
      </c>
      <c r="F545" s="260" t="n">
        <f aca="false">SQRT(1+(A545/Pole2)^2)</f>
        <v>1419.267298151</v>
      </c>
      <c r="G545" s="263" t="n">
        <f aca="false">ATAN(A545/Pole2)</f>
        <v>1.57009173782561</v>
      </c>
      <c r="H545" s="272" t="n">
        <f aca="false">SQRT(1+(A545/Zero2)^2)</f>
        <v>79.769070697003</v>
      </c>
      <c r="I545" s="273" t="n">
        <f aca="false">ATAN(A545/Zero2)</f>
        <v>1.55825981125348</v>
      </c>
      <c r="J545" s="260" t="n">
        <f aca="false">SQRT(1+(A545/pole4)^2)</f>
        <v>2.62071497795374</v>
      </c>
      <c r="K545" s="263" t="n">
        <f aca="false">ATAN(A545/pole4)</f>
        <v>1.17929642430995</v>
      </c>
      <c r="L545" s="264" t="n">
        <f aca="false">SQRT((1-(S545/pterm2))^2+(A545/pterm1)^2)</f>
        <v>0.968316186905362</v>
      </c>
      <c r="M545" s="265" t="n">
        <f aca="false">IF((ATAN((A545/pterm1)/(1-A545^2/pterm2))&gt;0),ATAN((A545/pterm1)/(1-A545^2/pterm2)),PI()+ATAN((A545/pterm1)/(1-A545^2/pterm2)))</f>
        <v>0.193585592251155</v>
      </c>
      <c r="N545" s="266" t="n">
        <f aca="false">20*LOG10(((D545*H545)/(B545*F545*L545*J545))*Adc)</f>
        <v>-6.14914950211207</v>
      </c>
      <c r="O545" s="267" t="n">
        <f aca="false">((E545+I545)-(C545+G545+M545+K545))*radconv</f>
        <v>-100.952354409747</v>
      </c>
      <c r="P545" s="274" t="n">
        <f aca="false">IF(O545&gt;0,O545,O545+180)</f>
        <v>79.0476455902533</v>
      </c>
      <c r="R545" s="0" t="n">
        <f aca="false">IF(N545&lt;0,A545,1000000000)</f>
        <v>83660.5</v>
      </c>
      <c r="S545" s="0" t="n">
        <f aca="false">A545^2</f>
        <v>6999079260.25</v>
      </c>
      <c r="U545" s="269" t="n">
        <f aca="false">20*LOG10((H545/(F545*J545))*Aea)</f>
        <v>20.6064109996305</v>
      </c>
      <c r="V545" s="270" t="n">
        <f aca="false">(I545-(G545+K545))*radconv</f>
        <v>-68.2466273639211</v>
      </c>
      <c r="X545" s="269" t="n">
        <f aca="false">20*LOG10((D545/(B545*L545))*Acs*Am)</f>
        <v>-14.4470814440237</v>
      </c>
      <c r="Y545" s="270" t="n">
        <f aca="false">(E545-(C545+M545))*radconv</f>
        <v>-32.7057270458256</v>
      </c>
    </row>
    <row r="546" customFormat="false" ht="12.75" hidden="false" customHeight="false" outlineLevel="0" collapsed="false">
      <c r="A546" s="271" t="n">
        <v>84145</v>
      </c>
      <c r="B546" s="260" t="n">
        <f aca="false">SQRT(1+(A546/Pole1)^2)</f>
        <v>75.1904281021407</v>
      </c>
      <c r="C546" s="261" t="n">
        <f aca="false">ATAN(A546/Pole1)</f>
        <v>1.55749636950875</v>
      </c>
      <c r="D546" s="261" t="n">
        <f aca="false">SQRT(1+(A546/Zero1)^2)</f>
        <v>2.63936251319129</v>
      </c>
      <c r="E546" s="262" t="n">
        <f aca="false">ATAN(A546/Zero1)</f>
        <v>1.18221124140663</v>
      </c>
      <c r="F546" s="260" t="n">
        <f aca="false">SQRT(1+(A546/Pole2)^2)</f>
        <v>1427.48664498211</v>
      </c>
      <c r="G546" s="263" t="n">
        <f aca="false">ATAN(A546/Pole2)</f>
        <v>1.57009579478971</v>
      </c>
      <c r="H546" s="272" t="n">
        <f aca="false">SQRT(1+(A546/Zero2)^2)</f>
        <v>80.2309620131373</v>
      </c>
      <c r="I546" s="273" t="n">
        <f aca="false">ATAN(A546/Zero2)</f>
        <v>1.55833198798271</v>
      </c>
      <c r="J546" s="260" t="n">
        <f aca="false">SQRT(1+(A546/pole4)^2)</f>
        <v>2.63368786626232</v>
      </c>
      <c r="K546" s="263" t="n">
        <f aca="false">ATAN(A546/pole4)</f>
        <v>1.18132896862431</v>
      </c>
      <c r="L546" s="264" t="n">
        <f aca="false">SQRT((1-(S546/pterm2))^2+(A546/pterm1)^2)</f>
        <v>0.967957088690781</v>
      </c>
      <c r="M546" s="265" t="n">
        <f aca="false">IF((ATAN((A546/pterm1)/(1-A546^2/pterm2))&gt;0),ATAN((A546/pterm1)/(1-A546^2/pterm2)),PI()+ATAN((A546/pterm1)/(1-A546^2/pterm2)))</f>
        <v>0.194794208137434</v>
      </c>
      <c r="N546" s="266" t="n">
        <f aca="false">20*LOG10(((D546*H546)/(B546*F546*L546*J546))*Adc)</f>
        <v>-6.19605263865327</v>
      </c>
      <c r="O546" s="267" t="n">
        <f aca="false">((E546+I546)-(C546+G546+M546+K546))*radconv</f>
        <v>-101.022320553909</v>
      </c>
      <c r="P546" s="274" t="n">
        <f aca="false">IF(O546&gt;0,O546,O546+180)</f>
        <v>78.9776794460905</v>
      </c>
      <c r="R546" s="0" t="n">
        <f aca="false">IF(N546&lt;0,A546,1000000000)</f>
        <v>84145</v>
      </c>
      <c r="S546" s="0" t="n">
        <f aca="false">A546^2</f>
        <v>7080381025</v>
      </c>
      <c r="U546" s="269" t="n">
        <f aca="false">20*LOG10((H546/(F546*J546))*Aea)</f>
        <v>20.5635129451019</v>
      </c>
      <c r="V546" s="270" t="n">
        <f aca="false">(I546-(G546+K546))*radconv</f>
        <v>-68.3591805997637</v>
      </c>
      <c r="X546" s="269" t="n">
        <f aca="false">20*LOG10((D546/(B546*L546))*Acs*Am)</f>
        <v>-14.4510865260363</v>
      </c>
      <c r="Y546" s="270" t="n">
        <f aca="false">(E546-(C546+M546))*radconv</f>
        <v>-32.6631399541458</v>
      </c>
    </row>
    <row r="547" customFormat="false" ht="12.75" hidden="false" customHeight="false" outlineLevel="0" collapsed="false">
      <c r="A547" s="271" t="n">
        <v>84629.5</v>
      </c>
      <c r="B547" s="260" t="n">
        <f aca="false">SQRT(1+(A547/Pole1)^2)</f>
        <v>75.6232920538631</v>
      </c>
      <c r="C547" s="261" t="n">
        <f aca="false">ATAN(A547/Pole1)</f>
        <v>1.55757250225146</v>
      </c>
      <c r="D547" s="261" t="n">
        <f aca="false">SQRT(1+(A547/Zero1)^2)</f>
        <v>2.65238354214279</v>
      </c>
      <c r="E547" s="262" t="n">
        <f aca="false">ATAN(A547/Zero1)</f>
        <v>1.18422024423807</v>
      </c>
      <c r="F547" s="260" t="n">
        <f aca="false">SQRT(1+(A547/Pole2)^2)</f>
        <v>1435.70599183644</v>
      </c>
      <c r="G547" s="263" t="n">
        <f aca="false">ATAN(A547/Pole2)</f>
        <v>1.57009980530196</v>
      </c>
      <c r="H547" s="272" t="n">
        <f aca="false">SQRT(1+(A547/Zero2)^2)</f>
        <v>80.6928537424484</v>
      </c>
      <c r="I547" s="273" t="n">
        <f aca="false">ATAN(A547/Zero2)</f>
        <v>1.55840333842267</v>
      </c>
      <c r="J547" s="260" t="n">
        <f aca="false">SQRT(1+(A547/pole4)^2)</f>
        <v>2.64667152826967</v>
      </c>
      <c r="K547" s="263" t="n">
        <f aca="false">ATAN(A547/pole4)</f>
        <v>1.18334157925601</v>
      </c>
      <c r="L547" s="264" t="n">
        <f aca="false">SQRT((1-(S547/pterm2))^2+(A547/pterm1)^2)</f>
        <v>0.967596130866147</v>
      </c>
      <c r="M547" s="265" t="n">
        <f aca="false">IF((ATAN((A547/pterm1)/(1-A547^2/pterm2))&gt;0),ATAN((A547/pterm1)/(1-A547^2/pterm2)),PI()+ATAN((A547/pterm1)/(1-A547^2/pterm2)))</f>
        <v>0.196004391302647</v>
      </c>
      <c r="N547" s="266" t="n">
        <f aca="false">20*LOG10(((D547*H547)/(B547*F547*L547*J547))*Adc)</f>
        <v>-6.24265036442738</v>
      </c>
      <c r="O547" s="267" t="n">
        <f aca="false">((E547+I547)-(C547+G547+M547+K547))*radconv</f>
        <v>-101.092369444632</v>
      </c>
      <c r="P547" s="274" t="n">
        <f aca="false">IF(O547&gt;0,O547,O547+180)</f>
        <v>78.9076305553682</v>
      </c>
      <c r="R547" s="0" t="n">
        <f aca="false">IF(N547&lt;0,A547,1000000000)</f>
        <v>84629.5</v>
      </c>
      <c r="S547" s="0" t="n">
        <f aca="false">A547^2</f>
        <v>7162152270.25</v>
      </c>
      <c r="U547" s="269" t="n">
        <f aca="false">20*LOG10((H547/(F547*J547))*Aea)</f>
        <v>20.5207904154007</v>
      </c>
      <c r="V547" s="270" t="n">
        <f aca="false">(I547-(G547+K547))*radconv</f>
        <v>-68.4706364011126</v>
      </c>
      <c r="X547" s="269" t="n">
        <f aca="false">20*LOG10((D547/(B547*L547))*Acs*Am)</f>
        <v>-14.4549617221092</v>
      </c>
      <c r="Y547" s="270" t="n">
        <f aca="false">(E547-(C547+M547))*radconv</f>
        <v>-32.6217330435192</v>
      </c>
    </row>
    <row r="548" customFormat="false" ht="12.75" hidden="false" customHeight="false" outlineLevel="0" collapsed="false">
      <c r="A548" s="271" t="n">
        <v>85114</v>
      </c>
      <c r="B548" s="260" t="n">
        <f aca="false">SQRT(1+(A548/Pole1)^2)</f>
        <v>76.0561564389235</v>
      </c>
      <c r="C548" s="261" t="n">
        <f aca="false">ATAN(A548/Pole1)</f>
        <v>1.55764776839408</v>
      </c>
      <c r="D548" s="261" t="n">
        <f aca="false">SQRT(1+(A548/Zero1)^2)</f>
        <v>2.66541517173997</v>
      </c>
      <c r="E548" s="262" t="n">
        <f aca="false">ATAN(A548/Zero1)</f>
        <v>1.18620961037849</v>
      </c>
      <c r="F548" s="260" t="n">
        <f aca="false">SQRT(1+(A548/Pole2)^2)</f>
        <v>1443.9253387136</v>
      </c>
      <c r="G548" s="263" t="n">
        <f aca="false">ATAN(A548/Pole2)</f>
        <v>1.57010377015562</v>
      </c>
      <c r="H548" s="272" t="n">
        <f aca="false">SQRT(1+(A548/Zero2)^2)</f>
        <v>81.1547458778814</v>
      </c>
      <c r="I548" s="273" t="n">
        <f aca="false">ATAN(A548/Zero2)</f>
        <v>1.5584738766811</v>
      </c>
      <c r="J548" s="260" t="n">
        <f aca="false">SQRT(1+(A548/pole4)^2)</f>
        <v>2.65966580619425</v>
      </c>
      <c r="K548" s="263" t="n">
        <f aca="false">ATAN(A548/pole4)</f>
        <v>1.1853345319489</v>
      </c>
      <c r="L548" s="264" t="n">
        <f aca="false">SQRT((1-(S548/pterm2))^2+(A548/pterm1)^2)</f>
        <v>0.967233317370721</v>
      </c>
      <c r="M548" s="265" t="n">
        <f aca="false">IF((ATAN((A548/pterm1)/(1-A548^2/pterm2))&gt;0),ATAN((A548/pterm1)/(1-A548^2/pterm2)),PI()+ATAN((A548/pterm1)/(1-A548^2/pterm2)))</f>
        <v>0.197216152247552</v>
      </c>
      <c r="N548" s="266" t="n">
        <f aca="false">20*LOG10(((D548*H548)/(B548*F548*L548*J548))*Adc)</f>
        <v>-6.2889459752462</v>
      </c>
      <c r="O548" s="267" t="n">
        <f aca="false">((E548+I548)-(C548+G548+M548+K548))*radconv</f>
        <v>-101.162501784065</v>
      </c>
      <c r="P548" s="274" t="n">
        <f aca="false">IF(O548&gt;0,O548,O548+180)</f>
        <v>78.8374982159354</v>
      </c>
      <c r="R548" s="0" t="n">
        <f aca="false">IF(N548&lt;0,A548,1000000000)</f>
        <v>85114</v>
      </c>
      <c r="S548" s="0" t="n">
        <f aca="false">A548^2</f>
        <v>7244392996</v>
      </c>
      <c r="U548" s="269" t="n">
        <f aca="false">20*LOG10((H548/(F548*J548))*Aea)</f>
        <v>20.4782423796113</v>
      </c>
      <c r="V548" s="270" t="n">
        <f aca="false">(I548-(G548+K548))*radconv</f>
        <v>-68.5810098040638</v>
      </c>
      <c r="X548" s="269" t="n">
        <f aca="false">20*LOG10((D548/(B548*L548))*Acs*Am)</f>
        <v>-14.4587092971386</v>
      </c>
      <c r="Y548" s="270" t="n">
        <f aca="false">(E548-(C548+M548))*radconv</f>
        <v>-32.5814919800009</v>
      </c>
    </row>
    <row r="549" customFormat="false" ht="12.75" hidden="false" customHeight="false" outlineLevel="0" collapsed="false">
      <c r="A549" s="271" t="n">
        <v>85609.5</v>
      </c>
      <c r="B549" s="260" t="n">
        <f aca="false">SQRT(1+(A549/Pole1)^2)</f>
        <v>76.498848938902</v>
      </c>
      <c r="C549" s="261" t="n">
        <f aca="false">ATAN(A549/Pole1)</f>
        <v>1.55772386235924</v>
      </c>
      <c r="D549" s="261" t="n">
        <f aca="false">SQRT(1+(A549/Zero1)^2)</f>
        <v>2.67875347224825</v>
      </c>
      <c r="E549" s="262" t="n">
        <f aca="false">ATAN(A549/Zero1)</f>
        <v>1.18822411461042</v>
      </c>
      <c r="F549" s="260" t="n">
        <f aca="false">SQRT(1+(A549/Pole2)^2)</f>
        <v>1452.33129617258</v>
      </c>
      <c r="G549" s="263" t="n">
        <f aca="false">ATAN(A549/Pole2)</f>
        <v>1.5701077786092</v>
      </c>
      <c r="H549" s="272" t="n">
        <f aca="false">SQRT(1+(A549/Zero2)^2)</f>
        <v>81.6271251413363</v>
      </c>
      <c r="I549" s="273" t="n">
        <f aca="false">ATAN(A549/Zero2)</f>
        <v>1.55854519074469</v>
      </c>
      <c r="J549" s="260" t="n">
        <f aca="false">SQRT(1+(A549/pole4)^2)</f>
        <v>2.67296592268184</v>
      </c>
      <c r="K549" s="263" t="n">
        <f aca="false">ATAN(A549/pole4)</f>
        <v>1.18735268220828</v>
      </c>
      <c r="L549" s="264" t="n">
        <f aca="false">SQRT((1-(S549/pterm2))^2+(A549/pterm1)^2)</f>
        <v>0.966860351414808</v>
      </c>
      <c r="M549" s="265" t="n">
        <f aca="false">IF((ATAN((A549/pterm1)/(1-A549^2/pterm2))&gt;0),ATAN((A549/pterm1)/(1-A549^2/pterm2)),PI()+ATAN((A549/pterm1)/(1-A549^2/pterm2)))</f>
        <v>0.198457067681431</v>
      </c>
      <c r="N549" s="266" t="n">
        <f aca="false">20*LOG10(((D549*H549)/(B549*F549*L549*J549))*Adc)</f>
        <v>-6.33598356803834</v>
      </c>
      <c r="O549" s="267" t="n">
        <f aca="false">((E549+I549)-(C549+G549+M549+K549))*radconv</f>
        <v>-101.234313438802</v>
      </c>
      <c r="P549" s="274" t="n">
        <f aca="false">IF(O549&gt;0,O549,O549+180)</f>
        <v>78.7656865611982</v>
      </c>
      <c r="R549" s="0" t="n">
        <f aca="false">IF(N549&lt;0,A549,1000000000)</f>
        <v>85609.5</v>
      </c>
      <c r="S549" s="0" t="n">
        <f aca="false">A549^2</f>
        <v>7328986490.25</v>
      </c>
      <c r="U549" s="269" t="n">
        <f aca="false">20*LOG10((H549/(F549*J549))*Aea)</f>
        <v>20.4349077489806</v>
      </c>
      <c r="V549" s="270" t="n">
        <f aca="false">(I549-(G549+K549))*radconv</f>
        <v>-68.6927849689576</v>
      </c>
      <c r="X549" s="269" t="n">
        <f aca="false">20*LOG10((D549/(B549*L549))*Acs*Am)</f>
        <v>-14.4624122593001</v>
      </c>
      <c r="Y549" s="270" t="n">
        <f aca="false">(E549-(C549+M549))*radconv</f>
        <v>-32.5415284698442</v>
      </c>
    </row>
    <row r="550" customFormat="false" ht="12.75" hidden="false" customHeight="false" outlineLevel="0" collapsed="false">
      <c r="A550" s="271" t="n">
        <v>86105</v>
      </c>
      <c r="B550" s="260" t="n">
        <f aca="false">SQRT(1+(A550/Pole1)^2)</f>
        <v>76.9415418767341</v>
      </c>
      <c r="C550" s="261" t="n">
        <f aca="false">ATAN(A550/Pole1)</f>
        <v>1.55779908069225</v>
      </c>
      <c r="D550" s="261" t="n">
        <f aca="false">SQRT(1+(A550/Zero1)^2)</f>
        <v>2.69210253599853</v>
      </c>
      <c r="E550" s="262" t="n">
        <f aca="false">ATAN(A550/Zero1)</f>
        <v>1.19021864862236</v>
      </c>
      <c r="F550" s="260" t="n">
        <f aca="false">SQRT(1+(A550/Pole2)^2)</f>
        <v>1460.73725365463</v>
      </c>
      <c r="G550" s="263" t="n">
        <f aca="false">ATAN(A550/Pole2)</f>
        <v>1.57011174092868</v>
      </c>
      <c r="H550" s="272" t="n">
        <f aca="false">SQRT(1+(A550/Zero2)^2)</f>
        <v>82.0995048151447</v>
      </c>
      <c r="I550" s="273" t="n">
        <f aca="false">ATAN(A550/Zero2)</f>
        <v>1.55861568416266</v>
      </c>
      <c r="J550" s="260" t="n">
        <f aca="false">SQRT(1+(A550/pole4)^2)</f>
        <v>2.68627681814401</v>
      </c>
      <c r="K550" s="263" t="n">
        <f aca="false">ATAN(A550/pole4)</f>
        <v>1.18935084007813</v>
      </c>
      <c r="L550" s="264" t="n">
        <f aca="false">SQRT((1-(S550/pterm2))^2+(A550/pterm1)^2)</f>
        <v>0.966485452999351</v>
      </c>
      <c r="M550" s="265" t="n">
        <f aca="false">IF((ATAN((A550/pterm1)/(1-A550^2/pterm2))&gt;0),ATAN((A550/pterm1)/(1-A550^2/pterm2)),PI()+ATAN((A550/pterm1)/(1-A550^2/pterm2)))</f>
        <v>0.199699655648052</v>
      </c>
      <c r="N550" s="266" t="n">
        <f aca="false">20*LOG10(((D550*H550)/(B550*F550*L550*J550))*Adc)</f>
        <v>-6.3827119676915</v>
      </c>
      <c r="O550" s="267" t="n">
        <f aca="false">((E550+I550)-(C550+G550+M550+K550))*radconv</f>
        <v>-101.3062138586</v>
      </c>
      <c r="P550" s="274" t="n">
        <f aca="false">IF(O550&gt;0,O550,O550+180)</f>
        <v>78.6937861413995</v>
      </c>
      <c r="R550" s="0" t="n">
        <f aca="false">IF(N550&lt;0,A550,1000000000)</f>
        <v>86105</v>
      </c>
      <c r="S550" s="0" t="n">
        <f aca="false">A550^2</f>
        <v>7414071025</v>
      </c>
      <c r="U550" s="269" t="n">
        <f aca="false">20*LOG10((H550/(F550*J550))*Aea)</f>
        <v>20.3917534479261</v>
      </c>
      <c r="V550" s="270" t="n">
        <f aca="false">(I550-(G550+K550))*radconv</f>
        <v>-68.8034590305517</v>
      </c>
      <c r="X550" s="269" t="n">
        <f aca="false">20*LOG10((D550/(B550*L550))*Acs*Am)</f>
        <v>-14.4659863578987</v>
      </c>
      <c r="Y550" s="270" t="n">
        <f aca="false">(E550-(C550+M550))*radconv</f>
        <v>-32.5027548280488</v>
      </c>
    </row>
    <row r="551" customFormat="false" ht="12.75" hidden="false" customHeight="false" outlineLevel="0" collapsed="false">
      <c r="A551" s="271" t="n">
        <v>86600.5</v>
      </c>
      <c r="B551" s="260" t="n">
        <f aca="false">SQRT(1+(A551/Pole1)^2)</f>
        <v>77.3842352449051</v>
      </c>
      <c r="C551" s="261" t="n">
        <f aca="false">ATAN(A551/Pole1)</f>
        <v>1.55787343841996</v>
      </c>
      <c r="D551" s="261" t="n">
        <f aca="false">SQRT(1+(A551/Zero1)^2)</f>
        <v>2.70546220366955</v>
      </c>
      <c r="E551" s="262" t="n">
        <f aca="false">ATAN(A551/Zero1)</f>
        <v>1.19219349226762</v>
      </c>
      <c r="F551" s="260" t="n">
        <f aca="false">SQRT(1+(A551/Pole2)^2)</f>
        <v>1469.14321115935</v>
      </c>
      <c r="G551" s="263" t="n">
        <f aca="false">ATAN(A551/Pole2)</f>
        <v>1.57011565790597</v>
      </c>
      <c r="H551" s="272" t="n">
        <f aca="false">SQRT(1+(A551/Zero2)^2)</f>
        <v>82.5718848922641</v>
      </c>
      <c r="I551" s="273" t="n">
        <f aca="false">ATAN(A551/Zero2)</f>
        <v>1.55868537101863</v>
      </c>
      <c r="J551" s="260" t="n">
        <f aca="false">SQRT(1+(A551/pole4)^2)</f>
        <v>2.69959833313726</v>
      </c>
      <c r="K551" s="263" t="n">
        <f aca="false">ATAN(A551/pole4)</f>
        <v>1.19132928544866</v>
      </c>
      <c r="L551" s="264" t="n">
        <f aca="false">SQRT((1-(S551/pterm2))^2+(A551/pterm1)^2)</f>
        <v>0.966108626435196</v>
      </c>
      <c r="M551" s="265" t="n">
        <f aca="false">IF((ATAN((A551/pterm1)/(1-A551^2/pterm2))&gt;0),ATAN((A551/pterm1)/(1-A551^2/pterm2)),PI()+ATAN((A551/pterm1)/(1-A551^2/pterm2)))</f>
        <v>0.200943927462355</v>
      </c>
      <c r="N551" s="266" t="n">
        <f aca="false">20*LOG10(((D551*H551)/(B551*F551*L551*J551))*Adc)</f>
        <v>-6.42913452321072</v>
      </c>
      <c r="O551" s="267" t="n">
        <f aca="false">((E551+I551)-(C551+G551+M551+K551))*radconv</f>
        <v>-101.378203793288</v>
      </c>
      <c r="P551" s="274" t="n">
        <f aca="false">IF(O551&gt;0,O551,O551+180)</f>
        <v>78.6217962067116</v>
      </c>
      <c r="R551" s="0" t="n">
        <f aca="false">IF(N551&lt;0,A551,1000000000)</f>
        <v>86600.5</v>
      </c>
      <c r="S551" s="0" t="n">
        <f aca="false">A551^2</f>
        <v>7499646600.25</v>
      </c>
      <c r="U551" s="269" t="n">
        <f aca="false">20*LOG10((H551/(F551*J551))*Aea)</f>
        <v>20.3487783777602</v>
      </c>
      <c r="V551" s="270" t="n">
        <f aca="false">(I551-(G551+K551))*radconv</f>
        <v>-68.9130472638125</v>
      </c>
      <c r="X551" s="269" t="n">
        <f aca="false">20*LOG10((D551/(B551*L551))*Acs*Am)</f>
        <v>-14.4694338432521</v>
      </c>
      <c r="Y551" s="270" t="n">
        <f aca="false">(E551-(C551+M551))*radconv</f>
        <v>-32.465156529476</v>
      </c>
    </row>
    <row r="552" customFormat="false" ht="12.75" hidden="false" customHeight="false" outlineLevel="0" collapsed="false">
      <c r="A552" s="271" t="n">
        <v>87096</v>
      </c>
      <c r="B552" s="260" t="n">
        <f aca="false">SQRT(1+(A552/Pole1)^2)</f>
        <v>77.8269290360716</v>
      </c>
      <c r="C552" s="261" t="n">
        <f aca="false">ATAN(A552/Pole1)</f>
        <v>1.5579469502274</v>
      </c>
      <c r="D552" s="261" t="n">
        <f aca="false">SQRT(1+(A552/Zero1)^2)</f>
        <v>2.71883231894622</v>
      </c>
      <c r="E552" s="262" t="n">
        <f aca="false">ATAN(A552/Zero1)</f>
        <v>1.19414892051561</v>
      </c>
      <c r="F552" s="260" t="n">
        <f aca="false">SQRT(1+(A552/Pole2)^2)</f>
        <v>1477.54916868636</v>
      </c>
      <c r="G552" s="263" t="n">
        <f aca="false">ATAN(A552/Pole2)</f>
        <v>1.57011953031493</v>
      </c>
      <c r="H552" s="272" t="n">
        <f aca="false">SQRT(1+(A552/Zero2)^2)</f>
        <v>83.0442653658119</v>
      </c>
      <c r="I552" s="273" t="n">
        <f aca="false">ATAN(A552/Zero2)</f>
        <v>1.55875426507582</v>
      </c>
      <c r="J552" s="260" t="n">
        <f aca="false">SQRT(1+(A552/pole4)^2)</f>
        <v>2.71293031122384</v>
      </c>
      <c r="K552" s="263" t="n">
        <f aca="false">ATAN(A552/pole4)</f>
        <v>1.19328829333214</v>
      </c>
      <c r="L552" s="264" t="n">
        <f aca="false">SQRT((1-(S552/pterm2))^2+(A552/pterm1)^2)</f>
        <v>0.965729876066227</v>
      </c>
      <c r="M552" s="265" t="n">
        <f aca="false">IF((ATAN((A552/pterm1)/(1-A552^2/pterm2))&gt;0),ATAN((A552/pterm1)/(1-A552^2/pterm2)),PI()+ATAN((A552/pterm1)/(1-A552^2/pterm2)))</f>
        <v>0.202189894467422</v>
      </c>
      <c r="N552" s="266" t="n">
        <f aca="false">20*LOG10(((D552*H552)/(B552*F552*L552*J552))*Adc)</f>
        <v>-6.47525452682637</v>
      </c>
      <c r="O552" s="267" t="n">
        <f aca="false">((E552+I552)-(C552+G552+M552+K552))*radconv</f>
        <v>-101.450283992388</v>
      </c>
      <c r="P552" s="274" t="n">
        <f aca="false">IF(O552&gt;0,O552,O552+180)</f>
        <v>78.5497160076121</v>
      </c>
      <c r="R552" s="0" t="n">
        <f aca="false">IF(N552&lt;0,A552,1000000000)</f>
        <v>87096</v>
      </c>
      <c r="S552" s="0" t="n">
        <f aca="false">A552^2</f>
        <v>7585713216</v>
      </c>
      <c r="U552" s="269" t="n">
        <f aca="false">20*LOG10((H552/(F552*J552))*Aea)</f>
        <v>20.3059814417859</v>
      </c>
      <c r="V552" s="270" t="n">
        <f aca="false">(I552-(G552+K552))*radconv</f>
        <v>-69.0215646815485</v>
      </c>
      <c r="X552" s="269" t="n">
        <f aca="false">20*LOG10((D552/(B552*L552))*Acs*Am)</f>
        <v>-14.4727569108934</v>
      </c>
      <c r="Y552" s="270" t="n">
        <f aca="false">(E552-(C552+M552))*radconv</f>
        <v>-32.4287193108394</v>
      </c>
    </row>
    <row r="553" customFormat="false" ht="12.75" hidden="false" customHeight="false" outlineLevel="0" collapsed="false">
      <c r="A553" s="271" t="n">
        <v>87603.25</v>
      </c>
      <c r="B553" s="260" t="n">
        <f aca="false">SQRT(1+(A553/Pole1)^2)</f>
        <v>78.2801210420558</v>
      </c>
      <c r="C553" s="261" t="n">
        <f aca="false">ATAN(A553/Pole1)</f>
        <v>1.55802134398653</v>
      </c>
      <c r="D553" s="261" t="n">
        <f aca="false">SQRT(1+(A553/Zero1)^2)</f>
        <v>2.7325301474451</v>
      </c>
      <c r="E553" s="262" t="n">
        <f aca="false">ATAN(A553/Zero1)</f>
        <v>1.19613088924478</v>
      </c>
      <c r="F553" s="260" t="n">
        <f aca="false">SQRT(1+(A553/Pole2)^2)</f>
        <v>1486.15446024401</v>
      </c>
      <c r="G553" s="263" t="n">
        <f aca="false">ATAN(A553/Pole2)</f>
        <v>1.57012344917537</v>
      </c>
      <c r="H553" s="272" t="n">
        <f aca="false">SQRT(1+(A553/Zero2)^2)</f>
        <v>83.5278479999194</v>
      </c>
      <c r="I553" s="273" t="n">
        <f aca="false">ATAN(A553/Zero2)</f>
        <v>1.55882398566751</v>
      </c>
      <c r="J553" s="260" t="n">
        <f aca="false">SQRT(1+(A553/pole4)^2)</f>
        <v>2.72658911408397</v>
      </c>
      <c r="K553" s="263" t="n">
        <f aca="false">ATAN(A553/pole4)</f>
        <v>1.19527390375123</v>
      </c>
      <c r="L553" s="264" t="n">
        <f aca="false">SQRT((1-(S553/pterm2))^2+(A553/pterm1)^2)</f>
        <v>0.965340156024724</v>
      </c>
      <c r="M553" s="265" t="n">
        <f aca="false">IF((ATAN((A553/pterm1)/(1-A553^2/pterm2))&gt;0),ATAN((A553/pterm1)/(1-A553^2/pterm2)),PI()+ATAN((A553/pterm1)/(1-A553^2/pterm2)))</f>
        <v>0.203467175450245</v>
      </c>
      <c r="N553" s="266" t="n">
        <f aca="false">20*LOG10(((D553*H553)/(B553*F553*L553*J553))*Adc)</f>
        <v>-6.52215817367174</v>
      </c>
      <c r="O553" s="267" t="n">
        <f aca="false">((E553+I553)-(C553+G553+M553+K553))*radconv</f>
        <v>-101.524167742354</v>
      </c>
      <c r="P553" s="274" t="n">
        <f aca="false">IF(O553&gt;0,O553,O553+180)</f>
        <v>78.4758322576464</v>
      </c>
      <c r="R553" s="0" t="n">
        <f aca="false">IF(N553&lt;0,A553,1000000000)</f>
        <v>87603.25</v>
      </c>
      <c r="S553" s="0" t="n">
        <f aca="false">A553^2</f>
        <v>7674329410.5625</v>
      </c>
      <c r="U553" s="269" t="n">
        <f aca="false">20*LOG10((H553/(F553*J553))*Aea)</f>
        <v>20.262353021993</v>
      </c>
      <c r="V553" s="270" t="n">
        <f aca="false">(I553-(G553+K553))*radconv</f>
        <v>-69.1315616168341</v>
      </c>
      <c r="X553" s="269" t="n">
        <f aca="false">20*LOG10((D553/(B553*L553))*Acs*Am)</f>
        <v>-14.4760321379459</v>
      </c>
      <c r="Y553" s="270" t="n">
        <f aca="false">(E553-(C553+M553))*radconv</f>
        <v>-32.3926061255195</v>
      </c>
    </row>
    <row r="554" customFormat="false" ht="12.75" hidden="false" customHeight="false" outlineLevel="0" collapsed="false">
      <c r="A554" s="271" t="n">
        <v>88110.5</v>
      </c>
      <c r="B554" s="260" t="n">
        <f aca="false">SQRT(1+(A554/Pole1)^2)</f>
        <v>78.7333134762885</v>
      </c>
      <c r="C554" s="261" t="n">
        <f aca="false">ATAN(A554/Pole1)</f>
        <v>1.55809488131854</v>
      </c>
      <c r="D554" s="261" t="n">
        <f aca="false">SQRT(1+(A554/Zero1)^2)</f>
        <v>2.74623860276613</v>
      </c>
      <c r="E554" s="262" t="n">
        <f aca="false">ATAN(A554/Zero1)</f>
        <v>1.19809307875028</v>
      </c>
      <c r="F554" s="260" t="n">
        <f aca="false">SQRT(1+(A554/Pole2)^2)</f>
        <v>1494.75975182422</v>
      </c>
      <c r="G554" s="263" t="n">
        <f aca="false">ATAN(A554/Pole2)</f>
        <v>1.57012732291426</v>
      </c>
      <c r="H554" s="272" t="n">
        <f aca="false">SQRT(1+(A554/Zero2)^2)</f>
        <v>84.0114310353783</v>
      </c>
      <c r="I554" s="273" t="n">
        <f aca="false">ATAN(A554/Zero2)</f>
        <v>1.55889290361411</v>
      </c>
      <c r="J554" s="260" t="n">
        <f aca="false">SQRT(1+(A554/pole4)^2)</f>
        <v>2.74025855973618</v>
      </c>
      <c r="K554" s="263" t="n">
        <f aca="false">ATAN(A554/pole4)</f>
        <v>1.19723971190567</v>
      </c>
      <c r="L554" s="264" t="n">
        <f aca="false">SQRT((1-(S554/pterm2))^2+(A554/pterm1)^2)</f>
        <v>0.964948429175984</v>
      </c>
      <c r="M554" s="265" t="n">
        <f aca="false">IF((ATAN((A554/pterm1)/(1-A554^2/pterm2))&gt;0),ATAN((A554/pterm1)/(1-A554^2/pterm2)),PI()+ATAN((A554/pterm1)/(1-A554^2/pterm2)))</f>
        <v>0.204746257122354</v>
      </c>
      <c r="N554" s="266" t="n">
        <f aca="false">20*LOG10(((D554*H554)/(B554*F554*L554*J554))*Adc)</f>
        <v>-6.56875155492833</v>
      </c>
      <c r="O554" s="267" t="n">
        <f aca="false">((E554+I554)-(C554+G554+M554+K554))*radconv</f>
        <v>-101.598147677306</v>
      </c>
      <c r="P554" s="274" t="n">
        <f aca="false">IF(O554&gt;0,O554,O554+180)</f>
        <v>78.4018523226937</v>
      </c>
      <c r="R554" s="0" t="n">
        <f aca="false">IF(N554&lt;0,A554,1000000000)</f>
        <v>88110.5</v>
      </c>
      <c r="S554" s="0" t="n">
        <f aca="false">A554^2</f>
        <v>7763460210.25</v>
      </c>
      <c r="U554" s="269" t="n">
        <f aca="false">20*LOG10((H554/(F554*J554))*Aea)</f>
        <v>20.2189089666126</v>
      </c>
      <c r="V554" s="270" t="n">
        <f aca="false">(I554-(G554+K554))*radconv</f>
        <v>-69.240467368832</v>
      </c>
      <c r="X554" s="269" t="n">
        <f aca="false">20*LOG10((D554/(B554*L554))*Acs*Am)</f>
        <v>-14.479181463822</v>
      </c>
      <c r="Y554" s="270" t="n">
        <f aca="false">(E554-(C554+M554))*radconv</f>
        <v>-32.3576803084743</v>
      </c>
    </row>
    <row r="555" customFormat="false" ht="12.75" hidden="false" customHeight="false" outlineLevel="0" collapsed="false">
      <c r="A555" s="271" t="n">
        <v>88617.75</v>
      </c>
      <c r="B555" s="260" t="n">
        <f aca="false">SQRT(1+(A555/Pole1)^2)</f>
        <v>79.1865063314169</v>
      </c>
      <c r="C555" s="261" t="n">
        <f aca="false">ATAN(A555/Pole1)</f>
        <v>1.55816757692688</v>
      </c>
      <c r="D555" s="261" t="n">
        <f aca="false">SQRT(1+(A555/Zero1)^2)</f>
        <v>2.75995752656198</v>
      </c>
      <c r="E555" s="262" t="n">
        <f aca="false">ATAN(A555/Zero1)</f>
        <v>1.20003576875878</v>
      </c>
      <c r="F555" s="260" t="n">
        <f aca="false">SQRT(1+(A555/Pole2)^2)</f>
        <v>1503.3650434266</v>
      </c>
      <c r="G555" s="263" t="n">
        <f aca="false">ATAN(A555/Pole2)</f>
        <v>1.57013115230643</v>
      </c>
      <c r="H555" s="272" t="n">
        <f aca="false">SQRT(1+(A555/Zero2)^2)</f>
        <v>84.4950144652975</v>
      </c>
      <c r="I555" s="273" t="n">
        <f aca="false">ATAN(A555/Zero2)</f>
        <v>1.5589610326961</v>
      </c>
      <c r="J555" s="260" t="n">
        <f aca="false">SQRT(1+(A555/pole4)^2)</f>
        <v>2.75393848970084</v>
      </c>
      <c r="K555" s="263" t="n">
        <f aca="false">ATAN(A555/pole4)</f>
        <v>1.19918599758564</v>
      </c>
      <c r="L555" s="264" t="n">
        <f aca="false">SQRT((1-(S555/pterm2))^2+(A555/pterm1)^2)</f>
        <v>0.964554700288899</v>
      </c>
      <c r="M555" s="265" t="n">
        <f aca="false">IF((ATAN((A555/pterm1)/(1-A555^2/pterm2))&gt;0),ATAN((A555/pterm1)/(1-A555^2/pterm2)),PI()+ATAN((A555/pterm1)/(1-A555^2/pterm2)))</f>
        <v>0.206027151745687</v>
      </c>
      <c r="N555" s="266" t="n">
        <f aca="false">20*LOG10(((D555*H555)/(B555*F555*L555*J555))*Adc)</f>
        <v>-6.61503802609897</v>
      </c>
      <c r="O555" s="267" t="n">
        <f aca="false">((E555+I555)-(C555+G555+M555+K555))*radconv</f>
        <v>-101.672224600721</v>
      </c>
      <c r="P555" s="274" t="n">
        <f aca="false">IF(O555&gt;0,O555,O555+180)</f>
        <v>78.3277753992792</v>
      </c>
      <c r="R555" s="0" t="n">
        <f aca="false">IF(N555&lt;0,A555,1000000000)</f>
        <v>88617.75</v>
      </c>
      <c r="S555" s="0" t="n">
        <f aca="false">A555^2</f>
        <v>7853105615.0625</v>
      </c>
      <c r="U555" s="269" t="n">
        <f aca="false">20*LOG10((H555/(F555*J555))*Aea)</f>
        <v>20.1756481073755</v>
      </c>
      <c r="V555" s="270" t="n">
        <f aca="false">(I555-(G555+K555))*radconv</f>
        <v>-69.3482972231709</v>
      </c>
      <c r="X555" s="269" t="n">
        <f aca="false">20*LOG10((D555/(B555*L555))*Acs*Am)</f>
        <v>-14.4822070757556</v>
      </c>
      <c r="Y555" s="270" t="n">
        <f aca="false">(E555-(C555+M555))*radconv</f>
        <v>-32.32392737755</v>
      </c>
    </row>
    <row r="556" customFormat="false" ht="12.75" hidden="false" customHeight="false" outlineLevel="0" collapsed="false">
      <c r="A556" s="271" t="n">
        <v>89125</v>
      </c>
      <c r="B556" s="260" t="n">
        <f aca="false">SQRT(1+(A556/Pole1)^2)</f>
        <v>79.6396996002558</v>
      </c>
      <c r="C556" s="261" t="n">
        <f aca="false">ATAN(A556/Pole1)</f>
        <v>1.55823944518038</v>
      </c>
      <c r="D556" s="261" t="n">
        <f aca="false">SQRT(1+(A556/Zero1)^2)</f>
        <v>2.77368676349837</v>
      </c>
      <c r="E556" s="262" t="n">
        <f aca="false">ATAN(A556/Zero1)</f>
        <v>1.20195923405366</v>
      </c>
      <c r="F556" s="260" t="n">
        <f aca="false">SQRT(1+(A556/Pole2)^2)</f>
        <v>1511.97033505078</v>
      </c>
      <c r="G556" s="263" t="n">
        <f aca="false">ATAN(A556/Pole2)</f>
        <v>1.57013493810907</v>
      </c>
      <c r="H556" s="272" t="n">
        <f aca="false">SQRT(1+(A556/Zero2)^2)</f>
        <v>84.9785982829426</v>
      </c>
      <c r="I556" s="273" t="n">
        <f aca="false">ATAN(A556/Zero2)</f>
        <v>1.5590283863803</v>
      </c>
      <c r="J556" s="260" t="n">
        <f aca="false">SQRT(1+(A556/pole4)^2)</f>
        <v>2.76762874851129</v>
      </c>
      <c r="K556" s="263" t="n">
        <f aca="false">ATAN(A556/pole4)</f>
        <v>1.20111303564334</v>
      </c>
      <c r="L556" s="264" t="n">
        <f aca="false">SQRT((1-(S556/pterm2))^2+(A556/pterm1)^2)</f>
        <v>0.964158974169329</v>
      </c>
      <c r="M556" s="265" t="n">
        <f aca="false">IF((ATAN((A556/pterm1)/(1-A556^2/pterm2))&gt;0),ATAN((A556/pterm1)/(1-A556^2/pterm2)),PI()+ATAN((A556/pterm1)/(1-A556^2/pterm2)))</f>
        <v>0.207309871613741</v>
      </c>
      <c r="N556" s="266" t="n">
        <f aca="false">20*LOG10(((D556*H556)/(B556*F556*L556*J556))*Adc)</f>
        <v>-6.66102088585041</v>
      </c>
      <c r="O556" s="267" t="n">
        <f aca="false">((E556+I556)-(C556+G556+M556+K556))*radconv</f>
        <v>-101.746399315969</v>
      </c>
      <c r="P556" s="274" t="n">
        <f aca="false">IF(O556&gt;0,O556,O556+180)</f>
        <v>78.2536006840307</v>
      </c>
      <c r="R556" s="0" t="n">
        <f aca="false">IF(N556&lt;0,A556,1000000000)</f>
        <v>89125</v>
      </c>
      <c r="S556" s="0" t="n">
        <f aca="false">A556^2</f>
        <v>7943265625</v>
      </c>
      <c r="U556" s="269" t="n">
        <f aca="false">20*LOG10((H556/(F556*J556))*Aea)</f>
        <v>20.1325692793815</v>
      </c>
      <c r="V556" s="270" t="n">
        <f aca="false">(I556-(G556+K556))*radconv</f>
        <v>-69.4550661995123</v>
      </c>
      <c r="X556" s="269" t="n">
        <f aca="false">20*LOG10((D556/(B556*L556))*Acs*Am)</f>
        <v>-14.485111107513</v>
      </c>
      <c r="Y556" s="270" t="n">
        <f aca="false">(E556-(C556+M556))*radconv</f>
        <v>-32.291333116457</v>
      </c>
    </row>
    <row r="557" customFormat="false" ht="12.75" hidden="false" customHeight="false" outlineLevel="0" collapsed="false">
      <c r="A557" s="271" t="n">
        <v>89644</v>
      </c>
      <c r="B557" s="260" t="n">
        <f aca="false">SQRT(1+(A557/Pole1)^2)</f>
        <v>80.1033911133459</v>
      </c>
      <c r="C557" s="261" t="n">
        <f aca="false">ATAN(A557/Pole1)</f>
        <v>1.55831213652021</v>
      </c>
      <c r="D557" s="261" t="n">
        <f aca="false">SQRT(1+(A557/Zero1)^2)</f>
        <v>2.78774454145406</v>
      </c>
      <c r="E557" s="262" t="n">
        <f aca="false">ATAN(A557/Zero1)</f>
        <v>1.20390763839437</v>
      </c>
      <c r="F557" s="260" t="n">
        <f aca="false">SQRT(1+(A557/Pole2)^2)</f>
        <v>1520.77496070716</v>
      </c>
      <c r="G557" s="263" t="n">
        <f aca="false">ATAN(A557/Pole2)</f>
        <v>1.57013876726249</v>
      </c>
      <c r="H557" s="272" t="n">
        <f aca="false">SQRT(1+(A557/Zero2)^2)</f>
        <v>85.4733842887319</v>
      </c>
      <c r="I557" s="273" t="n">
        <f aca="false">ATAN(A557/Zero2)</f>
        <v>1.55909651143172</v>
      </c>
      <c r="J557" s="260" t="n">
        <f aca="false">SQRT(1+(A557/pole4)^2)</f>
        <v>2.78164666156415</v>
      </c>
      <c r="K557" s="263" t="n">
        <f aca="false">ATAN(A557/pole4)</f>
        <v>1.20306507187298</v>
      </c>
      <c r="L557" s="264" t="n">
        <f aca="false">SQRT((1-(S557/pterm2))^2+(A557/pterm1)^2)</f>
        <v>0.963752019289321</v>
      </c>
      <c r="M557" s="265" t="n">
        <f aca="false">IF((ATAN((A557/pterm1)/(1-A557^2/pterm2))&gt;0),ATAN((A557/pterm1)/(1-A557^2/pterm2)),PI()+ATAN((A557/pterm1)/(1-A557^2/pterm2)))</f>
        <v>0.208624206569247</v>
      </c>
      <c r="N557" s="266" t="n">
        <f aca="false">20*LOG10(((D557*H557)/(B557*F557*L557*J557))*Adc)</f>
        <v>-6.70775803815796</v>
      </c>
      <c r="O557" s="267" t="n">
        <f aca="false">((E557+I557)-(C557+G557+M557+K557))*radconv</f>
        <v>-101.822394277078</v>
      </c>
      <c r="P557" s="274" t="n">
        <f aca="false">IF(O557&gt;0,O557,O557+180)</f>
        <v>78.1776057229225</v>
      </c>
      <c r="R557" s="0" t="n">
        <f aca="false">IF(N557&lt;0,A557,1000000000)</f>
        <v>89644</v>
      </c>
      <c r="S557" s="0" t="n">
        <f aca="false">A557^2</f>
        <v>8036046736</v>
      </c>
      <c r="U557" s="269" t="n">
        <f aca="false">20*LOG10((H557/(F557*J557))*Aea)</f>
        <v>20.0886797620147</v>
      </c>
      <c r="V557" s="270" t="n">
        <f aca="false">(I557-(G557+K557))*radconv</f>
        <v>-69.5632257533317</v>
      </c>
      <c r="X557" s="269" t="n">
        <f aca="false">20*LOG10((D557/(B557*L557))*Acs*Am)</f>
        <v>-14.4879587424538</v>
      </c>
      <c r="Y557" s="270" t="n">
        <f aca="false">(E557-(C557+M557))*radconv</f>
        <v>-32.2591685237459</v>
      </c>
    </row>
    <row r="558" customFormat="false" ht="12.75" hidden="false" customHeight="false" outlineLevel="0" collapsed="false">
      <c r="A558" s="271" t="n">
        <v>90163</v>
      </c>
      <c r="B558" s="260" t="n">
        <f aca="false">SQRT(1+(A558/Pole1)^2)</f>
        <v>80.5670830448326</v>
      </c>
      <c r="C558" s="261" t="n">
        <f aca="false">ATAN(A558/Pole1)</f>
        <v>1.5583839911319</v>
      </c>
      <c r="D558" s="261" t="n">
        <f aca="false">SQRT(1+(A558/Zero1)^2)</f>
        <v>2.80181279624527</v>
      </c>
      <c r="E558" s="262" t="n">
        <f aca="false">ATAN(A558/Zero1)</f>
        <v>1.20583648362939</v>
      </c>
      <c r="F558" s="260" t="n">
        <f aca="false">SQRT(1+(A558/Pole2)^2)</f>
        <v>1529.57958638557</v>
      </c>
      <c r="G558" s="263" t="n">
        <f aca="false">ATAN(A558/Pole2)</f>
        <v>1.57014255233286</v>
      </c>
      <c r="H558" s="272" t="n">
        <f aca="false">SQRT(1+(A558/Zero2)^2)</f>
        <v>85.9681706866388</v>
      </c>
      <c r="I558" s="273" t="n">
        <f aca="false">ATAN(A558/Zero2)</f>
        <v>1.55916385230138</v>
      </c>
      <c r="J558" s="260" t="n">
        <f aca="false">SQRT(1+(A558/pole4)^2)</f>
        <v>2.7956750676135</v>
      </c>
      <c r="K558" s="263" t="n">
        <f aca="false">ATAN(A558/pole4)</f>
        <v>1.20499752517608</v>
      </c>
      <c r="L558" s="264" t="n">
        <f aca="false">SQRT((1-(S558/pterm2))^2+(A558/pterm1)^2)</f>
        <v>0.963342983874856</v>
      </c>
      <c r="M558" s="265" t="n">
        <f aca="false">IF((ATAN((A558/pterm1)/(1-A558^2/pterm2))&gt;0),ATAN((A558/pterm1)/(1-A558^2/pterm2)),PI()+ATAN((A558/pterm1)/(1-A558^2/pterm2)))</f>
        <v>0.209940478448494</v>
      </c>
      <c r="N558" s="266" t="n">
        <f aca="false">20*LOG10(((D558*H558)/(B558*F558*L558*J558))*Adc)</f>
        <v>-6.75418416021927</v>
      </c>
      <c r="O558" s="267" t="n">
        <f aca="false">((E558+I558)-(C558+G558+M558+K558))*radconv</f>
        <v>-101.898493314449</v>
      </c>
      <c r="P558" s="274" t="n">
        <f aca="false">IF(O558&gt;0,O558,O558+180)</f>
        <v>78.1015066855515</v>
      </c>
      <c r="R558" s="0" t="n">
        <f aca="false">IF(N558&lt;0,A558,1000000000)</f>
        <v>90163</v>
      </c>
      <c r="S558" s="0" t="n">
        <f aca="false">A558^2</f>
        <v>8129366569</v>
      </c>
      <c r="U558" s="269" t="n">
        <f aca="false">20*LOG10((H558/(F558*J558))*Aea)</f>
        <v>20.0449783514173</v>
      </c>
      <c r="V558" s="270" t="n">
        <f aca="false">(I558-(G558+K558))*radconv</f>
        <v>-69.6703056926421</v>
      </c>
      <c r="X558" s="269" t="n">
        <f aca="false">20*LOG10((D558/(B558*L558))*Acs*Am)</f>
        <v>-14.4906834539177</v>
      </c>
      <c r="Y558" s="270" t="n">
        <f aca="false">(E558-(C558+M558))*radconv</f>
        <v>-32.2281876218065</v>
      </c>
    </row>
    <row r="559" customFormat="false" ht="12.75" hidden="false" customHeight="false" outlineLevel="0" collapsed="false">
      <c r="A559" s="271" t="n">
        <v>90682</v>
      </c>
      <c r="B559" s="260" t="n">
        <f aca="false">SQRT(1+(A559/Pole1)^2)</f>
        <v>81.0307753875333</v>
      </c>
      <c r="C559" s="261" t="n">
        <f aca="false">ATAN(A559/Pole1)</f>
        <v>1.55845502337904</v>
      </c>
      <c r="D559" s="261" t="n">
        <f aca="false">SQRT(1+(A559/Zero1)^2)</f>
        <v>2.81589137084448</v>
      </c>
      <c r="E559" s="262" t="n">
        <f aca="false">ATAN(A559/Zero1)</f>
        <v>1.20774604866609</v>
      </c>
      <c r="F559" s="260" t="n">
        <f aca="false">SQRT(1+(A559/Pole2)^2)</f>
        <v>1538.38421208565</v>
      </c>
      <c r="G559" s="263" t="n">
        <f aca="false">ATAN(A559/Pole2)</f>
        <v>1.57014629407708</v>
      </c>
      <c r="H559" s="272" t="n">
        <f aca="false">SQRT(1+(A559/Zero2)^2)</f>
        <v>86.4629574699318</v>
      </c>
      <c r="I559" s="273" t="n">
        <f aca="false">ATAN(A559/Zero2)</f>
        <v>1.55923042245118</v>
      </c>
      <c r="J559" s="260" t="n">
        <f aca="false">SQRT(1+(A559/pole4)^2)</f>
        <v>2.8097138094903</v>
      </c>
      <c r="K559" s="263" t="n">
        <f aca="false">ATAN(A559/pole4)</f>
        <v>1.20691067454899</v>
      </c>
      <c r="L559" s="264" t="n">
        <f aca="false">SQRT((1-(S559/pterm2))^2+(A559/pterm1)^2)</f>
        <v>0.962931873194874</v>
      </c>
      <c r="M559" s="265" t="n">
        <f aca="false">IF((ATAN((A559/pterm1)/(1-A559^2/pterm2))&gt;0),ATAN((A559/pterm1)/(1-A559^2/pterm2)),PI()+ATAN((A559/pterm1)/(1-A559^2/pterm2)))</f>
        <v>0.211258700522899</v>
      </c>
      <c r="N559" s="266" t="n">
        <f aca="false">20*LOG10(((D559*H559)/(B559*F559*L559*J559))*Adc)</f>
        <v>-6.80030260889824</v>
      </c>
      <c r="O559" s="267" t="n">
        <f aca="false">((E559+I559)-(C559+G559+M559+K559))*radconv</f>
        <v>-101.974697288608</v>
      </c>
      <c r="P559" s="274" t="n">
        <f aca="false">IF(O559&gt;0,O559,O559+180)</f>
        <v>78.0253027113924</v>
      </c>
      <c r="R559" s="0" t="n">
        <f aca="false">IF(N559&lt;0,A559,1000000000)</f>
        <v>90682</v>
      </c>
      <c r="S559" s="0" t="n">
        <f aca="false">A559^2</f>
        <v>8223225124</v>
      </c>
      <c r="U559" s="269" t="n">
        <f aca="false">20*LOG10((H559/(F559*J559))*Aea)</f>
        <v>20.0014638124374</v>
      </c>
      <c r="V559" s="270" t="n">
        <f aca="false">(I559-(G559+K559))*radconv</f>
        <v>-69.7763212748149</v>
      </c>
      <c r="X559" s="269" t="n">
        <f aca="false">20*LOG10((D559/(B559*L559))*Acs*Am)</f>
        <v>-14.4932873636168</v>
      </c>
      <c r="Y559" s="270" t="n">
        <f aca="false">(E559-(C559+M559))*radconv</f>
        <v>-32.1983760137928</v>
      </c>
    </row>
    <row r="560" customFormat="false" ht="12.75" hidden="false" customHeight="false" outlineLevel="0" collapsed="false">
      <c r="A560" s="271" t="n">
        <v>91201</v>
      </c>
      <c r="B560" s="260" t="n">
        <f aca="false">SQRT(1+(A560/Pole1)^2)</f>
        <v>81.4944681344287</v>
      </c>
      <c r="C560" s="261" t="n">
        <f aca="false">ATAN(A560/Pole1)</f>
        <v>1.55852524729835</v>
      </c>
      <c r="D560" s="261" t="n">
        <f aca="false">SQRT(1+(A560/Zero1)^2)</f>
        <v>2.82998011123488</v>
      </c>
      <c r="E560" s="262" t="n">
        <f aca="false">ATAN(A560/Zero1)</f>
        <v>1.20963660742636</v>
      </c>
      <c r="F560" s="260" t="n">
        <f aca="false">SQRT(1+(A560/Pole2)^2)</f>
        <v>1547.18883780702</v>
      </c>
      <c r="G560" s="263" t="n">
        <f aca="false">ATAN(A560/Pole2)</f>
        <v>1.57014999323484</v>
      </c>
      <c r="H560" s="272" t="n">
        <f aca="false">SQRT(1+(A560/Zero2)^2)</f>
        <v>86.9577446320322</v>
      </c>
      <c r="I560" s="273" t="n">
        <f aca="false">ATAN(A560/Zero2)</f>
        <v>1.55929623503665</v>
      </c>
      <c r="J560" s="260" t="n">
        <f aca="false">SQRT(1+(A560/pole4)^2)</f>
        <v>2.8237627330364</v>
      </c>
      <c r="K560" s="263" t="n">
        <f aca="false">ATAN(A560/pole4)</f>
        <v>1.20880479400715</v>
      </c>
      <c r="L560" s="264" t="n">
        <f aca="false">SQRT((1-(S560/pterm2))^2+(A560/pterm1)^2)</f>
        <v>0.962518692559616</v>
      </c>
      <c r="M560" s="265" t="n">
        <f aca="false">IF((ATAN((A560/pterm1)/(1-A560^2/pterm2))&gt;0),ATAN((A560/pterm1)/(1-A560^2/pterm2)),PI()+ATAN((A560/pterm1)/(1-A560^2/pterm2)))</f>
        <v>0.212578886099193</v>
      </c>
      <c r="N560" s="266" t="n">
        <f aca="false">20*LOG10(((D560*H560)/(B560*F560*L560*J560))*Adc)</f>
        <v>-6.84611668428848</v>
      </c>
      <c r="O560" s="267" t="n">
        <f aca="false">((E560+I560)-(C560+G560+M560+K560))*radconv</f>
        <v>-102.051007060203</v>
      </c>
      <c r="P560" s="274" t="n">
        <f aca="false">IF(O560&gt;0,O560,O560+180)</f>
        <v>77.9489929397973</v>
      </c>
      <c r="R560" s="0" t="n">
        <f aca="false">IF(N560&lt;0,A560,1000000000)</f>
        <v>91201</v>
      </c>
      <c r="S560" s="0" t="n">
        <f aca="false">A560^2</f>
        <v>8317622401</v>
      </c>
      <c r="U560" s="269" t="n">
        <f aca="false">20*LOG10((H560/(F560*J560))*Aea)</f>
        <v>19.9581349146712</v>
      </c>
      <c r="V560" s="270" t="n">
        <f aca="false">(I560-(G560+K560))*radconv</f>
        <v>-69.881287488402</v>
      </c>
      <c r="X560" s="269" t="n">
        <f aca="false">20*LOG10((D560/(B560*L560))*Acs*Am)</f>
        <v>-14.4957725412408</v>
      </c>
      <c r="Y560" s="270" t="n">
        <f aca="false">(E560-(C560+M560))*radconv</f>
        <v>-32.1697195718007</v>
      </c>
    </row>
    <row r="561" customFormat="false" ht="12.75" hidden="false" customHeight="false" outlineLevel="0" collapsed="false">
      <c r="A561" s="271" t="n">
        <v>91732</v>
      </c>
      <c r="B561" s="260" t="n">
        <f aca="false">SQRT(1+(A561/Pole1)^2)</f>
        <v>81.9688825120726</v>
      </c>
      <c r="C561" s="261" t="n">
        <f aca="false">ATAN(A561/Pole1)</f>
        <v>1.55859627261982</v>
      </c>
      <c r="D561" s="261" t="n">
        <f aca="false">SQRT(1+(A561/Zero1)^2)</f>
        <v>2.84440496638472</v>
      </c>
      <c r="E561" s="262" t="n">
        <f aca="false">ATAN(A561/Zero1)</f>
        <v>1.21155148855339</v>
      </c>
      <c r="F561" s="260" t="n">
        <f aca="false">SQRT(1+(A561/Pole2)^2)</f>
        <v>1556.19703871124</v>
      </c>
      <c r="G561" s="263" t="n">
        <f aca="false">ATAN(A561/Pole2)</f>
        <v>1.57015373460127</v>
      </c>
      <c r="H561" s="272" t="n">
        <f aca="false">SQRT(1+(A561/Zero2)^2)</f>
        <v>87.4639723450722</v>
      </c>
      <c r="I561" s="273" t="n">
        <f aca="false">ATAN(A561/Zero2)</f>
        <v>1.55936279866767</v>
      </c>
      <c r="J561" s="260" t="n">
        <f aca="false">SQRT(1+(A561/pole4)^2)</f>
        <v>2.83814686700722</v>
      </c>
      <c r="K561" s="263" t="n">
        <f aca="false">ATAN(A561/pole4)</f>
        <v>1.21072329379794</v>
      </c>
      <c r="L561" s="264" t="n">
        <f aca="false">SQRT((1-(S561/pterm2))^2+(A561/pterm1)^2)</f>
        <v>0.962093821897659</v>
      </c>
      <c r="M561" s="265" t="n">
        <f aca="false">IF((ATAN((A561/pterm1)/(1-A561^2/pterm2))&gt;0),ATAN((A561/pterm1)/(1-A561^2/pterm2)),PI()+ATAN((A561/pterm1)/(1-A561^2/pterm2)))</f>
        <v>0.213931642237717</v>
      </c>
      <c r="N561" s="266" t="n">
        <f aca="false">20*LOG10(((D561*H561)/(B561*F561*L561*J561))*Adc)</f>
        <v>-6.89267841728388</v>
      </c>
      <c r="O561" s="267" t="n">
        <f aca="false">((E561+I561)-(C561+G561+M561+K561))*radconv</f>
        <v>-102.129191612351</v>
      </c>
      <c r="P561" s="274" t="n">
        <f aca="false">IF(O561&gt;0,O561,O561+180)</f>
        <v>77.8708083876494</v>
      </c>
      <c r="R561" s="0" t="n">
        <f aca="false">IF(N561&lt;0,A561,1000000000)</f>
        <v>91732</v>
      </c>
      <c r="S561" s="0" t="n">
        <f aca="false">A561^2</f>
        <v>8414759824</v>
      </c>
      <c r="U561" s="269" t="n">
        <f aca="false">20*LOG10((H561/(F561*J561))*Aea)</f>
        <v>19.9139950439394</v>
      </c>
      <c r="V561" s="270" t="n">
        <f aca="false">(I561-(G561+K561))*radconv</f>
        <v>-69.9876099787912</v>
      </c>
      <c r="X561" s="269" t="n">
        <f aca="false">20*LOG10((D561/(B561*L561))*Acs*Am)</f>
        <v>-14.4981944035044</v>
      </c>
      <c r="Y561" s="270" t="n">
        <f aca="false">(E561-(C561+M561))*radconv</f>
        <v>-32.1415816335595</v>
      </c>
    </row>
    <row r="562" customFormat="false" ht="12.75" hidden="false" customHeight="false" outlineLevel="0" collapsed="false">
      <c r="A562" s="271" t="n">
        <v>92263</v>
      </c>
      <c r="B562" s="260" t="n">
        <f aca="false">SQRT(1+(A562/Pole1)^2)</f>
        <v>82.4432972984574</v>
      </c>
      <c r="C562" s="261" t="n">
        <f aca="false">ATAN(A562/Pole1)</f>
        <v>1.55866648052012</v>
      </c>
      <c r="D562" s="261" t="n">
        <f aca="false">SQRT(1+(A562/Zero1)^2)</f>
        <v>2.85884014603931</v>
      </c>
      <c r="E562" s="262" t="n">
        <f aca="false">ATAN(A562/Zero1)</f>
        <v>1.21344703890301</v>
      </c>
      <c r="F562" s="260" t="n">
        <f aca="false">SQRT(1+(A562/Pole2)^2)</f>
        <v>1565.20523963699</v>
      </c>
      <c r="G562" s="263" t="n">
        <f aca="false">ATAN(A562/Pole2)</f>
        <v>1.57015743290245</v>
      </c>
      <c r="H562" s="272" t="n">
        <f aca="false">SQRT(1+(A562/Zero2)^2)</f>
        <v>87.9702004411802</v>
      </c>
      <c r="I562" s="273" t="n">
        <f aca="false">ATAN(A562/Zero2)</f>
        <v>1.55942859621273</v>
      </c>
      <c r="J562" s="260" t="n">
        <f aca="false">SQRT(1+(A562/pole4)^2)</f>
        <v>2.85254134180538</v>
      </c>
      <c r="K562" s="263" t="n">
        <f aca="false">ATAN(A562/pole4)</f>
        <v>1.21262243827886</v>
      </c>
      <c r="L562" s="264" t="n">
        <f aca="false">SQRT((1-(S562/pterm2))^2+(A562/pterm1)^2)</f>
        <v>0.961666795832397</v>
      </c>
      <c r="M562" s="265" t="n">
        <f aca="false">IF((ATAN((A562/pterm1)/(1-A562^2/pterm2))&gt;0),ATAN((A562/pterm1)/(1-A562^2/pterm2)),PI()+ATAN((A562/pterm1)/(1-A562^2/pterm2)))</f>
        <v>0.215286482019992</v>
      </c>
      <c r="N562" s="266" t="n">
        <f aca="false">20*LOG10(((D562*H562)/(B562*F562*L562*J562))*Adc)</f>
        <v>-6.93892835159519</v>
      </c>
      <c r="O562" s="267" t="n">
        <f aca="false">((E562+I562)-(C562+G562+M562+K562))*radconv</f>
        <v>-102.207488734136</v>
      </c>
      <c r="P562" s="274" t="n">
        <f aca="false">IF(O562&gt;0,O562,O562+180)</f>
        <v>77.7925112658643</v>
      </c>
      <c r="R562" s="0" t="n">
        <f aca="false">IF(N562&lt;0,A562,1000000000)</f>
        <v>92263</v>
      </c>
      <c r="S562" s="0" t="n">
        <f aca="false">A562^2</f>
        <v>8512461169</v>
      </c>
      <c r="U562" s="269" t="n">
        <f aca="false">20*LOG10((H562/(F562*J562))*Aea)</f>
        <v>19.87004690872</v>
      </c>
      <c r="V562" s="270" t="n">
        <f aca="false">(I562-(G562+K562))*radconv</f>
        <v>-70.0928649176477</v>
      </c>
      <c r="X562" s="269" t="n">
        <f aca="false">20*LOG10((D562/(B562*L562))*Acs*Am)</f>
        <v>-14.5004962025963</v>
      </c>
      <c r="Y562" s="270" t="n">
        <f aca="false">(E562-(C562+M562))*radconv</f>
        <v>-32.1146238164881</v>
      </c>
    </row>
    <row r="563" customFormat="false" ht="12.75" hidden="false" customHeight="false" outlineLevel="0" collapsed="false">
      <c r="A563" s="271" t="n">
        <v>92794</v>
      </c>
      <c r="B563" s="260" t="n">
        <f aca="false">SQRT(1+(A563/Pole1)^2)</f>
        <v>82.9177124865675</v>
      </c>
      <c r="C563" s="261" t="n">
        <f aca="false">ATAN(A563/Pole1)</f>
        <v>1.55873588502922</v>
      </c>
      <c r="D563" s="261" t="n">
        <f aca="false">SQRT(1+(A563/Zero1)^2)</f>
        <v>2.87328549458996</v>
      </c>
      <c r="E563" s="262" t="n">
        <f aca="false">ATAN(A563/Zero1)</f>
        <v>1.21532353630435</v>
      </c>
      <c r="F563" s="260" t="n">
        <f aca="false">SQRT(1+(A563/Pole2)^2)</f>
        <v>1574.21344058391</v>
      </c>
      <c r="G563" s="263" t="n">
        <f aca="false">ATAN(A563/Pole2)</f>
        <v>1.57016108887768</v>
      </c>
      <c r="H563" s="272" t="n">
        <f aca="false">SQRT(1+(A563/Zero2)^2)</f>
        <v>88.4764289137809</v>
      </c>
      <c r="I563" s="273" t="n">
        <f aca="false">ATAN(A563/Zero2)</f>
        <v>1.55949364082102</v>
      </c>
      <c r="J563" s="260" t="n">
        <f aca="false">SQRT(1+(A563/pole4)^2)</f>
        <v>2.86694600167199</v>
      </c>
      <c r="K563" s="263" t="n">
        <f aca="false">ATAN(A563/pole4)</f>
        <v>1.21450250539229</v>
      </c>
      <c r="L563" s="264" t="n">
        <f aca="false">SQRT((1-(S563/pterm2))^2+(A563/pterm1)^2)</f>
        <v>0.961237620186549</v>
      </c>
      <c r="M563" s="265" t="n">
        <f aca="false">IF((ATAN((A563/pterm1)/(1-A563^2/pterm2))&gt;0),ATAN((A563/pterm1)/(1-A563^2/pterm2)),PI()+ATAN((A563/pterm1)/(1-A563^2/pterm2)))</f>
        <v>0.216643419813226</v>
      </c>
      <c r="N563" s="266" t="n">
        <f aca="false">20*LOG10(((D563*H563)/(B563*F563*L563*J563))*Adc)</f>
        <v>-6.98486984540856</v>
      </c>
      <c r="O563" s="267" t="n">
        <f aca="false">((E563+I563)-(C563+G563+M563+K563))*radconv</f>
        <v>-102.285899348053</v>
      </c>
      <c r="P563" s="274" t="n">
        <f aca="false">IF(O563&gt;0,O563,O563+180)</f>
        <v>77.714100651947</v>
      </c>
      <c r="R563" s="0" t="n">
        <f aca="false">IF(N563&lt;0,A563,1000000000)</f>
        <v>92794</v>
      </c>
      <c r="S563" s="0" t="n">
        <f aca="false">A563^2</f>
        <v>8610726436</v>
      </c>
      <c r="U563" s="269" t="n">
        <f aca="false">20*LOG10((H563/(F563*J563))*Aea)</f>
        <v>19.826289208147</v>
      </c>
      <c r="V563" s="270" t="n">
        <f aca="false">(I563-(G563+K563))*radconv</f>
        <v>-70.1970675188642</v>
      </c>
      <c r="X563" s="269" t="n">
        <f aca="false">20*LOG10((D563/(B563*L563))*Acs*Am)</f>
        <v>-14.5026799958367</v>
      </c>
      <c r="Y563" s="270" t="n">
        <f aca="false">(E563-(C563+M563))*radconv</f>
        <v>-32.0888318291888</v>
      </c>
    </row>
    <row r="564" customFormat="false" ht="12.75" hidden="false" customHeight="false" outlineLevel="0" collapsed="false">
      <c r="A564" s="271" t="n">
        <v>93325</v>
      </c>
      <c r="B564" s="260" t="n">
        <f aca="false">SQRT(1+(A564/Pole1)^2)</f>
        <v>83.3921280695464</v>
      </c>
      <c r="C564" s="261" t="n">
        <f aca="false">ATAN(A564/Pole1)</f>
        <v>1.55880449985786</v>
      </c>
      <c r="D564" s="261" t="n">
        <f aca="false">SQRT(1+(A564/Zero1)^2)</f>
        <v>2.88774085943302</v>
      </c>
      <c r="E564" s="262" t="n">
        <f aca="false">ATAN(A564/Zero1)</f>
        <v>1.21718125356615</v>
      </c>
      <c r="F564" s="260" t="n">
        <f aca="false">SQRT(1+(A564/Pole2)^2)</f>
        <v>1583.22164155163</v>
      </c>
      <c r="G564" s="263" t="n">
        <f aca="false">ATAN(A564/Pole2)</f>
        <v>1.57016470324943</v>
      </c>
      <c r="H564" s="272" t="n">
        <f aca="false">SQRT(1+(A564/Zero2)^2)</f>
        <v>88.9826577564487</v>
      </c>
      <c r="I564" s="273" t="n">
        <f aca="false">ATAN(A564/Zero2)</f>
        <v>1.55955794534252</v>
      </c>
      <c r="J564" s="260" t="n">
        <f aca="false">SQRT(1+(A564/pole4)^2)</f>
        <v>2.88136069385375</v>
      </c>
      <c r="K564" s="263" t="n">
        <f aca="false">ATAN(A564/pole4)</f>
        <v>1.21636376806412</v>
      </c>
      <c r="L564" s="264" t="n">
        <f aca="false">SQRT((1-(S564/pterm2))^2+(A564/pterm1)^2)</f>
        <v>0.960806300828996</v>
      </c>
      <c r="M564" s="265" t="n">
        <f aca="false">IF((ATAN((A564/pterm1)/(1-A564^2/pterm2))&gt;0),ATAN((A564/pterm1)/(1-A564^2/pterm2)),PI()+ATAN((A564/pterm1)/(1-A564^2/pterm2)))</f>
        <v>0.218002470024115</v>
      </c>
      <c r="N564" s="266" t="n">
        <f aca="false">20*LOG10(((D564*H564)/(B564*F564*L564*J564))*Adc)</f>
        <v>-7.03050620021955</v>
      </c>
      <c r="O564" s="267" t="n">
        <f aca="false">((E564+I564)-(C564+G564+M564+K564))*radconv</f>
        <v>-102.364424376969</v>
      </c>
      <c r="P564" s="274" t="n">
        <f aca="false">IF(O564&gt;0,O564,O564+180)</f>
        <v>77.6355756230307</v>
      </c>
      <c r="R564" s="0" t="n">
        <f aca="false">IF(N564&lt;0,A564,1000000000)</f>
        <v>93325</v>
      </c>
      <c r="S564" s="0" t="n">
        <f aca="false">A564^2</f>
        <v>8709555625</v>
      </c>
      <c r="U564" s="269" t="n">
        <f aca="false">20*LOG10((H564/(F564*J564))*Aea)</f>
        <v>19.7827206474813</v>
      </c>
      <c r="V564" s="270" t="n">
        <f aca="false">(I564-(G564+K564))*radconv</f>
        <v>-70.300232725087</v>
      </c>
      <c r="X564" s="269" t="n">
        <f aca="false">20*LOG10((D564/(B564*L564))*Acs*Am)</f>
        <v>-14.504747789982</v>
      </c>
      <c r="Y564" s="270" t="n">
        <f aca="false">(E564-(C564+M564))*radconv</f>
        <v>-32.0641916518823</v>
      </c>
    </row>
    <row r="565" customFormat="false" ht="12.75" hidden="false" customHeight="false" outlineLevel="0" collapsed="false">
      <c r="A565" s="271" t="n">
        <v>93868.5</v>
      </c>
      <c r="B565" s="260" t="n">
        <f aca="false">SQRT(1+(A565/Pole1)^2)</f>
        <v>83.877712029571</v>
      </c>
      <c r="C565" s="261" t="n">
        <f aca="false">ATAN(A565/Pole1)</f>
        <v>1.55887392611417</v>
      </c>
      <c r="D565" s="261" t="n">
        <f aca="false">SQRT(1+(A565/Zero1)^2)</f>
        <v>2.90254672719989</v>
      </c>
      <c r="E565" s="262" t="n">
        <f aca="false">ATAN(A565/Zero1)</f>
        <v>1.21906353349328</v>
      </c>
      <c r="F565" s="260" t="n">
        <f aca="false">SQRT(1+(A565/Pole2)^2)</f>
        <v>1592.44190000209</v>
      </c>
      <c r="G565" s="263" t="n">
        <f aca="false">ATAN(A565/Pole2)</f>
        <v>1.57016836035812</v>
      </c>
      <c r="H565" s="272" t="n">
        <f aca="false">SQRT(1+(A565/Zero2)^2)</f>
        <v>89.5008038506268</v>
      </c>
      <c r="I565" s="273" t="n">
        <f aca="false">ATAN(A565/Zero2)</f>
        <v>1.5596230103056</v>
      </c>
      <c r="J565" s="260" t="n">
        <f aca="false">SQRT(1+(A565/pole4)^2)</f>
        <v>2.89612494794231</v>
      </c>
      <c r="K565" s="263" t="n">
        <f aca="false">ATAN(A565/pole4)</f>
        <v>1.21824965182108</v>
      </c>
      <c r="L565" s="264" t="n">
        <f aca="false">SQRT((1-(S565/pterm2))^2+(A565/pterm1)^2)</f>
        <v>0.960362614175005</v>
      </c>
      <c r="M565" s="265" t="n">
        <f aca="false">IF((ATAN((A565/pterm1)/(1-A565^2/pterm2))&gt;0),ATAN((A565/pterm1)/(1-A565^2/pterm2)),PI()+ATAN((A565/pterm1)/(1-A565^2/pterm2)))</f>
        <v>0.219395715614534</v>
      </c>
      <c r="N565" s="266" t="n">
        <f aca="false">20*LOG10(((D565*H565)/(B565*F565*L565*J565))*Adc)</f>
        <v>-7.07690424660516</v>
      </c>
      <c r="O565" s="267" t="n">
        <f aca="false">((E565+I565)-(C565+G565+M565+K565))*radconv</f>
        <v>-102.444917373953</v>
      </c>
      <c r="P565" s="274" t="n">
        <f aca="false">IF(O565&gt;0,O565,O565+180)</f>
        <v>77.5550826260469</v>
      </c>
      <c r="R565" s="0" t="n">
        <f aca="false">IF(N565&lt;0,A565,1000000000)</f>
        <v>93868.5</v>
      </c>
      <c r="S565" s="0" t="n">
        <f aca="false">A565^2</f>
        <v>8811295292.25</v>
      </c>
      <c r="U565" s="269" t="n">
        <f aca="false">20*LOG10((H565/(F565*J565))*Aea)</f>
        <v>19.7383209878509</v>
      </c>
      <c r="V565" s="270" t="n">
        <f aca="false">(I565-(G565+K565))*radconv</f>
        <v>-70.4047674941275</v>
      </c>
      <c r="X565" s="269" t="n">
        <f aca="false">20*LOG10((D565/(B565*L565))*Acs*Am)</f>
        <v>-14.5067461767372</v>
      </c>
      <c r="Y565" s="270" t="n">
        <f aca="false">(E565-(C565+M565))*radconv</f>
        <v>-32.0401498798256</v>
      </c>
    </row>
    <row r="566" customFormat="false" ht="12.75" hidden="false" customHeight="false" outlineLevel="0" collapsed="false">
      <c r="A566" s="271" t="n">
        <v>94412</v>
      </c>
      <c r="B566" s="260" t="n">
        <f aca="false">SQRT(1+(A566/Pole1)^2)</f>
        <v>84.3632963892325</v>
      </c>
      <c r="C566" s="261" t="n">
        <f aca="false">ATAN(A566/Pole1)</f>
        <v>1.55894255315347</v>
      </c>
      <c r="D566" s="261" t="n">
        <f aca="false">SQRT(1+(A566/Zero1)^2)</f>
        <v>2.91736277422312</v>
      </c>
      <c r="E566" s="262" t="n">
        <f aca="false">ATAN(A566/Zero1)</f>
        <v>1.22092670136449</v>
      </c>
      <c r="F566" s="260" t="n">
        <f aca="false">SQRT(1+(A566/Pole2)^2)</f>
        <v>1601.66215847361</v>
      </c>
      <c r="G566" s="263" t="n">
        <f aca="false">ATAN(A566/Pole2)</f>
        <v>1.57017197536118</v>
      </c>
      <c r="H566" s="272" t="n">
        <f aca="false">SQRT(1+(A566/Zero2)^2)</f>
        <v>90.0189503193402</v>
      </c>
      <c r="I566" s="273" t="n">
        <f aca="false">ATAN(A566/Zero2)</f>
        <v>1.55968732624486</v>
      </c>
      <c r="J566" s="260" t="n">
        <f aca="false">SQRT(1+(A566/pole4)^2)</f>
        <v>2.91089939775785</v>
      </c>
      <c r="K566" s="263" t="n">
        <f aca="false">ATAN(A566/pole4)</f>
        <v>1.22011639832205</v>
      </c>
      <c r="L566" s="264" t="n">
        <f aca="false">SQRT((1-(S566/pterm2))^2+(A566/pterm1)^2)</f>
        <v>0.959916694284086</v>
      </c>
      <c r="M566" s="265" t="n">
        <f aca="false">IF((ATAN((A566/pterm1)/(1-A566^2/pterm2))&gt;0),ATAN((A566/pterm1)/(1-A566^2/pterm2)),PI()+ATAN((A566/pterm1)/(1-A566^2/pterm2)))</f>
        <v>0.220791204916704</v>
      </c>
      <c r="N566" s="266" t="n">
        <f aca="false">20*LOG10(((D566*H566)/(B566*F566*L566*J566))*Adc)</f>
        <v>-7.12298944123105</v>
      </c>
      <c r="O566" s="267" t="n">
        <f aca="false">((E566+I566)-(C566+G566+M566+K566))*radconv</f>
        <v>-102.525532193961</v>
      </c>
      <c r="P566" s="274" t="n">
        <f aca="false">IF(O566&gt;0,O566,O566+180)</f>
        <v>77.4744678060392</v>
      </c>
      <c r="R566" s="0" t="n">
        <f aca="false">IF(N566&lt;0,A566,1000000000)</f>
        <v>94412</v>
      </c>
      <c r="S566" s="0" t="n">
        <f aca="false">A566^2</f>
        <v>8913625744</v>
      </c>
      <c r="U566" s="269" t="n">
        <f aca="false">20*LOG10((H566/(F566*J566))*Aea)</f>
        <v>19.6941167535726</v>
      </c>
      <c r="V566" s="270" t="n">
        <f aca="false">(I566-(G566+K566))*radconv</f>
        <v>-70.5082462825975</v>
      </c>
      <c r="X566" s="269" t="n">
        <f aca="false">20*LOG10((D566/(B566*L566))*Acs*Am)</f>
        <v>-14.5086271370847</v>
      </c>
      <c r="Y566" s="270" t="n">
        <f aca="false">(E566-(C566+M566))*radconv</f>
        <v>-32.0172859113634</v>
      </c>
    </row>
    <row r="567" customFormat="false" ht="12.75" hidden="false" customHeight="false" outlineLevel="0" collapsed="false">
      <c r="A567" s="271" t="n">
        <v>94955.5</v>
      </c>
      <c r="B567" s="260" t="n">
        <f aca="false">SQRT(1+(A567/Pole1)^2)</f>
        <v>84.8488811416696</v>
      </c>
      <c r="C567" s="261" t="n">
        <f aca="false">ATAN(A567/Pole1)</f>
        <v>1.55901039469673</v>
      </c>
      <c r="D567" s="261" t="n">
        <f aca="false">SQRT(1+(A567/Zero1)^2)</f>
        <v>2.93218884619852</v>
      </c>
      <c r="E567" s="262" t="n">
        <f aca="false">ATAN(A567/Zero1)</f>
        <v>1.22277103405503</v>
      </c>
      <c r="F567" s="260" t="n">
        <f aca="false">SQRT(1+(A567/Pole2)^2)</f>
        <v>1610.88241696582</v>
      </c>
      <c r="G567" s="263" t="n">
        <f aca="false">ATAN(A567/Pole2)</f>
        <v>1.57017554898163</v>
      </c>
      <c r="H567" s="272" t="n">
        <f aca="false">SQRT(1+(A567/Zero2)^2)</f>
        <v>90.5370971561585</v>
      </c>
      <c r="I567" s="273" t="n">
        <f aca="false">ATAN(A567/Zero2)</f>
        <v>1.55975090601983</v>
      </c>
      <c r="J567" s="260" t="n">
        <f aca="false">SQRT(1+(A567/pole4)^2)</f>
        <v>2.92568388883777</v>
      </c>
      <c r="K567" s="263" t="n">
        <f aca="false">ATAN(A567/pole4)</f>
        <v>1.22196428457881</v>
      </c>
      <c r="L567" s="264" t="n">
        <f aca="false">SQRT((1-(S567/pterm2))^2+(A567/pterm1)^2)</f>
        <v>0.959468547601217</v>
      </c>
      <c r="M567" s="265" t="n">
        <f aca="false">IF((ATAN((A567/pterm1)/(1-A567^2/pterm2))&gt;0),ATAN((A567/pterm1)/(1-A567^2/pterm2)),PI()+ATAN((A567/pterm1)/(1-A567^2/pterm2)))</f>
        <v>0.222188953508714</v>
      </c>
      <c r="N567" s="266" t="n">
        <f aca="false">20*LOG10(((D567*H567)/(B567*F567*L567*J567))*Adc)</f>
        <v>-7.16876514813593</v>
      </c>
      <c r="O567" s="267" t="n">
        <f aca="false">((E567+I567)-(C567+G567+M567+K567))*radconv</f>
        <v>-102.606269828155</v>
      </c>
      <c r="P567" s="274" t="n">
        <f aca="false">IF(O567&gt;0,O567,O567+180)</f>
        <v>77.3937301718446</v>
      </c>
      <c r="R567" s="0" t="n">
        <f aca="false">IF(N567&lt;0,A567,1000000000)</f>
        <v>94955.5</v>
      </c>
      <c r="S567" s="0" t="n">
        <f aca="false">A567^2</f>
        <v>9016546980.25</v>
      </c>
      <c r="U567" s="269" t="n">
        <f aca="false">20*LOG10((H567/(F567*J567))*Aea)</f>
        <v>19.6501065774842</v>
      </c>
      <c r="V567" s="270" t="n">
        <f aca="false">(I567-(G567+K567))*radconv</f>
        <v>-70.6106842667312</v>
      </c>
      <c r="X567" s="269" t="n">
        <f aca="false">20*LOG10((D567/(B567*L567))*Acs*Am)</f>
        <v>-14.5103926679013</v>
      </c>
      <c r="Y567" s="270" t="n">
        <f aca="false">(E567-(C567+M567))*radconv</f>
        <v>-31.9955855614243</v>
      </c>
    </row>
    <row r="568" customFormat="false" ht="12.75" hidden="false" customHeight="false" outlineLevel="0" collapsed="false">
      <c r="A568" s="271" t="n">
        <v>95499</v>
      </c>
      <c r="B568" s="260" t="n">
        <f aca="false">SQRT(1+(A568/Pole1)^2)</f>
        <v>85.3344662801772</v>
      </c>
      <c r="C568" s="261" t="n">
        <f aca="false">ATAN(A568/Pole1)</f>
        <v>1.55907746415261</v>
      </c>
      <c r="D568" s="261" t="n">
        <f aca="false">SQRT(1+(A568/Zero1)^2)</f>
        <v>2.94702479182369</v>
      </c>
      <c r="E568" s="262" t="n">
        <f aca="false">ATAN(A568/Zero1)</f>
        <v>1.22459680338296</v>
      </c>
      <c r="F568" s="260" t="n">
        <f aca="false">SQRT(1+(A568/Pole2)^2)</f>
        <v>1620.10267547837</v>
      </c>
      <c r="G568" s="263" t="n">
        <f aca="false">ATAN(A568/Pole2)</f>
        <v>1.57017908192602</v>
      </c>
      <c r="H568" s="272" t="n">
        <f aca="false">SQRT(1+(A568/Zero2)^2)</f>
        <v>91.0552443547975</v>
      </c>
      <c r="I568" s="273" t="n">
        <f aca="false">ATAN(A568/Zero2)</f>
        <v>1.55981376219737</v>
      </c>
      <c r="J568" s="260" t="n">
        <f aca="false">SQRT(1+(A568/pole4)^2)</f>
        <v>2.94047826972204</v>
      </c>
      <c r="K568" s="263" t="n">
        <f aca="false">ATAN(A568/pole4)</f>
        <v>1.22379358254916</v>
      </c>
      <c r="L568" s="264" t="n">
        <f aca="false">SQRT((1-(S568/pterm2))^2+(A568/pterm1)^2)</f>
        <v>0.959018180623087</v>
      </c>
      <c r="M568" s="265" t="n">
        <f aca="false">IF((ATAN((A568/pterm1)/(1-A568^2/pterm2))&gt;0),ATAN((A568/pterm1)/(1-A568^2/pterm2)),PI()+ATAN((A568/pterm1)/(1-A568^2/pterm2)))</f>
        <v>0.223588977012865</v>
      </c>
      <c r="N568" s="266" t="n">
        <f aca="false">20*LOG10(((D568*H568)/(B568*F568*L568*J568))*Adc)</f>
        <v>-7.21423467466122</v>
      </c>
      <c r="O568" s="267" t="n">
        <f aca="false">((E568+I568)-(C568+G568+M568+K568))*radconv</f>
        <v>-102.68713126835</v>
      </c>
      <c r="P568" s="274" t="n">
        <f aca="false">IF(O568&gt;0,O568,O568+180)</f>
        <v>77.3128687316503</v>
      </c>
      <c r="R568" s="0" t="n">
        <f aca="false">IF(N568&lt;0,A568,1000000000)</f>
        <v>95499</v>
      </c>
      <c r="S568" s="0" t="n">
        <f aca="false">A568^2</f>
        <v>9120059001</v>
      </c>
      <c r="U568" s="269" t="n">
        <f aca="false">20*LOG10((H568/(F568*J568))*Aea)</f>
        <v>19.6062890999401</v>
      </c>
      <c r="V568" s="270" t="n">
        <f aca="false">(I568-(G568+K568))*radconv</f>
        <v>-70.7120963490172</v>
      </c>
      <c r="X568" s="269" t="n">
        <f aca="false">20*LOG10((D568/(B568*L568))*Acs*Am)</f>
        <v>-14.5120447168824</v>
      </c>
      <c r="Y568" s="270" t="n">
        <f aca="false">(E568-(C568+M568))*radconv</f>
        <v>-31.9750349193325</v>
      </c>
    </row>
    <row r="569" customFormat="false" ht="12.75" hidden="false" customHeight="false" outlineLevel="0" collapsed="false">
      <c r="A569" s="271" t="n">
        <v>96611.5</v>
      </c>
      <c r="B569" s="260" t="n">
        <f aca="false">SQRT(1+(A569/Pole1)^2)</f>
        <v>86.3284204770969</v>
      </c>
      <c r="C569" s="261" t="n">
        <f aca="false">ATAN(A569/Pole1)</f>
        <v>1.55921239696744</v>
      </c>
      <c r="D569" s="261" t="n">
        <f aca="false">SQRT(1+(A569/Zero1)^2)</f>
        <v>2.97742292676062</v>
      </c>
      <c r="E569" s="262" t="n">
        <f aca="false">ATAN(A569/Zero1)</f>
        <v>1.22827723308116</v>
      </c>
      <c r="F569" s="260" t="n">
        <f aca="false">SQRT(1+(A569/Pole2)^2)</f>
        <v>1638.97578979097</v>
      </c>
      <c r="G569" s="263" t="n">
        <f aca="false">ATAN(A569/Pole2)</f>
        <v>1.5701861896176</v>
      </c>
      <c r="H569" s="272" t="n">
        <f aca="false">SQRT(1+(A569/Zero2)^2)</f>
        <v>92.1158503488322</v>
      </c>
      <c r="I569" s="273" t="n">
        <f aca="false">ATAN(A569/Zero2)</f>
        <v>1.55994021854645</v>
      </c>
      <c r="J569" s="260" t="n">
        <f aca="false">SQRT(1+(A569/pole4)^2)</f>
        <v>2.97079137475549</v>
      </c>
      <c r="K569" s="263" t="n">
        <f aca="false">ATAN(A569/pole4)</f>
        <v>1.22748115797033</v>
      </c>
      <c r="L569" s="264" t="n">
        <f aca="false">SQRT((1-(S569/pterm2))^2+(A569/pterm1)^2)</f>
        <v>0.958089420139071</v>
      </c>
      <c r="M569" s="265" t="n">
        <f aca="false">IF((ATAN((A569/pterm1)/(1-A569^2/pterm2))&gt;0),ATAN((A569/pterm1)/(1-A569^2/pterm2)),PI()+ATAN((A569/pterm1)/(1-A569^2/pterm2)))</f>
        <v>0.226461870526683</v>
      </c>
      <c r="N569" s="266" t="n">
        <f aca="false">20*LOG10(((D569*H569)/(B569*F569*L569*J569))*Adc)</f>
        <v>-7.30636590104278</v>
      </c>
      <c r="O569" s="267" t="n">
        <f aca="false">((E569+I569)-(C569+G569+M569+K569))*radconv</f>
        <v>-102.853038267892</v>
      </c>
      <c r="P569" s="274" t="n">
        <f aca="false">IF(O569&gt;0,O569,O569+180)</f>
        <v>77.1469617321082</v>
      </c>
      <c r="R569" s="0" t="n">
        <f aca="false">IF(N569&lt;0,A569,1000000000)</f>
        <v>96611.5</v>
      </c>
      <c r="S569" s="0" t="n">
        <f aca="false">A569^2</f>
        <v>9333781932.25</v>
      </c>
      <c r="U569" s="269" t="n">
        <f aca="false">20*LOG10((H569/(F569*J569))*Aea)</f>
        <v>19.5171935428176</v>
      </c>
      <c r="V569" s="270" t="n">
        <f aca="false">(I569-(G569+K569))*radconv</f>
        <v>-70.9165406829208</v>
      </c>
      <c r="X569" s="269" t="n">
        <f aca="false">20*LOG10((D569/(B569*L569))*Acs*Am)</f>
        <v>-14.5150803861415</v>
      </c>
      <c r="Y569" s="270" t="n">
        <f aca="false">(E569-(C569+M569))*radconv</f>
        <v>-31.936497584971</v>
      </c>
    </row>
    <row r="570" customFormat="false" ht="12.75" hidden="false" customHeight="false" outlineLevel="0" collapsed="false">
      <c r="A570" s="271" t="n">
        <v>97724</v>
      </c>
      <c r="B570" s="260" t="n">
        <f aca="false">SQRT(1+(A570/Pole1)^2)</f>
        <v>87.3223762100049</v>
      </c>
      <c r="C570" s="261" t="n">
        <f aca="false">ATAN(A570/Pole1)</f>
        <v>1.55934425801195</v>
      </c>
      <c r="D570" s="261" t="n">
        <f aca="false">SQRT(1+(A570/Zero1)^2)</f>
        <v>3.0078605770656</v>
      </c>
      <c r="E570" s="262" t="n">
        <f aca="false">ATAN(A570/Zero1)</f>
        <v>1.23188322355405</v>
      </c>
      <c r="F570" s="260" t="n">
        <f aca="false">SQRT(1+(A570/Pole2)^2)</f>
        <v>1657.84890418447</v>
      </c>
      <c r="G570" s="263" t="n">
        <f aca="false">ATAN(A570/Pole2)</f>
        <v>1.57019313547986</v>
      </c>
      <c r="H570" s="272" t="n">
        <f aca="false">SQRT(1+(A570/Zero2)^2)</f>
        <v>93.176457782376</v>
      </c>
      <c r="I570" s="273" t="n">
        <f aca="false">ATAN(A570/Zero2)</f>
        <v>1.56006379604702</v>
      </c>
      <c r="J570" s="260" t="n">
        <f aca="false">SQRT(1+(A570/pole4)^2)</f>
        <v>3.0011440608544</v>
      </c>
      <c r="K570" s="263" t="n">
        <f aca="false">ATAN(A570/pole4)</f>
        <v>1.23109419159702</v>
      </c>
      <c r="L570" s="264" t="n">
        <f aca="false">SQRT((1-(S570/pterm2))^2+(A570/pterm1)^2)</f>
        <v>0.957151441242808</v>
      </c>
      <c r="M570" s="265" t="n">
        <f aca="false">IF((ATAN((A570/pterm1)/(1-A570^2/pterm2))&gt;0),ATAN((A570/pterm1)/(1-A570^2/pterm2)),PI()+ATAN((A570/pterm1)/(1-A570^2/pterm2)))</f>
        <v>0.22934449627448</v>
      </c>
      <c r="N570" s="266" t="n">
        <f aca="false">20*LOG10(((D570*H570)/(B570*F570*L570*J570))*Adc)</f>
        <v>-7.39725502601469</v>
      </c>
      <c r="O570" s="267" t="n">
        <f aca="false">((E570+I570)-(C570+G570+M570+K570))*radconv</f>
        <v>-103.019476680844</v>
      </c>
      <c r="P570" s="274" t="n">
        <f aca="false">IF(O570&gt;0,O570,O570+180)</f>
        <v>76.9805233191561</v>
      </c>
      <c r="R570" s="0" t="n">
        <f aca="false">IF(N570&lt;0,A570,1000000000)</f>
        <v>97724</v>
      </c>
      <c r="S570" s="0" t="n">
        <f aca="false">A570^2</f>
        <v>9549980176</v>
      </c>
      <c r="U570" s="269" t="n">
        <f aca="false">20*LOG10((H570/(F570*J570))*Aea)</f>
        <v>19.4288882208966</v>
      </c>
      <c r="V570" s="270" t="n">
        <f aca="false">(I570-(G570+K570))*radconv</f>
        <v>-71.1168697603367</v>
      </c>
      <c r="X570" s="269" t="n">
        <f aca="false">20*LOG10((D570/(B570*L570))*Acs*Am)</f>
        <v>-14.5176641891924</v>
      </c>
      <c r="Y570" s="270" t="n">
        <f aca="false">(E570-(C570+M570))*radconv</f>
        <v>-31.9026069205072</v>
      </c>
    </row>
    <row r="571" customFormat="false" ht="12.75" hidden="false" customHeight="false" outlineLevel="0" collapsed="false">
      <c r="A571" s="271" t="n">
        <v>98862</v>
      </c>
      <c r="B571" s="260" t="n">
        <f aca="false">SQRT(1+(A571/Pole1)^2)</f>
        <v>88.3391162836252</v>
      </c>
      <c r="C571" s="261" t="n">
        <f aca="false">ATAN(A571/Pole1)</f>
        <v>1.55947607139253</v>
      </c>
      <c r="D571" s="261" t="n">
        <f aca="false">SQRT(1+(A571/Zero1)^2)</f>
        <v>3.03903554588731</v>
      </c>
      <c r="E571" s="262" t="n">
        <f aca="false">ATAN(A571/Zero1)</f>
        <v>1.23549708559932</v>
      </c>
      <c r="F571" s="260" t="n">
        <f aca="false">SQRT(1+(A571/Pole2)^2)</f>
        <v>1677.15461588765</v>
      </c>
      <c r="G571" s="263" t="n">
        <f aca="false">ATAN(A571/Pole2)</f>
        <v>1.5702000788105</v>
      </c>
      <c r="H571" s="272" t="n">
        <f aca="false">SQRT(1+(A571/Zero2)^2)</f>
        <v>94.2613772070509</v>
      </c>
      <c r="I571" s="273" t="n">
        <f aca="false">ATAN(A571/Zero2)</f>
        <v>1.56018732883253</v>
      </c>
      <c r="J571" s="260" t="n">
        <f aca="false">SQRT(1+(A571/pole4)^2)</f>
        <v>3.03223218457822</v>
      </c>
      <c r="K571" s="263" t="n">
        <f aca="false">ATAN(A571/pole4)</f>
        <v>1.23471515346547</v>
      </c>
      <c r="L571" s="264" t="n">
        <f aca="false">SQRT((1-(S571/pterm2))^2+(A571/pterm1)^2)</f>
        <v>0.956182485063755</v>
      </c>
      <c r="M571" s="265" t="n">
        <f aca="false">IF((ATAN((A571/pterm1)/(1-A571^2/pterm2))&gt;0),ATAN((A571/pterm1)/(1-A571^2/pterm2)),PI()+ATAN((A571/pterm1)/(1-A571^2/pterm2)))</f>
        <v>0.232303406615244</v>
      </c>
      <c r="N571" s="266" t="n">
        <f aca="false">20*LOG10(((D571*H571)/(B571*F571*L571*J571))*Adc)</f>
        <v>-7.48896971541874</v>
      </c>
      <c r="O571" s="267" t="n">
        <f aca="false">((E571+I571)-(C571+G571+M571+K571))*radconv</f>
        <v>-103.190288811922</v>
      </c>
      <c r="P571" s="274" t="n">
        <f aca="false">IF(O571&gt;0,O571,O571+180)</f>
        <v>76.8097111880785</v>
      </c>
      <c r="R571" s="0" t="n">
        <f aca="false">IF(N571&lt;0,A571,1000000000)</f>
        <v>98862</v>
      </c>
      <c r="S571" s="0" t="n">
        <f aca="false">A571^2</f>
        <v>9773695044</v>
      </c>
      <c r="U571" s="269" t="n">
        <f aca="false">20*LOG10((H571/(F571*J571))*Aea)</f>
        <v>19.3393646033552</v>
      </c>
      <c r="V571" s="270" t="n">
        <f aca="false">(I571-(G571+K571))*radconv</f>
        <v>-71.3176555094763</v>
      </c>
      <c r="X571" s="269" t="n">
        <f aca="false">20*LOG10((D571/(B571*L571))*Acs*Am)</f>
        <v>-14.5198552610551</v>
      </c>
      <c r="Y571" s="270" t="n">
        <f aca="false">(E571-(C571+M571))*radconv</f>
        <v>-31.8726333024452</v>
      </c>
    </row>
    <row r="572" customFormat="false" ht="12.75" hidden="false" customHeight="false" outlineLevel="0" collapsed="false">
      <c r="A572" s="271" t="n">
        <v>100000</v>
      </c>
      <c r="B572" s="260" t="n">
        <f aca="false">SQRT(1+(A572/Pole1)^2)</f>
        <v>89.3558578571878</v>
      </c>
      <c r="C572" s="261" t="n">
        <f aca="false">ATAN(A572/Pole1)</f>
        <v>1.55960488508068</v>
      </c>
      <c r="D572" s="261" t="n">
        <f aca="false">SQRT(1+(A572/Zero1)^2)</f>
        <v>3.07024939819951</v>
      </c>
      <c r="E572" s="262" t="n">
        <f aca="false">ATAN(A572/Zero1)</f>
        <v>1.23903751206483</v>
      </c>
      <c r="F572" s="260" t="n">
        <f aca="false">SQRT(1+(A572/Pole2)^2)</f>
        <v>1696.46032766984</v>
      </c>
      <c r="G572" s="263" t="n">
        <f aca="false">ATAN(A572/Pole2)</f>
        <v>1.57020686411098</v>
      </c>
      <c r="H572" s="272" t="n">
        <f aca="false">SQRT(1+(A572/Zero2)^2)</f>
        <v>95.3462980374516</v>
      </c>
      <c r="I572" s="273" t="n">
        <f aca="false">ATAN(A572/Zero2)</f>
        <v>1.56030805032471</v>
      </c>
      <c r="J572" s="260" t="n">
        <f aca="false">SQRT(1+(A572/pole4)^2)</f>
        <v>3.06335925777212</v>
      </c>
      <c r="K572" s="263" t="n">
        <f aca="false">ATAN(A572/pole4)</f>
        <v>1.23826257521293</v>
      </c>
      <c r="L572" s="264" t="n">
        <f aca="false">SQRT((1-(S572/pterm2))^2+(A572/pterm1)^2)</f>
        <v>0.955204006346441</v>
      </c>
      <c r="M572" s="265" t="n">
        <f aca="false">IF((ATAN((A572/pterm1)/(1-A572^2/pterm2))&gt;0),ATAN((A572/pterm1)/(1-A572^2/pterm2)),PI()+ATAN((A572/pterm1)/(1-A572^2/pterm2)))</f>
        <v>0.235272788645242</v>
      </c>
      <c r="N572" s="266" t="n">
        <f aca="false">20*LOG10(((D572*H572)/(B572*F572*L572*J572))*Adc)</f>
        <v>-7.57943940407344</v>
      </c>
      <c r="O572" s="267" t="n">
        <f aca="false">((E572+I572)-(C572+G572+M572+K572))*radconv</f>
        <v>-103.36167508789</v>
      </c>
      <c r="P572" s="274" t="n">
        <f aca="false">IF(O572&gt;0,O572,O572+180)</f>
        <v>76.6383249121097</v>
      </c>
      <c r="R572" s="0" t="n">
        <f aca="false">IF(N572&lt;0,A572,1000000000)</f>
        <v>100000</v>
      </c>
      <c r="S572" s="0" t="n">
        <f aca="false">A572^2</f>
        <v>10000000000</v>
      </c>
      <c r="U572" s="269" t="n">
        <f aca="false">20*LOG10((H572/(F572*J572))*Aea)</f>
        <v>19.2506439987506</v>
      </c>
      <c r="V572" s="270" t="n">
        <f aca="false">(I572-(G572+K572))*radconv</f>
        <v>-71.5143797408405</v>
      </c>
      <c r="X572" s="269" t="n">
        <f aca="false">20*LOG10((D572/(B572*L572))*Acs*Am)</f>
        <v>-14.5216043451051</v>
      </c>
      <c r="Y572" s="270" t="n">
        <f aca="false">(E572-(C572+M572))*radconv</f>
        <v>-31.8472953470499</v>
      </c>
    </row>
    <row r="573" customFormat="false" ht="12.75" hidden="false" customHeight="false" outlineLevel="0" collapsed="false">
      <c r="A573" s="271" t="n">
        <v>101165</v>
      </c>
      <c r="B573" s="260" t="n">
        <f aca="false">SQRT(1+(A573/Pole1)^2)</f>
        <v>90.3967239742605</v>
      </c>
      <c r="C573" s="261" t="n">
        <f aca="false">ATAN(A573/Pole1)</f>
        <v>1.55973375336213</v>
      </c>
      <c r="D573" s="261" t="n">
        <f aca="false">SQRT(1+(A573/Zero1)^2)</f>
        <v>3.10224287803682</v>
      </c>
      <c r="E573" s="262" t="n">
        <f aca="false">ATAN(A573/Zero1)</f>
        <v>1.24258809147818</v>
      </c>
      <c r="F573" s="260" t="n">
        <f aca="false">SQRT(1+(A573/Pole2)^2)</f>
        <v>1716.22408365949</v>
      </c>
      <c r="G573" s="263" t="n">
        <f aca="false">ATAN(A573/Pole2)</f>
        <v>1.57021365226766</v>
      </c>
      <c r="H573" s="272" t="n">
        <f aca="false">SQRT(1+(A573/Zero2)^2)</f>
        <v>96.456960926869</v>
      </c>
      <c r="I573" s="273" t="n">
        <f aca="false">ATAN(A573/Zero2)</f>
        <v>1.56042882293821</v>
      </c>
      <c r="J573" s="260" t="n">
        <f aca="false">SQRT(1+(A573/pole4)^2)</f>
        <v>3.09526396650364</v>
      </c>
      <c r="K573" s="263" t="n">
        <f aca="false">ATAN(A573/pole4)</f>
        <v>1.24182020910572</v>
      </c>
      <c r="L573" s="264" t="n">
        <f aca="false">SQRT((1-(S573/pterm2))^2+(A573/pterm1)^2)</f>
        <v>0.954192515006404</v>
      </c>
      <c r="M573" s="265" t="n">
        <f aca="false">IF((ATAN((A573/pterm1)/(1-A573^2/pterm2))&gt;0),ATAN((A573/pterm1)/(1-A573^2/pterm2)),PI()+ATAN((A573/pterm1)/(1-A573^2/pterm2)))</f>
        <v>0.238323622574725</v>
      </c>
      <c r="N573" s="266" t="n">
        <f aca="false">20*LOG10(((D573*H573)/(B573*F573*L573*J573))*Adc)</f>
        <v>-7.67079334632161</v>
      </c>
      <c r="O573" s="267" t="n">
        <f aca="false">((E573+I573)-(C573+G573+M573+K573))*radconv</f>
        <v>-103.537731968279</v>
      </c>
      <c r="P573" s="274" t="n">
        <f aca="false">IF(O573&gt;0,O573,O573+180)</f>
        <v>76.4622680317212</v>
      </c>
      <c r="R573" s="0" t="n">
        <f aca="false">IF(N573&lt;0,A573,1000000000)</f>
        <v>101165</v>
      </c>
      <c r="S573" s="0" t="n">
        <f aca="false">A573^2</f>
        <v>10234357225</v>
      </c>
      <c r="U573" s="269" t="n">
        <f aca="false">20*LOG10((H573/(F573*J573))*Aea)</f>
        <v>19.1606378959158</v>
      </c>
      <c r="V573" s="270" t="n">
        <f aca="false">(I573-(G573+K573))*radconv</f>
        <v>-71.7116863196445</v>
      </c>
      <c r="X573" s="269" t="n">
        <f aca="false">20*LOG10((D573/(B573*L573))*Acs*Am)</f>
        <v>-14.5229521845185</v>
      </c>
      <c r="Y573" s="270" t="n">
        <f aca="false">(E573-(C573+M573))*radconv</f>
        <v>-31.8260456486343</v>
      </c>
    </row>
    <row r="574" customFormat="false" ht="12.75" hidden="false" customHeight="false" outlineLevel="0" collapsed="false">
      <c r="A574" s="271" t="n">
        <v>102330</v>
      </c>
      <c r="B574" s="260" t="n">
        <f aca="false">SQRT(1+(A574/Pole1)^2)</f>
        <v>91.4375915583767</v>
      </c>
      <c r="C574" s="261" t="n">
        <f aca="false">ATAN(A574/Pole1)</f>
        <v>1.55985968773598</v>
      </c>
      <c r="D574" s="261" t="n">
        <f aca="false">SQRT(1+(A574/Zero1)^2)</f>
        <v>3.13427466795402</v>
      </c>
      <c r="E574" s="262" t="n">
        <f aca="false">ATAN(A574/Zero1)</f>
        <v>1.24606614127781</v>
      </c>
      <c r="F574" s="260" t="n">
        <f aca="false">SQRT(1+(A574/Pole2)^2)</f>
        <v>1735.98783972643</v>
      </c>
      <c r="G574" s="263" t="n">
        <f aca="false">ATAN(A574/Pole2)</f>
        <v>1.57022028586165</v>
      </c>
      <c r="H574" s="272" t="n">
        <f aca="false">SQRT(1+(A574/Zero2)^2)</f>
        <v>97.5676251911785</v>
      </c>
      <c r="I574" s="273" t="n">
        <f aca="false">ATAN(A574/Zero2)</f>
        <v>1.56054684591537</v>
      </c>
      <c r="J574" s="260" t="n">
        <f aca="false">SQRT(1+(A574/pole4)^2)</f>
        <v>3.12720705158829</v>
      </c>
      <c r="K574" s="263" t="n">
        <f aca="false">ATAN(A574/pole4)</f>
        <v>1.24530520693679</v>
      </c>
      <c r="L574" s="264" t="n">
        <f aca="false">SQRT((1-(S574/pterm2))^2+(A574/pterm1)^2)</f>
        <v>0.953171180563036</v>
      </c>
      <c r="M574" s="265" t="n">
        <f aca="false">IF((ATAN((A574/pterm1)/(1-A574^2/pterm2))&gt;0),ATAN((A574/pterm1)/(1-A574^2/pterm2)),PI()+ATAN((A574/pterm1)/(1-A574^2/pterm2)))</f>
        <v>0.241385743807841</v>
      </c>
      <c r="N574" s="266" t="n">
        <f aca="false">20*LOG10(((D574*H574)/(B574*F574*L574*J574))*Adc)</f>
        <v>-7.76089732891893</v>
      </c>
      <c r="O574" s="267" t="n">
        <f aca="false">((E574+I574)-(C574+G574+M574+K574))*radconv</f>
        <v>-103.714410050749</v>
      </c>
      <c r="P574" s="274" t="n">
        <f aca="false">IF(O574&gt;0,O574,O574+180)</f>
        <v>76.2855899492508</v>
      </c>
      <c r="R574" s="0" t="n">
        <f aca="false">IF(N574&lt;0,A574,1000000000)</f>
        <v>102330</v>
      </c>
      <c r="S574" s="0" t="n">
        <f aca="false">A574^2</f>
        <v>10471428900</v>
      </c>
      <c r="U574" s="269" t="n">
        <f aca="false">20*LOG10((H574/(F574*J574))*Aea)</f>
        <v>19.071448464969</v>
      </c>
      <c r="V574" s="270" t="n">
        <f aca="false">(I574-(G574+K574))*radconv</f>
        <v>-71.9049798454385</v>
      </c>
      <c r="X574" s="269" t="n">
        <f aca="false">20*LOG10((D574/(B574*L574))*Acs*Am)</f>
        <v>-14.5238667361691</v>
      </c>
      <c r="Y574" s="270" t="n">
        <f aca="false">(E574-(C574+M574))*radconv</f>
        <v>-31.8094302053107</v>
      </c>
    </row>
    <row r="575" customFormat="false" ht="12.75" hidden="false" customHeight="false" outlineLevel="0" collapsed="false">
      <c r="A575" s="271" t="n">
        <v>103520</v>
      </c>
      <c r="B575" s="260" t="n">
        <f aca="false">SQRT(1+(A575/Pole1)^2)</f>
        <v>92.5007968198531</v>
      </c>
      <c r="C575" s="261" t="n">
        <f aca="false">ATAN(A575/Pole1)</f>
        <v>1.55998539852176</v>
      </c>
      <c r="D575" s="261" t="n">
        <f aca="false">SQRT(1+(A575/Zero1)^2)</f>
        <v>3.16703217869863</v>
      </c>
      <c r="E575" s="262" t="n">
        <f aca="false">ATAN(A575/Zero1)</f>
        <v>1.24954614856386</v>
      </c>
      <c r="F575" s="260" t="n">
        <f aca="false">SQRT(1+(A575/Pole2)^2)</f>
        <v>1756.1757108075</v>
      </c>
      <c r="G575" s="263" t="n">
        <f aca="false">ATAN(A575/Pole2)</f>
        <v>1.57022690765996</v>
      </c>
      <c r="H575" s="272" t="n">
        <f aca="false">SQRT(1+(A575/Zero2)^2)</f>
        <v>98.7021248237798</v>
      </c>
      <c r="I575" s="273" t="n">
        <f aca="false">ATAN(A575/Zero2)</f>
        <v>1.56066465931116</v>
      </c>
      <c r="J575" s="260" t="n">
        <f aca="false">SQRT(1+(A575/pole4)^2)</f>
        <v>3.15987402091169</v>
      </c>
      <c r="K575" s="263" t="n">
        <f aca="false">ATAN(A575/pole4)</f>
        <v>1.24879220312594</v>
      </c>
      <c r="L575" s="264" t="n">
        <f aca="false">SQRT((1-(S575/pterm2))^2+(A575/pterm1)^2)</f>
        <v>0.952117840546786</v>
      </c>
      <c r="M575" s="265" t="n">
        <f aca="false">IF((ATAN((A575/pterm1)/(1-A575^2/pterm2))&gt;0),ATAN((A575/pterm1)/(1-A575^2/pterm2)),PI()+ATAN((A575/pterm1)/(1-A575^2/pterm2)))</f>
        <v>0.244525395095166</v>
      </c>
      <c r="N575" s="266" t="n">
        <f aca="false">20*LOG10(((D575*H575)/(B575*F575*L575*J575))*Adc)</f>
        <v>-7.85167180030872</v>
      </c>
      <c r="O575" s="267" t="n">
        <f aca="false">((E575+I575)-(C575+G575+M575+K575))*radconv</f>
        <v>-103.895531141519</v>
      </c>
      <c r="P575" s="274" t="n">
        <f aca="false">IF(O575&gt;0,O575,O575+180)</f>
        <v>76.1044688584807</v>
      </c>
      <c r="R575" s="0" t="n">
        <f aca="false">IF(N575&lt;0,A575,1000000000)</f>
        <v>103520</v>
      </c>
      <c r="S575" s="0" t="n">
        <f aca="false">A575^2</f>
        <v>10716390400</v>
      </c>
      <c r="U575" s="269" t="n">
        <f aca="false">20*LOG10((H575/(F575*J575))*Aea)</f>
        <v>18.9811754370058</v>
      </c>
      <c r="V575" s="270" t="n">
        <f aca="false">(I575-(G575+K575))*radconv</f>
        <v>-72.0983992010025</v>
      </c>
      <c r="X575" s="269" t="n">
        <f aca="false">20*LOG10((D575/(B575*L575))*Acs*Am)</f>
        <v>-14.5243681795956</v>
      </c>
      <c r="Y575" s="270" t="n">
        <f aca="false">(E575-(C575+M575))*radconv</f>
        <v>-31.7971319405168</v>
      </c>
    </row>
    <row r="576" customFormat="false" ht="12.75" hidden="false" customHeight="false" outlineLevel="0" collapsed="false">
      <c r="A576" s="271" t="n">
        <v>104710</v>
      </c>
      <c r="B576" s="260" t="n">
        <f aca="false">SQRT(1+(A576/Pole1)^2)</f>
        <v>93.5640035099159</v>
      </c>
      <c r="C576" s="261" t="n">
        <f aca="false">ATAN(A576/Pole1)</f>
        <v>1.56010825230155</v>
      </c>
      <c r="D576" s="261" t="n">
        <f aca="false">SQRT(1+(A576/Zero1)^2)</f>
        <v>3.19982725807795</v>
      </c>
      <c r="E576" s="262" t="n">
        <f aca="false">ATAN(A576/Zero1)</f>
        <v>1.25295486313137</v>
      </c>
      <c r="F576" s="260" t="n">
        <f aca="false">SQRT(1+(A576/Pole2)^2)</f>
        <v>1776.36358196382</v>
      </c>
      <c r="G576" s="263" t="n">
        <f aca="false">ATAN(A576/Pole2)</f>
        <v>1.57023337894854</v>
      </c>
      <c r="H576" s="272" t="n">
        <f aca="false">SQRT(1+(A576/Zero2)^2)</f>
        <v>99.8366257952305</v>
      </c>
      <c r="I576" s="273" t="n">
        <f aca="false">ATAN(A576/Zero2)</f>
        <v>1.56077979514584</v>
      </c>
      <c r="J576" s="260" t="n">
        <f aca="false">SQRT(1+(A576/pole4)^2)</f>
        <v>3.1925786250573</v>
      </c>
      <c r="K576" s="263" t="n">
        <f aca="false">ATAN(A576/pole4)</f>
        <v>1.25220779893626</v>
      </c>
      <c r="L576" s="264" t="n">
        <f aca="false">SQRT((1-(S576/pterm2))^2+(A576/pterm1)^2)</f>
        <v>0.951054381165266</v>
      </c>
      <c r="M576" s="265" t="n">
        <f aca="false">IF((ATAN((A576/pterm1)/(1-A576^2/pterm2))&gt;0),ATAN((A576/pterm1)/(1-A576^2/pterm2)),PI()+ATAN((A576/pterm1)/(1-A576^2/pterm2)))</f>
        <v>0.247677161242086</v>
      </c>
      <c r="N576" s="266" t="n">
        <f aca="false">20*LOG10(((D576*H576)/(B576*F576*L576*J576))*Adc)</f>
        <v>-7.94119676343418</v>
      </c>
      <c r="O576" s="267" t="n">
        <f aca="false">((E576+I576)-(C576+G576+M576+K576))*radconv</f>
        <v>-104.077321289125</v>
      </c>
      <c r="P576" s="274" t="n">
        <f aca="false">IF(O576&gt;0,O576,O576+180)</f>
        <v>75.9226787108745</v>
      </c>
      <c r="R576" s="0" t="n">
        <f aca="false">IF(N576&lt;0,A576,1000000000)</f>
        <v>104710</v>
      </c>
      <c r="S576" s="0" t="n">
        <f aca="false">A576^2</f>
        <v>10964184100</v>
      </c>
      <c r="U576" s="269" t="n">
        <f aca="false">20*LOG10((H576/(F576*J576))*Aea)</f>
        <v>18.8917287280336</v>
      </c>
      <c r="V576" s="270" t="n">
        <f aca="false">(I576-(G576+K576))*radconv</f>
        <v>-72.2878724055823</v>
      </c>
      <c r="X576" s="269" t="n">
        <f aca="false">20*LOG10((D576/(B576*L576))*Acs*Am)</f>
        <v>-14.5244464337489</v>
      </c>
      <c r="Y576" s="270" t="n">
        <f aca="false">(E576-(C576+M576))*radconv</f>
        <v>-31.7894488835432</v>
      </c>
    </row>
    <row r="577" customFormat="false" ht="12.75" hidden="false" customHeight="false" outlineLevel="0" collapsed="false">
      <c r="A577" s="271" t="n">
        <v>105930</v>
      </c>
      <c r="B577" s="260" t="n">
        <f aca="false">SQRT(1+(A577/Pole1)^2)</f>
        <v>94.6540151626473</v>
      </c>
      <c r="C577" s="261" t="n">
        <f aca="false">ATAN(A577/Pole1)</f>
        <v>1.56023133806528</v>
      </c>
      <c r="D577" s="261" t="n">
        <f aca="false">SQRT(1+(A577/Zero1)^2)</f>
        <v>3.23348690872965</v>
      </c>
      <c r="E577" s="262" t="n">
        <f aca="false">ATAN(A577/Zero1)</f>
        <v>1.25637768960188</v>
      </c>
      <c r="F577" s="260" t="n">
        <f aca="false">SQRT(1+(A577/Pole2)^2)</f>
        <v>1797.06039112393</v>
      </c>
      <c r="G577" s="263" t="n">
        <f aca="false">ATAN(A577/Pole2)</f>
        <v>1.5702398624398</v>
      </c>
      <c r="H577" s="272" t="n">
        <f aca="false">SQRT(1+(A577/Zero2)^2)</f>
        <v>100.99972897418</v>
      </c>
      <c r="I577" s="273" t="n">
        <f aca="false">ATAN(A577/Zero2)</f>
        <v>1.5608951483538</v>
      </c>
      <c r="J577" s="260" t="n">
        <f aca="false">SQRT(1+(A577/pole4)^2)</f>
        <v>3.22614558677696</v>
      </c>
      <c r="K577" s="263" t="n">
        <f aca="false">ATAN(A577/pole4)</f>
        <v>1.2556375701806</v>
      </c>
      <c r="L577" s="264" t="n">
        <f aca="false">SQRT((1-(S577/pterm2))^2+(A577/pterm1)^2)</f>
        <v>0.949953688392028</v>
      </c>
      <c r="M577" s="265" t="n">
        <f aca="false">IF((ATAN((A577/pterm1)/(1-A577^2/pterm2))&gt;0),ATAN((A577/pterm1)/(1-A577^2/pterm2)),PI()+ATAN((A577/pterm1)/(1-A577^2/pterm2)))</f>
        <v>0.250921140976265</v>
      </c>
      <c r="N577" s="266" t="n">
        <f aca="false">20*LOG10(((D577*H577)/(B577*F577*L577*J577))*Adc)</f>
        <v>-8.03170899901721</v>
      </c>
      <c r="O577" s="267" t="n">
        <f aca="false">((E577+I577)-(C577+G577+M577+K577))*radconv</f>
        <v>-104.264400062446</v>
      </c>
      <c r="P577" s="274" t="n">
        <f aca="false">IF(O577&gt;0,O577,O577+180)</f>
        <v>75.735599937554</v>
      </c>
      <c r="R577" s="0" t="n">
        <f aca="false">IF(N577&lt;0,A577,1000000000)</f>
        <v>105930</v>
      </c>
      <c r="S577" s="0" t="n">
        <f aca="false">A577^2</f>
        <v>11221164900</v>
      </c>
      <c r="U577" s="269" t="n">
        <f aca="false">20*LOG10((H577/(F577*J577))*Aea)</f>
        <v>18.8008715742114</v>
      </c>
      <c r="V577" s="270" t="n">
        <f aca="false">(I577-(G577+K577))*radconv</f>
        <v>-72.4781460472947</v>
      </c>
      <c r="X577" s="269" t="n">
        <f aca="false">20*LOG10((D577/(B577*L577))*Acs*Am)</f>
        <v>-14.5241015155097</v>
      </c>
      <c r="Y577" s="270" t="n">
        <f aca="false">(E577-(C577+M577))*radconv</f>
        <v>-31.7862540151514</v>
      </c>
    </row>
    <row r="578" customFormat="false" ht="12.75" hidden="false" customHeight="false" outlineLevel="0" collapsed="false">
      <c r="A578" s="271" t="n">
        <v>107150</v>
      </c>
      <c r="B578" s="260" t="n">
        <f aca="false">SQRT(1+(A578/Pole1)^2)</f>
        <v>95.7440282167454</v>
      </c>
      <c r="C578" s="261" t="n">
        <f aca="false">ATAN(A578/Pole1)</f>
        <v>1.56035162125205</v>
      </c>
      <c r="D578" s="261" t="n">
        <f aca="false">SQRT(1+(A578/Zero1)^2)</f>
        <v>3.26718366125977</v>
      </c>
      <c r="E578" s="262" t="n">
        <f aca="false">ATAN(A578/Zero1)</f>
        <v>1.25972995066305</v>
      </c>
      <c r="F578" s="260" t="n">
        <f aca="false">SQRT(1+(A578/Pole2)^2)</f>
        <v>1817.75720035785</v>
      </c>
      <c r="G578" s="263" t="n">
        <f aca="false">ATAN(A578/Pole2)</f>
        <v>1.57024619829025</v>
      </c>
      <c r="H578" s="272" t="n">
        <f aca="false">SQRT(1+(A578/Zero2)^2)</f>
        <v>102.162833466468</v>
      </c>
      <c r="I578" s="273" t="n">
        <f aca="false">ATAN(A578/Zero2)</f>
        <v>1.56100787501442</v>
      </c>
      <c r="J578" s="260" t="n">
        <f aca="false">SQRT(1+(A578/pole4)^2)</f>
        <v>3.25974971687958</v>
      </c>
      <c r="K578" s="263" t="n">
        <f aca="false">ATAN(A578/pole4)</f>
        <v>1.25899666656496</v>
      </c>
      <c r="L578" s="264" t="n">
        <f aca="false">SQRT((1-(S578/pterm2))^2+(A578/pterm1)^2)</f>
        <v>0.948842527260282</v>
      </c>
      <c r="M578" s="265" t="n">
        <f aca="false">IF((ATAN((A578/pterm1)/(1-A578^2/pterm2))&gt;0),ATAN((A578/pterm1)/(1-A578^2/pterm2)),PI()+ATAN((A578/pterm1)/(1-A578^2/pterm2)))</f>
        <v>0.254178222239505</v>
      </c>
      <c r="N578" s="266" t="n">
        <f aca="false">20*LOG10(((D578*H578)/(B578*F578*L578*J578))*Adc)</f>
        <v>-8.12096291456501</v>
      </c>
      <c r="O578" s="267" t="n">
        <f aca="false">((E578+I578)-(C578+G578+M578+K578))*radconv</f>
        <v>-104.452204682078</v>
      </c>
      <c r="P578" s="274" t="n">
        <f aca="false">IF(O578&gt;0,O578,O578+180)</f>
        <v>75.5477953179223</v>
      </c>
      <c r="R578" s="0" t="n">
        <f aca="false">IF(N578&lt;0,A578,1000000000)</f>
        <v>107150</v>
      </c>
      <c r="S578" s="0" t="n">
        <f aca="false">A578^2</f>
        <v>11481122500</v>
      </c>
      <c r="U578" s="269" t="n">
        <f aca="false">20*LOG10((H578/(F578*J578))*Aea)</f>
        <v>18.7108560788005</v>
      </c>
      <c r="V578" s="270" t="n">
        <f aca="false">(I578-(G578+K578))*radconv</f>
        <v>-72.664512348694</v>
      </c>
      <c r="X578" s="269" t="n">
        <f aca="false">20*LOG10((D578/(B578*L578))*Acs*Am)</f>
        <v>-14.5233399356466</v>
      </c>
      <c r="Y578" s="270" t="n">
        <f aca="false">(E578-(C578+M578))*radconv</f>
        <v>-31.7876923333837</v>
      </c>
    </row>
    <row r="579" customFormat="false" ht="12.75" hidden="false" customHeight="false" outlineLevel="0" collapsed="false">
      <c r="A579" s="271" t="n">
        <v>108400</v>
      </c>
      <c r="B579" s="260" t="n">
        <f aca="false">SQRT(1+(A579/Pole1)^2)</f>
        <v>96.8608462745426</v>
      </c>
      <c r="C579" s="261" t="n">
        <f aca="false">ATAN(A579/Pole1)</f>
        <v>1.56047205435888</v>
      </c>
      <c r="D579" s="261" t="n">
        <f aca="false">SQRT(1+(A579/Zero1)^2)</f>
        <v>3.30174631620167</v>
      </c>
      <c r="E579" s="262" t="n">
        <f aca="false">ATAN(A579/Zero1)</f>
        <v>1.26309363649045</v>
      </c>
      <c r="F579" s="260" t="n">
        <f aca="false">SQRT(1+(A579/Pole2)^2)</f>
        <v>1838.96294759771</v>
      </c>
      <c r="G579" s="263" t="n">
        <f aca="false">ATAN(A579/Pole2)</f>
        <v>1.57025254202175</v>
      </c>
      <c r="H579" s="272" t="n">
        <f aca="false">SQRT(1+(A579/Zero2)^2)</f>
        <v>103.354540204707</v>
      </c>
      <c r="I579" s="273" t="n">
        <f aca="false">ATAN(A579/Zero2)</f>
        <v>1.56112074214218</v>
      </c>
      <c r="J579" s="260" t="n">
        <f aca="false">SQRT(1+(A579/pole4)^2)</f>
        <v>3.29421753920048</v>
      </c>
      <c r="K579" s="263" t="n">
        <f aca="false">ATAN(A579/pole4)</f>
        <v>1.2623672442423</v>
      </c>
      <c r="L579" s="264" t="n">
        <f aca="false">SQRT((1-(S579/pterm2))^2+(A579/pterm1)^2)</f>
        <v>0.947693275878867</v>
      </c>
      <c r="M579" s="265" t="n">
        <f aca="false">IF((ATAN((A579/pterm1)/(1-A579^2/pterm2))&gt;0),ATAN((A579/pterm1)/(1-A579^2/pterm2)),PI()+ATAN((A579/pterm1)/(1-A579^2/pterm2)))</f>
        <v>0.257529181194586</v>
      </c>
      <c r="N579" s="266" t="n">
        <f aca="false">20*LOG10(((D579*H579)/(B579*F579*L579*J579))*Adc)</f>
        <v>-8.21113416027904</v>
      </c>
      <c r="O579" s="267" t="n">
        <f aca="false">((E579+I579)-(C579+G579+M579+K579))*radconv</f>
        <v>-104.645392329151</v>
      </c>
      <c r="P579" s="274" t="n">
        <f aca="false">IF(O579&gt;0,O579,O579+180)</f>
        <v>75.3546076708491</v>
      </c>
      <c r="R579" s="0" t="n">
        <f aca="false">IF(N579&lt;0,A579,1000000000)</f>
        <v>108400</v>
      </c>
      <c r="S579" s="0" t="n">
        <f aca="false">A579^2</f>
        <v>11750560000</v>
      </c>
      <c r="U579" s="269" t="n">
        <f aca="false">20*LOG10((H579/(F579*J579))*Aea)</f>
        <v>18.6194861904679</v>
      </c>
      <c r="V579" s="270" t="n">
        <f aca="false">(I579-(G579+K579))*radconv</f>
        <v>-72.851528883102</v>
      </c>
      <c r="X579" s="269" t="n">
        <f aca="false">20*LOG10((D579/(B579*L579))*Acs*Am)</f>
        <v>-14.5221412930281</v>
      </c>
      <c r="Y579" s="270" t="n">
        <f aca="false">(E579-(C579+M579))*radconv</f>
        <v>-31.7938634460489</v>
      </c>
    </row>
    <row r="580" customFormat="false" ht="12.75" hidden="false" customHeight="false" outlineLevel="0" collapsed="false">
      <c r="A580" s="271" t="n">
        <v>109650</v>
      </c>
      <c r="B580" s="260" t="n">
        <f aca="false">SQRT(1+(A580/Pole1)^2)</f>
        <v>97.9776657051947</v>
      </c>
      <c r="C580" s="261" t="n">
        <f aca="false">ATAN(A580/Pole1)</f>
        <v>1.56058974190221</v>
      </c>
      <c r="D580" s="261" t="n">
        <f aca="false">SQRT(1+(A580/Zero1)^2)</f>
        <v>3.33634555412086</v>
      </c>
      <c r="E580" s="262" t="n">
        <f aca="false">ATAN(A580/Zero1)</f>
        <v>1.26638759341077</v>
      </c>
      <c r="F580" s="260" t="n">
        <f aca="false">SQRT(1+(A580/Pole2)^2)</f>
        <v>1860.1686949099</v>
      </c>
      <c r="G580" s="263" t="n">
        <f aca="false">ATAN(A580/Pole2)</f>
        <v>1.57025874111737</v>
      </c>
      <c r="H580" s="272" t="n">
        <f aca="false">SQRT(1+(A580/Zero2)^2)</f>
        <v>104.546248229563</v>
      </c>
      <c r="I580" s="273" t="n">
        <f aca="false">ATAN(A580/Zero2)</f>
        <v>1.56123103615818</v>
      </c>
      <c r="J580" s="260" t="n">
        <f aca="false">SQRT(1+(A580/pole4)^2)</f>
        <v>3.32872201115722</v>
      </c>
      <c r="K580" s="263" t="n">
        <f aca="false">ATAN(A580/pole4)</f>
        <v>1.26566798210489</v>
      </c>
      <c r="L580" s="264" t="n">
        <f aca="false">SQRT((1-(S580/pterm2))^2+(A580/pterm1)^2)</f>
        <v>0.946533221613408</v>
      </c>
      <c r="M580" s="265" t="n">
        <f aca="false">IF((ATAN((A580/pterm1)/(1-A580^2/pterm2))&gt;0),ATAN((A580/pterm1)/(1-A580^2/pterm2)),PI()+ATAN((A580/pterm1)/(1-A580^2/pterm2)))</f>
        <v>0.260894295248825</v>
      </c>
      <c r="N580" s="266" t="n">
        <f aca="false">20*LOG10(((D580*H580)/(B580*F580*L580*J580))*Adc)</f>
        <v>-8.30003976218797</v>
      </c>
      <c r="O580" s="267" t="n">
        <f aca="false">((E580+I580)-(C580+G580+M580+K580))*radconv</f>
        <v>-104.839366481339</v>
      </c>
      <c r="P580" s="274" t="n">
        <f aca="false">IF(O580&gt;0,O580,O580+180)</f>
        <v>75.1606335186612</v>
      </c>
      <c r="R580" s="0" t="n">
        <f aca="false">IF(N580&lt;0,A580,1000000000)</f>
        <v>109650</v>
      </c>
      <c r="S580" s="0" t="n">
        <f aca="false">A580^2</f>
        <v>12023122500</v>
      </c>
      <c r="U580" s="269" t="n">
        <f aca="false">20*LOG10((H580/(F580*J580))*Aea)</f>
        <v>18.5289719500465</v>
      </c>
      <c r="V580" s="270" t="n">
        <f aca="false">(I580-(G580+K580))*radconv</f>
        <v>-73.0346830323003</v>
      </c>
      <c r="X580" s="269" t="n">
        <f aca="false">20*LOG10((D580/(B580*L580))*Acs*Am)</f>
        <v>-14.5205326545156</v>
      </c>
      <c r="Y580" s="270" t="n">
        <f aca="false">(E580-(C580+M580))*radconv</f>
        <v>-31.8046834490385</v>
      </c>
    </row>
    <row r="581" customFormat="false" ht="12.75" hidden="false" customHeight="false" outlineLevel="0" collapsed="false">
      <c r="A581" s="271" t="n">
        <v>110925</v>
      </c>
      <c r="B581" s="260" t="n">
        <f aca="false">SQRT(1+(A581/Pole1)^2)</f>
        <v>99.116822890648</v>
      </c>
      <c r="C581" s="261" t="n">
        <f aca="false">ATAN(A581/Pole1)</f>
        <v>1.56070705096242</v>
      </c>
      <c r="D581" s="261" t="n">
        <f aca="false">SQRT(1+(A581/Zero1)^2)</f>
        <v>3.37167329661402</v>
      </c>
      <c r="E581" s="262" t="n">
        <f aca="false">ATAN(A581/Zero1)</f>
        <v>1.26967774797433</v>
      </c>
      <c r="F581" s="260" t="n">
        <f aca="false">SQRT(1+(A581/Pole2)^2)</f>
        <v>1881.79855724029</v>
      </c>
      <c r="G581" s="263" t="n">
        <f aca="false">ATAN(A581/Pole2)</f>
        <v>1.57026492026192</v>
      </c>
      <c r="H581" s="272" t="n">
        <f aca="false">SQRT(1+(A581/Zero2)^2)</f>
        <v>105.761791695283</v>
      </c>
      <c r="I581" s="273" t="n">
        <f aca="false">ATAN(A581/Zero2)</f>
        <v>1.56134097543655</v>
      </c>
      <c r="J581" s="260" t="n">
        <f aca="false">SQRT(1+(A581/pole4)^2)</f>
        <v>3.36395315943899</v>
      </c>
      <c r="K581" s="263" t="n">
        <f aca="false">ATAN(A581/pole4)</f>
        <v>1.26896494105725</v>
      </c>
      <c r="L581" s="264" t="n">
        <f aca="false">SQRT((1-(S581/pterm2))^2+(A581/pterm1)^2)</f>
        <v>0.945338937646794</v>
      </c>
      <c r="M581" s="265" t="n">
        <f aca="false">IF((ATAN((A581/pterm1)/(1-A581^2/pterm2))&gt;0),ATAN((A581/pterm1)/(1-A581^2/pterm2)),PI()+ATAN((A581/pterm1)/(1-A581^2/pterm2)))</f>
        <v>0.264341506909989</v>
      </c>
      <c r="N581" s="266" t="n">
        <f aca="false">20*LOG10(((D581*H581)/(B581*F581*L581*J581))*Adc)</f>
        <v>-8.38944722308514</v>
      </c>
      <c r="O581" s="267" t="n">
        <f aca="false">((E581+I581)-(C581+G581+M581+K581))*radconv</f>
        <v>-105.038043319671</v>
      </c>
      <c r="P581" s="274" t="n">
        <f aca="false">IF(O581&gt;0,O581,O581+180)</f>
        <v>74.9619566803287</v>
      </c>
      <c r="R581" s="0" t="n">
        <f aca="false">IF(N581&lt;0,A581,1000000000)</f>
        <v>110925</v>
      </c>
      <c r="S581" s="0" t="n">
        <f aca="false">A581^2</f>
        <v>12304355625</v>
      </c>
      <c r="U581" s="269" t="n">
        <f aca="false">20*LOG10((H581/(F581*J581))*Aea)</f>
        <v>18.4375146539057</v>
      </c>
      <c r="V581" s="270" t="n">
        <f aca="false">(I581-(G581+K581))*radconv</f>
        <v>-73.2176398477489</v>
      </c>
      <c r="X581" s="269" t="n">
        <f aca="false">20*LOG10((D581/(B581*L581))*Acs*Am)</f>
        <v>-14.5184828192719</v>
      </c>
      <c r="Y581" s="270" t="n">
        <f aca="false">(E581-(C581+M581))*radconv</f>
        <v>-31.8204034719224</v>
      </c>
    </row>
    <row r="582" customFormat="false" ht="12.75" hidden="false" customHeight="false" outlineLevel="0" collapsed="false">
      <c r="A582" s="271" t="n">
        <v>112200</v>
      </c>
      <c r="B582" s="260" t="n">
        <f aca="false">SQRT(1+(A582/Pole1)^2)</f>
        <v>100.255981409093</v>
      </c>
      <c r="C582" s="261" t="n">
        <f aca="false">ATAN(A582/Pole1)</f>
        <v>1.56082169417594</v>
      </c>
      <c r="D582" s="261" t="n">
        <f aca="false">SQRT(1+(A582/Zero1)^2)</f>
        <v>3.40703678072255</v>
      </c>
      <c r="E582" s="262" t="n">
        <f aca="false">ATAN(A582/Zero1)</f>
        <v>1.27289963621436</v>
      </c>
      <c r="F582" s="260" t="n">
        <f aca="false">SQRT(1+(A582/Pole2)^2)</f>
        <v>1903.4284196409</v>
      </c>
      <c r="G582" s="263" t="n">
        <f aca="false">ATAN(A582/Pole2)</f>
        <v>1.5702709589714</v>
      </c>
      <c r="H582" s="272" t="n">
        <f aca="false">SQRT(1+(A582/Zero2)^2)</f>
        <v>106.977336410258</v>
      </c>
      <c r="I582" s="273" t="n">
        <f aca="false">ATAN(A582/Zero2)</f>
        <v>1.56144841631582</v>
      </c>
      <c r="J582" s="260" t="n">
        <f aca="false">SQRT(1+(A582/pole4)^2)</f>
        <v>3.39922011548075</v>
      </c>
      <c r="K582" s="263" t="n">
        <f aca="false">ATAN(A582/pole4)</f>
        <v>1.27219352250994</v>
      </c>
      <c r="L582" s="264" t="n">
        <f aca="false">SQRT((1-(S582/pterm2))^2+(A582/pterm1)^2)</f>
        <v>0.944133619845615</v>
      </c>
      <c r="M582" s="265" t="n">
        <f aca="false">IF((ATAN((A582/pterm1)/(1-A582^2/pterm2))&gt;0),ATAN((A582/pterm1)/(1-A582^2/pterm2)),PI()+ATAN((A582/pterm1)/(1-A582^2/pterm2)))</f>
        <v>0.267803878133295</v>
      </c>
      <c r="N582" s="266" t="n">
        <f aca="false">20*LOG10(((D582*H582)/(B582*F582*L582*J582))*Adc)</f>
        <v>-8.47759294694833</v>
      </c>
      <c r="O582" s="267" t="n">
        <f aca="false">((E582+I582)-(C582+G582+M582+K582))*radconv</f>
        <v>-105.237564726634</v>
      </c>
      <c r="P582" s="274" t="n">
        <f aca="false">IF(O582&gt;0,O582,O582+180)</f>
        <v>74.7624352733663</v>
      </c>
      <c r="R582" s="0" t="n">
        <f aca="false">IF(N582&lt;0,A582,1000000000)</f>
        <v>112200</v>
      </c>
      <c r="S582" s="0" t="n">
        <f aca="false">A582^2</f>
        <v>12588840000</v>
      </c>
      <c r="U582" s="269" t="n">
        <f aca="false">20*LOG10((H582/(F582*J582))*Aea)</f>
        <v>18.3469189442872</v>
      </c>
      <c r="V582" s="270" t="n">
        <f aca="false">(I582-(G582+K582))*radconv</f>
        <v>-73.3968140224404</v>
      </c>
      <c r="X582" s="269" t="n">
        <f aca="false">20*LOG10((D582/(B582*L582))*Acs*Am)</f>
        <v>-14.5160328335167</v>
      </c>
      <c r="Y582" s="270" t="n">
        <f aca="false">(E582-(C582+M582))*radconv</f>
        <v>-31.8407507041933</v>
      </c>
    </row>
    <row r="583" customFormat="false" ht="12.75" hidden="false" customHeight="false" outlineLevel="0" collapsed="false">
      <c r="A583" s="271" t="n">
        <v>113510</v>
      </c>
      <c r="B583" s="260" t="n">
        <f aca="false">SQRT(1+(A583/Pole1)^2)</f>
        <v>101.426412286863</v>
      </c>
      <c r="C583" s="261" t="n">
        <f aca="false">ATAN(A583/Pole1)</f>
        <v>1.56093680224562</v>
      </c>
      <c r="D583" s="261" t="n">
        <f aca="false">SQRT(1+(A583/Zero1)^2)</f>
        <v>3.44340709648516</v>
      </c>
      <c r="E583" s="262" t="n">
        <f aca="false">ATAN(A583/Zero1)</f>
        <v>1.27614100695777</v>
      </c>
      <c r="F583" s="260" t="n">
        <f aca="false">SQRT(1+(A583/Pole2)^2)</f>
        <v>1925.6520430408</v>
      </c>
      <c r="G583" s="263" t="n">
        <f aca="false">ATAN(A583/Pole2)</f>
        <v>1.57027702215284</v>
      </c>
      <c r="H583" s="272" t="n">
        <f aca="false">SQRT(1+(A583/Zero2)^2)</f>
        <v>108.226250276292</v>
      </c>
      <c r="I583" s="273" t="n">
        <f aca="false">ATAN(A583/Zero2)</f>
        <v>1.56155629281706</v>
      </c>
      <c r="J583" s="260" t="n">
        <f aca="false">SQRT(1+(A583/pole4)^2)</f>
        <v>3.43549132063829</v>
      </c>
      <c r="K583" s="263" t="n">
        <f aca="false">ATAN(A583/pole4)</f>
        <v>1.27544165661704</v>
      </c>
      <c r="L583" s="264" t="n">
        <f aca="false">SQRT((1-(S583/pterm2))^2+(A583/pterm1)^2)</f>
        <v>0.942883834513133</v>
      </c>
      <c r="M583" s="265" t="n">
        <f aca="false">IF((ATAN((A583/pterm1)/(1-A583^2/pterm2))&gt;0),ATAN((A583/pterm1)/(1-A583^2/pterm2)),PI()+ATAN((A583/pterm1)/(1-A583^2/pterm2)))</f>
        <v>0.27137731630097</v>
      </c>
      <c r="N583" s="266" t="n">
        <f aca="false">20*LOG10(((D583*H583)/(B583*F583*L583*J583))*Adc)</f>
        <v>-8.56687197959212</v>
      </c>
      <c r="O583" s="267" t="n">
        <f aca="false">((E583+I583)-(C583+G583+M583+K583))*radconv</f>
        <v>-105.443456897244</v>
      </c>
      <c r="P583" s="274" t="n">
        <f aca="false">IF(O583&gt;0,O583,O583+180)</f>
        <v>74.5565431027565</v>
      </c>
      <c r="R583" s="0" t="n">
        <f aca="false">IF(N583&lt;0,A583,1000000000)</f>
        <v>113510</v>
      </c>
      <c r="S583" s="0" t="n">
        <f aca="false">A583^2</f>
        <v>12884520100</v>
      </c>
      <c r="U583" s="269" t="n">
        <f aca="false">20*LOG10((H583/(F583*J583))*Aea)</f>
        <v>18.2547189114214</v>
      </c>
      <c r="V583" s="270" t="n">
        <f aca="false">(I583-(G583+K583))*radconv</f>
        <v>-73.577084924546</v>
      </c>
      <c r="X583" s="269" t="n">
        <f aca="false">20*LOG10((D583/(B583*L583))*Acs*Am)</f>
        <v>-14.5131118332947</v>
      </c>
      <c r="Y583" s="270" t="n">
        <f aca="false">(E583-(C583+M583))*radconv</f>
        <v>-31.8663719726975</v>
      </c>
    </row>
    <row r="584" customFormat="false" ht="12.75" hidden="false" customHeight="false" outlineLevel="0" collapsed="false">
      <c r="A584" s="271" t="n">
        <v>114820</v>
      </c>
      <c r="B584" s="260" t="n">
        <f aca="false">SQRT(1+(A584/Pole1)^2)</f>
        <v>102.596844477859</v>
      </c>
      <c r="C584" s="261" t="n">
        <f aca="false">ATAN(A584/Pole1)</f>
        <v>1.56104928399445</v>
      </c>
      <c r="D584" s="261" t="n">
        <f aca="false">SQRT(1+(A584/Zero1)^2)</f>
        <v>3.4798128338786</v>
      </c>
      <c r="E584" s="262" t="n">
        <f aca="false">ATAN(A584/Zero1)</f>
        <v>1.27931458814434</v>
      </c>
      <c r="F584" s="260" t="n">
        <f aca="false">SQRT(1+(A584/Pole2)^2)</f>
        <v>1947.87566650988</v>
      </c>
      <c r="G584" s="263" t="n">
        <f aca="false">ATAN(A584/Pole2)</f>
        <v>1.57028294698266</v>
      </c>
      <c r="H584" s="272" t="n">
        <f aca="false">SQRT(1+(A584/Zero2)^2)</f>
        <v>109.475165373056</v>
      </c>
      <c r="I584" s="273" t="n">
        <f aca="false">ATAN(A584/Zero2)</f>
        <v>1.5616617079651</v>
      </c>
      <c r="J584" s="260" t="n">
        <f aca="false">SQRT(1+(A584/pole4)^2)</f>
        <v>3.47179801395193</v>
      </c>
      <c r="K584" s="263" t="n">
        <f aca="false">ATAN(A584/pole4)</f>
        <v>1.27862188828577</v>
      </c>
      <c r="L584" s="264" t="n">
        <f aca="false">SQRT((1-(S584/pterm2))^2+(A584/pterm1)^2)</f>
        <v>0.941622631251664</v>
      </c>
      <c r="M584" s="265" t="n">
        <f aca="false">IF((ATAN((A584/pterm1)/(1-A584^2/pterm2))&gt;0),ATAN((A584/pterm1)/(1-A584^2/pterm2)),PI()+ATAN((A584/pterm1)/(1-A584^2/pterm2)))</f>
        <v>0.27496723175278</v>
      </c>
      <c r="N584" s="266" t="n">
        <f aca="false">20*LOG10(((D584*H584)/(B584*F584*L584*J584))*Adc)</f>
        <v>-8.65487471144015</v>
      </c>
      <c r="O584" s="267" t="n">
        <f aca="false">((E584+I584)-(C584+G584+M584+K584))*radconv</f>
        <v>-105.650269300146</v>
      </c>
      <c r="P584" s="274" t="n">
        <f aca="false">IF(O584&gt;0,O584,O584+180)</f>
        <v>74.3497306998543</v>
      </c>
      <c r="R584" s="0" t="n">
        <f aca="false">IF(N584&lt;0,A584,1000000000)</f>
        <v>114820</v>
      </c>
      <c r="S584" s="0" t="n">
        <f aca="false">A584^2</f>
        <v>13183632400</v>
      </c>
      <c r="U584" s="269" t="n">
        <f aca="false">20*LOG10((H584/(F584*J584))*Aea)</f>
        <v>18.1633986316765</v>
      </c>
      <c r="V584" s="270" t="n">
        <f aca="false">(I584-(G584+K584))*radconv</f>
        <v>-73.7535984017023</v>
      </c>
      <c r="X584" s="269" t="n">
        <f aca="false">20*LOG10((D584/(B584*L584))*Acs*Am)</f>
        <v>-14.5097942853977</v>
      </c>
      <c r="Y584" s="270" t="n">
        <f aca="false">(E584-(C584+M584))*radconv</f>
        <v>-31.8966708984434</v>
      </c>
    </row>
    <row r="585" customFormat="false" ht="12.75" hidden="false" customHeight="false" outlineLevel="0" collapsed="false">
      <c r="A585" s="271" t="n">
        <v>116155</v>
      </c>
      <c r="B585" s="260" t="n">
        <f aca="false">SQRT(1+(A585/Pole1)^2)</f>
        <v>103.789614466106</v>
      </c>
      <c r="C585" s="261" t="n">
        <f aca="false">ATAN(A585/Pole1)</f>
        <v>1.56116130235055</v>
      </c>
      <c r="D585" s="261" t="n">
        <f aca="false">SQRT(1+(A585/Zero1)^2)</f>
        <v>3.51694864041646</v>
      </c>
      <c r="E585" s="262" t="n">
        <f aca="false">ATAN(A585/Zero1)</f>
        <v>1.28248110587172</v>
      </c>
      <c r="F585" s="260" t="n">
        <f aca="false">SQRT(1+(A585/Pole2)^2)</f>
        <v>1970.52340499941</v>
      </c>
      <c r="G585" s="263" t="n">
        <f aca="false">ATAN(A585/Pole2)</f>
        <v>1.57028884739101</v>
      </c>
      <c r="H585" s="272" t="n">
        <f aca="false">SQRT(1+(A585/Zero2)^2)</f>
        <v>110.747915950467</v>
      </c>
      <c r="I585" s="273" t="n">
        <f aca="false">ATAN(A585/Zero2)</f>
        <v>1.56176668880481</v>
      </c>
      <c r="J585" s="260" t="n">
        <f aca="false">SQRT(1+(A585/pole4)^2)</f>
        <v>3.50883295303086</v>
      </c>
      <c r="K585" s="263" t="n">
        <f aca="false">ATAN(A585/pole4)</f>
        <v>1.28179506959441</v>
      </c>
      <c r="L585" s="264" t="n">
        <f aca="false">SQRT((1-(S585/pterm2))^2+(A585/pterm1)^2)</f>
        <v>0.94032573628876</v>
      </c>
      <c r="M585" s="265" t="n">
        <f aca="false">IF((ATAN((A585/pterm1)/(1-A585^2/pterm2))&gt;0),ATAN((A585/pterm1)/(1-A585^2/pterm2)),PI()+ATAN((A585/pterm1)/(1-A585^2/pterm2)))</f>
        <v>0.278642860335461</v>
      </c>
      <c r="N585" s="266" t="n">
        <f aca="false">20*LOG10(((D585*H585)/(B585*F585*L585*J585))*Adc)</f>
        <v>-8.74327160479915</v>
      </c>
      <c r="O585" s="267" t="n">
        <f aca="false">((E585+I585)-(C585+G585+M585+K585))*radconv</f>
        <v>-105.861990388556</v>
      </c>
      <c r="P585" s="274" t="n">
        <f aca="false">IF(O585&gt;0,O585,O585+180)</f>
        <v>74.1380096114439</v>
      </c>
      <c r="R585" s="0" t="n">
        <f aca="false">IF(N585&lt;0,A585,1000000000)</f>
        <v>116155</v>
      </c>
      <c r="S585" s="0" t="n">
        <f aca="false">A585^2</f>
        <v>13491984025</v>
      </c>
      <c r="U585" s="269" t="n">
        <f aca="false">20*LOG10((H585/(F585*J585))*Aea)</f>
        <v>18.0712255235335</v>
      </c>
      <c r="V585" s="270" t="n">
        <f aca="false">(I585-(G585+K585))*radconv</f>
        <v>-73.9297314077676</v>
      </c>
      <c r="X585" s="269" t="n">
        <f aca="false">20*LOG10((D585/(B585*L585))*Acs*Am)</f>
        <v>-14.5060180706138</v>
      </c>
      <c r="Y585" s="270" t="n">
        <f aca="false">(E585-(C585+M585))*radconv</f>
        <v>-31.9322589807885</v>
      </c>
    </row>
    <row r="586" customFormat="false" ht="12.75" hidden="false" customHeight="false" outlineLevel="0" collapsed="false">
      <c r="A586" s="271" t="n">
        <v>117490</v>
      </c>
      <c r="B586" s="260" t="n">
        <f aca="false">SQRT(1+(A586/Pole1)^2)</f>
        <v>104.982385727123</v>
      </c>
      <c r="C586" s="261" t="n">
        <f aca="false">ATAN(A586/Pole1)</f>
        <v>1.56127077528526</v>
      </c>
      <c r="D586" s="261" t="n">
        <f aca="false">SQRT(1+(A586/Zero1)^2)</f>
        <v>3.55411897369191</v>
      </c>
      <c r="E586" s="262" t="n">
        <f aca="false">ATAN(A586/Zero1)</f>
        <v>1.28558142084319</v>
      </c>
      <c r="F586" s="260" t="n">
        <f aca="false">SQRT(1+(A586/Pole2)^2)</f>
        <v>1993.17114355598</v>
      </c>
      <c r="G586" s="263" t="n">
        <f aca="false">ATAN(A586/Pole2)</f>
        <v>1.57029461371061</v>
      </c>
      <c r="H586" s="272" t="n">
        <f aca="false">SQRT(1+(A586/Zero2)^2)</f>
        <v>112.020667720692</v>
      </c>
      <c r="I586" s="273" t="n">
        <f aca="false">ATAN(A586/Zero2)</f>
        <v>1.56186928411174</v>
      </c>
      <c r="J586" s="260" t="n">
        <f aca="false">SQRT(1+(A586/pole4)^2)</f>
        <v>3.54590248460459</v>
      </c>
      <c r="K586" s="263" t="n">
        <f aca="false">ATAN(A586/pole4)</f>
        <v>1.28490193557519</v>
      </c>
      <c r="L586" s="264" t="n">
        <f aca="false">SQRT((1-(S586/pterm2))^2+(A586/pterm1)^2)</f>
        <v>0.93901723668736</v>
      </c>
      <c r="M586" s="265" t="n">
        <f aca="false">IF((ATAN((A586/pterm1)/(1-A586^2/pterm2))&gt;0),ATAN((A586/pterm1)/(1-A586^2/pterm2)),PI()+ATAN((A586/pterm1)/(1-A586^2/pterm2)))</f>
        <v>0.282336111948144</v>
      </c>
      <c r="N586" s="266" t="n">
        <f aca="false">20*LOG10(((D586*H586)/(B586*F586*L586*J586))*Adc)</f>
        <v>-8.83039838421738</v>
      </c>
      <c r="O586" s="267" t="n">
        <f aca="false">((E586+I586)-(C586+G586+M586+K586))*radconv</f>
        <v>-106.074697908649</v>
      </c>
      <c r="P586" s="274" t="n">
        <f aca="false">IF(O586&gt;0,O586,O586+180)</f>
        <v>73.9253020913514</v>
      </c>
      <c r="R586" s="0" t="n">
        <f aca="false">IF(N586&lt;0,A586,1000000000)</f>
        <v>117490</v>
      </c>
      <c r="S586" s="0" t="n">
        <f aca="false">A586^2</f>
        <v>13803900100</v>
      </c>
      <c r="U586" s="269" t="n">
        <f aca="false">20*LOG10((H586/(F586*J586))*Aea)</f>
        <v>17.9799356487838</v>
      </c>
      <c r="V586" s="270" t="n">
        <f aca="false">(I586-(G586+K586))*radconv</f>
        <v>-74.1021938236705</v>
      </c>
      <c r="X586" s="269" t="n">
        <f aca="false">20*LOG10((D586/(B586*L586))*Acs*Am)</f>
        <v>-14.5018549752823</v>
      </c>
      <c r="Y586" s="270" t="n">
        <f aca="false">(E586-(C586+M586))*radconv</f>
        <v>-31.9725040849781</v>
      </c>
    </row>
    <row r="587" customFormat="false" ht="12.75" hidden="false" customHeight="false" outlineLevel="0" collapsed="false">
      <c r="A587" s="271" t="n">
        <v>118860</v>
      </c>
      <c r="B587" s="260" t="n">
        <f aca="false">SQRT(1+(A587/Pole1)^2)</f>
        <v>106.206429423083</v>
      </c>
      <c r="C587" s="261" t="n">
        <f aca="false">ATAN(A587/Pole1)</f>
        <v>1.56138056183895</v>
      </c>
      <c r="D587" s="261" t="n">
        <f aca="false">SQRT(1+(A587/Zero1)^2)</f>
        <v>3.59229858245434</v>
      </c>
      <c r="E587" s="262" t="n">
        <f aca="false">ATAN(A587/Zero1)</f>
        <v>1.2886962822279</v>
      </c>
      <c r="F587" s="260" t="n">
        <f aca="false">SQRT(1+(A587/Pole2)^2)</f>
        <v>2016.41264311582</v>
      </c>
      <c r="G587" s="263" t="n">
        <f aca="false">ATAN(A587/Pole2)</f>
        <v>1.57030039653756</v>
      </c>
      <c r="H587" s="272" t="n">
        <f aca="false">SQRT(1+(A587/Zero2)^2)</f>
        <v>113.326788712841</v>
      </c>
      <c r="I587" s="273" t="n">
        <f aca="false">ATAN(A587/Zero2)</f>
        <v>1.56197217330842</v>
      </c>
      <c r="J587" s="260" t="n">
        <f aca="false">SQRT(1+(A587/pole4)^2)</f>
        <v>3.58397871559587</v>
      </c>
      <c r="K587" s="263" t="n">
        <f aca="false">ATAN(A587/pole4)</f>
        <v>1.28802340509798</v>
      </c>
      <c r="L587" s="264" t="n">
        <f aca="false">SQRT((1-(S587/pterm2))^2+(A587/pterm1)^2)</f>
        <v>0.937662504572926</v>
      </c>
      <c r="M587" s="265" t="n">
        <f aca="false">IF((ATAN((A587/pterm1)/(1-A587^2/pterm2))&gt;0),ATAN((A587/pterm1)/(1-A587^2/pterm2)),PI()+ATAN((A587/pterm1)/(1-A587^2/pterm2)))</f>
        <v>0.286144785830996</v>
      </c>
      <c r="N587" s="266" t="n">
        <f aca="false">20*LOG10(((D587*H587)/(B587*F587*L587*J587))*Adc)</f>
        <v>-8.91851678306751</v>
      </c>
      <c r="O587" s="267" t="n">
        <f aca="false">((E587+I587)-(C587+G587+M587+K587))*radconv</f>
        <v>-106.294023987126</v>
      </c>
      <c r="P587" s="274" t="n">
        <f aca="false">IF(O587&gt;0,O587,O587+180)</f>
        <v>73.7059760128742</v>
      </c>
      <c r="R587" s="0" t="n">
        <f aca="false">IF(N587&lt;0,A587,1000000000)</f>
        <v>118860</v>
      </c>
      <c r="S587" s="0" t="n">
        <f aca="false">A587^2</f>
        <v>14127699600</v>
      </c>
      <c r="U587" s="269" t="n">
        <f aca="false">20*LOG10((H587/(F587*J587))*Aea)</f>
        <v>17.8871550642236</v>
      </c>
      <c r="V587" s="270" t="n">
        <f aca="false">(I587-(G587+K587))*radconv</f>
        <v>-74.2754770680565</v>
      </c>
      <c r="X587" s="269" t="n">
        <f aca="false">20*LOG10((D587/(B587*L587))*Acs*Am)</f>
        <v>-14.4971927895722</v>
      </c>
      <c r="Y587" s="270" t="n">
        <f aca="false">(E587-(C587+M587))*radconv</f>
        <v>-32.0185469190693</v>
      </c>
    </row>
    <row r="588" customFormat="false" ht="12.75" hidden="false" customHeight="false" outlineLevel="0" collapsed="false">
      <c r="A588" s="271" t="n">
        <v>120230</v>
      </c>
      <c r="B588" s="260" t="n">
        <f aca="false">SQRT(1+(A588/Pole1)^2)</f>
        <v>107.430474369987</v>
      </c>
      <c r="C588" s="261" t="n">
        <f aca="false">ATAN(A588/Pole1)</f>
        <v>1.56148784661447</v>
      </c>
      <c r="D588" s="261" t="n">
        <f aca="false">SQRT(1+(A588/Zero1)^2)</f>
        <v>3.63051231173461</v>
      </c>
      <c r="E588" s="262" t="n">
        <f aca="false">ATAN(A588/Zero1)</f>
        <v>1.29174560040996</v>
      </c>
      <c r="F588" s="260" t="n">
        <f aca="false">SQRT(1+(A588/Pole2)^2)</f>
        <v>2039.65414274156</v>
      </c>
      <c r="G588" s="263" t="n">
        <f aca="false">ATAN(A588/Pole2)</f>
        <v>1.57030604757593</v>
      </c>
      <c r="H588" s="272" t="n">
        <f aca="false">SQRT(1+(A588/Zero2)^2)</f>
        <v>114.63291087735</v>
      </c>
      <c r="I588" s="273" t="n">
        <f aca="false">ATAN(A588/Zero2)</f>
        <v>1.5620727178765</v>
      </c>
      <c r="J588" s="260" t="n">
        <f aca="false">SQRT(1+(A588/pole4)^2)</f>
        <v>3.62208913295578</v>
      </c>
      <c r="K588" s="263" t="n">
        <f aca="false">ATAN(A588/pole4)</f>
        <v>1.29107921774699</v>
      </c>
      <c r="L588" s="264" t="n">
        <f aca="false">SQRT((1-(S588/pterm2))^2+(A588/pterm1)^2)</f>
        <v>0.936295834127908</v>
      </c>
      <c r="M588" s="265" t="n">
        <f aca="false">IF((ATAN((A588/pterm1)/(1-A588^2/pterm2))&gt;0),ATAN((A588/pterm1)/(1-A588^2/pterm2)),PI()+ATAN((A588/pterm1)/(1-A588^2/pterm2)))</f>
        <v>0.28997257705914</v>
      </c>
      <c r="N588" s="266" t="n">
        <f aca="false">20*LOG10(((D588*H588)/(B588*F588*L588*J588))*Adc)</f>
        <v>-9.005353438577</v>
      </c>
      <c r="O588" s="267" t="n">
        <f aca="false">((E588+I588)-(C588+G588+M588+K588))*radconv</f>
        <v>-106.514422340989</v>
      </c>
      <c r="P588" s="274" t="n">
        <f aca="false">IF(O588&gt;0,O588,O588+180)</f>
        <v>73.4855776590105</v>
      </c>
      <c r="R588" s="0" t="n">
        <f aca="false">IF(N588&lt;0,A588,1000000000)</f>
        <v>120230</v>
      </c>
      <c r="S588" s="0" t="n">
        <f aca="false">A588^2</f>
        <v>14455252900</v>
      </c>
      <c r="U588" s="269" t="n">
        <f aca="false">20*LOG10((H588/(F588*J588))*Aea)</f>
        <v>17.7952731963695</v>
      </c>
      <c r="V588" s="270" t="n">
        <f aca="false">(I588-(G588+K588))*radconv</f>
        <v>-74.4451252370715</v>
      </c>
      <c r="X588" s="269" t="n">
        <f aca="false">20*LOG10((D588/(B588*L588))*Acs*Am)</f>
        <v>-14.4921475772276</v>
      </c>
      <c r="Y588" s="270" t="n">
        <f aca="false">(E588-(C588+M588))*radconv</f>
        <v>-32.069297103918</v>
      </c>
    </row>
    <row r="589" customFormat="false" ht="12.75" hidden="false" customHeight="false" outlineLevel="0" collapsed="false">
      <c r="A589" s="271" t="n">
        <v>126030</v>
      </c>
      <c r="B589" s="260" t="n">
        <f aca="false">SQRT(1+(A589/Pole1)^2)</f>
        <v>112.612575385809</v>
      </c>
      <c r="C589" s="261" t="n">
        <f aca="false">ATAN(A589/Pole1)</f>
        <v>1.56191620715063</v>
      </c>
      <c r="D589" s="261" t="n">
        <f aca="false">SQRT(1+(A589/Zero1)^2)</f>
        <v>3.79264730484802</v>
      </c>
      <c r="E589" s="262" t="n">
        <f aca="false">ATAN(A589/Zero1)</f>
        <v>1.30397345565107</v>
      </c>
      <c r="F589" s="260" t="n">
        <f aca="false">SQRT(1+(A589/Pole2)^2)</f>
        <v>2138.04881337047</v>
      </c>
      <c r="G589" s="263" t="n">
        <f aca="false">ATAN(A589/Pole2)</f>
        <v>1.5703286106089</v>
      </c>
      <c r="H589" s="272" t="n">
        <f aca="false">SQRT(1+(A589/Zero2)^2)</f>
        <v>120.162491272881</v>
      </c>
      <c r="I589" s="273" t="n">
        <f aca="false">ATAN(A589/Zero2)</f>
        <v>1.56247416625578</v>
      </c>
      <c r="J589" s="260" t="n">
        <f aca="false">SQRT(1+(A589/pole4)^2)</f>
        <v>3.78378743949149</v>
      </c>
      <c r="K589" s="263" t="n">
        <f aca="false">ATAN(A589/pole4)</f>
        <v>1.30333336330418</v>
      </c>
      <c r="L589" s="264" t="n">
        <f aca="false">SQRT((1-(S589/pterm2))^2+(A589/pterm1)^2)</f>
        <v>0.930381111023459</v>
      </c>
      <c r="M589" s="265" t="n">
        <f aca="false">IF((ATAN((A589/pterm1)/(1-A589^2/pterm2))&gt;0),ATAN((A589/pterm1)/(1-A589^2/pterm2)),PI()+ATAN((A589/pterm1)/(1-A589^2/pterm2)))</f>
        <v>0.306396231213762</v>
      </c>
      <c r="N589" s="266" t="n">
        <f aca="false">20*LOG10(((D589*H589)/(B589*F589*L589*J589))*Adc)</f>
        <v>-9.35938796274056</v>
      </c>
      <c r="O589" s="267" t="n">
        <f aca="false">((E589+I589)-(C589+G589+M589+K589))*radconv</f>
        <v>-107.459769451954</v>
      </c>
      <c r="P589" s="274" t="n">
        <f aca="false">IF(O589&gt;0,O589,O589+180)</f>
        <v>72.5402305480462</v>
      </c>
      <c r="R589" s="0" t="n">
        <f aca="false">IF(N589&lt;0,A589,1000000000)</f>
        <v>126030</v>
      </c>
      <c r="S589" s="0" t="n">
        <f aca="false">A589^2</f>
        <v>15883560900</v>
      </c>
      <c r="U589" s="269" t="n">
        <f aca="false">20*LOG10((H589/(F589*J589))*Aea)</f>
        <v>17.4158916126318</v>
      </c>
      <c r="V589" s="270" t="n">
        <f aca="false">(I589-(G589+K589))*radconv</f>
        <v>-75.1255275277745</v>
      </c>
      <c r="X589" s="269" t="n">
        <f aca="false">20*LOG10((D589/(B589*L589))*Acs*Am)</f>
        <v>-14.4668005176535</v>
      </c>
      <c r="Y589" s="270" t="n">
        <f aca="false">(E589-(C589+M589))*radconv</f>
        <v>-32.3342419241794</v>
      </c>
    </row>
    <row r="590" customFormat="false" ht="12.75" hidden="false" customHeight="false" outlineLevel="0" collapsed="false">
      <c r="A590" s="271" t="n">
        <v>131830</v>
      </c>
      <c r="B590" s="260" t="n">
        <f aca="false">SQRT(1+(A590/Pole1)^2)</f>
        <v>117.794695247128</v>
      </c>
      <c r="C590" s="261" t="n">
        <f aca="false">ATAN(A590/Pole1)</f>
        <v>1.56230687818439</v>
      </c>
      <c r="D590" s="261" t="n">
        <f aca="false">SQRT(1+(A590/Zero1)^2)</f>
        <v>3.95530283828223</v>
      </c>
      <c r="E590" s="262" t="n">
        <f aca="false">ATAN(A590/Zero1)</f>
        <v>1.31519717392985</v>
      </c>
      <c r="F590" s="260" t="n">
        <f aca="false">SQRT(1+(A590/Pole2)^2)</f>
        <v>2236.44348499207</v>
      </c>
      <c r="G590" s="263" t="n">
        <f aca="false">ATAN(A590/Pole2)</f>
        <v>1.57034918827339</v>
      </c>
      <c r="H590" s="272" t="n">
        <f aca="false">SQRT(1+(A590/Zero2)^2)</f>
        <v>125.69208933</v>
      </c>
      <c r="I590" s="273" t="n">
        <f aca="false">ATAN(A590/Zero2)</f>
        <v>1.56284029268682</v>
      </c>
      <c r="J590" s="260" t="n">
        <f aca="false">SQRT(1+(A590/pole4)^2)</f>
        <v>3.94600732168629</v>
      </c>
      <c r="K590" s="263" t="n">
        <f aca="false">ATAN(A590/pole4)</f>
        <v>1.31458155139408</v>
      </c>
      <c r="L590" s="264" t="n">
        <f aca="false">SQRT((1-(S590/pterm2))^2+(A590/pterm1)^2)</f>
        <v>0.924266838107084</v>
      </c>
      <c r="M590" s="265" t="n">
        <f aca="false">IF((ATAN((A590/pterm1)/(1-A590^2/pterm2))&gt;0),ATAN((A590/pterm1)/(1-A590^2/pterm2)),PI()+ATAN((A590/pterm1)/(1-A590^2/pterm2)))</f>
        <v>0.323189807019333</v>
      </c>
      <c r="N590" s="266" t="n">
        <f aca="false">20*LOG10(((D590*H590)/(B590*F590*L590*J590))*Adc)</f>
        <v>-9.69279778702098</v>
      </c>
      <c r="O590" s="267" t="n">
        <f aca="false">((E590+I590)-(C590+G590+M590+K590))*radconv</f>
        <v>-108.425957800922</v>
      </c>
      <c r="P590" s="274" t="n">
        <f aca="false">IF(O590&gt;0,O590,O590+180)</f>
        <v>71.5740421990781</v>
      </c>
      <c r="R590" s="0" t="n">
        <f aca="false">IF(N590&lt;0,A590,1000000000)</f>
        <v>131830</v>
      </c>
      <c r="S590" s="0" t="n">
        <f aca="false">A590^2</f>
        <v>17379148900</v>
      </c>
      <c r="U590" s="269" t="n">
        <f aca="false">20*LOG10((H590/(F590*J590))*Aea)</f>
        <v>17.0512426997848</v>
      </c>
      <c r="V590" s="270" t="n">
        <f aca="false">(I590-(G590+K590))*radconv</f>
        <v>-75.7502027465553</v>
      </c>
      <c r="X590" s="269" t="n">
        <f aca="false">20*LOG10((D590/(B590*L590))*Acs*Am)</f>
        <v>-14.4355614290869</v>
      </c>
      <c r="Y590" s="270" t="n">
        <f aca="false">(E590-(C590+M590))*radconv</f>
        <v>-32.6757550543667</v>
      </c>
    </row>
    <row r="591" customFormat="false" ht="12.75" hidden="false" customHeight="false" outlineLevel="0" collapsed="false">
      <c r="A591" s="271" t="n">
        <v>144540</v>
      </c>
      <c r="B591" s="260" t="n">
        <f aca="false">SQRT(1+(A591/Pole1)^2)</f>
        <v>129.150740310555</v>
      </c>
      <c r="C591" s="261" t="n">
        <f aca="false">ATAN(A591/Pole1)</f>
        <v>1.56305335923681</v>
      </c>
      <c r="D591" s="261" t="n">
        <f aca="false">SQRT(1+(A591/Zero1)^2)</f>
        <v>4.31327505015287</v>
      </c>
      <c r="E591" s="262" t="n">
        <f aca="false">ATAN(A591/Zero1)</f>
        <v>1.33682507422815</v>
      </c>
      <c r="F591" s="260" t="n">
        <f aca="false">SQRT(1+(A591/Pole2)^2)</f>
        <v>2452.06353551919</v>
      </c>
      <c r="G591" s="263" t="n">
        <f aca="false">ATAN(A591/Pole2)</f>
        <v>1.57038850700832</v>
      </c>
      <c r="H591" s="272" t="n">
        <f aca="false">SQRT(1+(A591/Zero2)^2)</f>
        <v>137.809587478796</v>
      </c>
      <c r="I591" s="273" t="n">
        <f aca="false">ATAN(A591/Zero2)</f>
        <v>1.56353987392854</v>
      </c>
      <c r="J591" s="260" t="n">
        <f aca="false">SQRT(1+(A591/pole4)^2)</f>
        <v>4.30302799031529</v>
      </c>
      <c r="K591" s="263" t="n">
        <f aca="false">ATAN(A591/pole4)</f>
        <v>1.3362574713265</v>
      </c>
      <c r="L591" s="264" t="n">
        <f aca="false">SQRT((1-(S591/pterm2))^2+(A591/pterm1)^2)</f>
        <v>0.91023356222882</v>
      </c>
      <c r="M591" s="265" t="n">
        <f aca="false">IF((ATAN((A591/pterm1)/(1-A591^2/pterm2))&gt;0),ATAN((A591/pterm1)/(1-A591^2/pterm2)),PI()+ATAN((A591/pterm1)/(1-A591^2/pterm2)))</f>
        <v>0.361396725209697</v>
      </c>
      <c r="N591" s="266" t="n">
        <f aca="false">20*LOG10(((D591*H591)/(B591*F591*L591*J591))*Adc)</f>
        <v>-10.3591541146043</v>
      </c>
      <c r="O591" s="267" t="n">
        <f aca="false">((E591+I591)-(C591+G591+M591+K591))*radconv</f>
        <v>-110.622744242581</v>
      </c>
      <c r="P591" s="274" t="n">
        <f aca="false">IF(O591&gt;0,O591,O591+180)</f>
        <v>69.3772557574192</v>
      </c>
      <c r="R591" s="0" t="n">
        <f aca="false">IF(N591&lt;0,A591,1000000000)</f>
        <v>144540</v>
      </c>
      <c r="S591" s="0" t="n">
        <f aca="false">A591^2</f>
        <v>20891811600</v>
      </c>
      <c r="U591" s="269" t="n">
        <f aca="false">20*LOG10((H591/(F591*J591))*Aea)</f>
        <v>16.2988709386083</v>
      </c>
      <c r="V591" s="270" t="n">
        <f aca="false">(I591-(G591+K591))*radconv</f>
        <v>-76.9543112207371</v>
      </c>
      <c r="X591" s="269" t="n">
        <f aca="false">20*LOG10((D591/(B591*L591))*Acs*Am)</f>
        <v>-14.3495459954938</v>
      </c>
      <c r="Y591" s="270" t="n">
        <f aca="false">(E591-(C591+M591))*radconv</f>
        <v>-33.6684330218438</v>
      </c>
    </row>
    <row r="592" customFormat="false" ht="12.75" hidden="false" customHeight="false" outlineLevel="0" collapsed="false">
      <c r="A592" s="271" t="n">
        <v>158490</v>
      </c>
      <c r="B592" s="260" t="n">
        <f aca="false">SQRT(1+(A592/Pole1)^2)</f>
        <v>141.614761116706</v>
      </c>
      <c r="C592" s="261" t="n">
        <f aca="false">ATAN(A592/Pole1)</f>
        <v>1.56373485733445</v>
      </c>
      <c r="D592" s="261" t="n">
        <f aca="false">SQRT(1+(A592/Zero1)^2)</f>
        <v>4.70812281560766</v>
      </c>
      <c r="E592" s="262" t="n">
        <f aca="false">ATAN(A592/Zero1)</f>
        <v>1.35676712882037</v>
      </c>
      <c r="F592" s="260" t="n">
        <f aca="false">SQRT(1+(A592/Pole2)^2)</f>
        <v>2688.71969216633</v>
      </c>
      <c r="G592" s="263" t="n">
        <f aca="false">ATAN(A592/Pole2)</f>
        <v>1.57042440255677</v>
      </c>
      <c r="H592" s="272" t="n">
        <f aca="false">SQRT(1+(A592/Zero2)^2)</f>
        <v>151.109345147103</v>
      </c>
      <c r="I592" s="273" t="n">
        <f aca="false">ATAN(A592/Zero2)</f>
        <v>1.56417855409383</v>
      </c>
      <c r="J592" s="260" t="n">
        <f aca="false">SQRT(1+(A592/pole4)^2)</f>
        <v>4.69683549157925</v>
      </c>
      <c r="K592" s="263" t="n">
        <f aca="false">ATAN(A592/pole4)</f>
        <v>1.35624474873704</v>
      </c>
      <c r="L592" s="264" t="n">
        <f aca="false">SQRT((1-(S592/pterm2))^2+(A592/pterm1)^2)</f>
        <v>0.893978921953264</v>
      </c>
      <c r="M592" s="265" t="n">
        <f aca="false">IF((ATAN((A592/pterm1)/(1-A592^2/pterm2))&gt;0),ATAN((A592/pterm1)/(1-A592^2/pterm2)),PI()+ATAN((A592/pterm1)/(1-A592^2/pterm2)))</f>
        <v>0.405801930587424</v>
      </c>
      <c r="N592" s="266" t="n">
        <f aca="false">20*LOG10(((D592*H592)/(B592*F592*L592*J592))*Adc)</f>
        <v>-11.002724608054</v>
      </c>
      <c r="O592" s="267" t="n">
        <f aca="false">((E592+I592)-(C592+G592+M592+K592))*radconv</f>
        <v>-113.174076126004</v>
      </c>
      <c r="P592" s="274" t="n">
        <f aca="false">IF(O592&gt;0,O592,O592+180)</f>
        <v>66.8259238739964</v>
      </c>
      <c r="R592" s="0" t="n">
        <f aca="false">IF(N592&lt;0,A592,1000000000)</f>
        <v>158490</v>
      </c>
      <c r="S592" s="0" t="n">
        <f aca="false">A592^2</f>
        <v>25119080100</v>
      </c>
      <c r="U592" s="269" t="n">
        <f aca="false">20*LOG10((H592/(F592*J592))*Aea)</f>
        <v>15.5382090151844</v>
      </c>
      <c r="V592" s="270" t="n">
        <f aca="false">(I592-(G592+K592))*radconv</f>
        <v>-78.0649608458172</v>
      </c>
      <c r="X592" s="269" t="n">
        <f aca="false">20*LOG10((D592/(B592*L592))*Acs*Am)</f>
        <v>-14.2324545655195</v>
      </c>
      <c r="Y592" s="270" t="n">
        <f aca="false">(E592-(C592+M592))*radconv</f>
        <v>-35.1091152801864</v>
      </c>
    </row>
    <row r="593" customFormat="false" ht="12.75" hidden="false" customHeight="false" outlineLevel="0" collapsed="false">
      <c r="A593" s="271" t="n">
        <v>173780</v>
      </c>
      <c r="B593" s="260" t="n">
        <f aca="false">SQRT(1+(A593/Pole1)^2)</f>
        <v>155.276105542864</v>
      </c>
      <c r="C593" s="261" t="n">
        <f aca="false">ATAN(A593/Pole1)</f>
        <v>1.56435614136391</v>
      </c>
      <c r="D593" s="261" t="n">
        <f aca="false">SQRT(1+(A593/Zero1)^2)</f>
        <v>5.14270275560892</v>
      </c>
      <c r="E593" s="262" t="n">
        <f aca="false">ATAN(A593/Zero1)</f>
        <v>1.37509932299649</v>
      </c>
      <c r="F593" s="260" t="n">
        <f aca="false">SQRT(1+(A593/Pole2)^2)</f>
        <v>2948.10841484079</v>
      </c>
      <c r="G593" s="263" t="n">
        <f aca="false">ATAN(A593/Pole2)</f>
        <v>1.57045712623696</v>
      </c>
      <c r="H593" s="272" t="n">
        <f aca="false">SQRT(1+(A593/Zero2)^2)</f>
        <v>165.686701153707</v>
      </c>
      <c r="I593" s="273" t="n">
        <f aca="false">ATAN(A593/Zero2)</f>
        <v>1.5647608027346</v>
      </c>
      <c r="J593" s="260" t="n">
        <f aca="false">SQRT(1+(A593/pole4)^2)</f>
        <v>5.13027916309081</v>
      </c>
      <c r="K593" s="263" t="n">
        <f aca="false">ATAN(A593/pole4)</f>
        <v>1.37461925224611</v>
      </c>
      <c r="L593" s="264" t="n">
        <f aca="false">SQRT((1-(S593/pterm2))^2+(A593/pterm1)^2)</f>
        <v>0.875410757625921</v>
      </c>
      <c r="M593" s="265" t="n">
        <f aca="false">IF((ATAN((A593/pterm1)/(1-A593^2/pterm2))&gt;0),ATAN((A593/pterm1)/(1-A593^2/pterm2)),PI()+ATAN((A593/pterm1)/(1-A593^2/pterm2)))</f>
        <v>0.457849144751551</v>
      </c>
      <c r="N593" s="266" t="n">
        <f aca="false">20*LOG10(((D593*H593)/(B593*F593*L593*J593))*Adc)</f>
        <v>-11.6202107984048</v>
      </c>
      <c r="O593" s="267" t="n">
        <f aca="false">((E593+I593)-(C593+G593+M593+K593))*radconv</f>
        <v>-116.162697471022</v>
      </c>
      <c r="P593" s="274" t="n">
        <f aca="false">IF(O593&gt;0,O593,O593+180)</f>
        <v>63.8373025289778</v>
      </c>
      <c r="R593" s="0" t="n">
        <f aca="false">IF(N593&lt;0,A593,1000000000)</f>
        <v>173780</v>
      </c>
      <c r="S593" s="0" t="n">
        <f aca="false">A593^2</f>
        <v>30199488400</v>
      </c>
      <c r="U593" s="269" t="n">
        <f aca="false">20*LOG10((H593/(F593*J593))*Aea)</f>
        <v>14.771464146215</v>
      </c>
      <c r="V593" s="270" t="n">
        <f aca="false">(I593-(G593+K593))*radconv</f>
        <v>-79.0862568865572</v>
      </c>
      <c r="X593" s="269" t="n">
        <f aca="false">20*LOG10((D593/(B593*L593))*Acs*Am)</f>
        <v>-14.083195886901</v>
      </c>
      <c r="Y593" s="270" t="n">
        <f aca="false">(E593-(C593+M593))*radconv</f>
        <v>-37.076440584465</v>
      </c>
    </row>
    <row r="594" customFormat="false" ht="12.75" hidden="false" customHeight="false" outlineLevel="0" collapsed="false">
      <c r="A594" s="271" t="n">
        <v>190550</v>
      </c>
      <c r="B594" s="260" t="n">
        <f aca="false">SQRT(1+(A594/Pole1)^2)</f>
        <v>170.259861102279</v>
      </c>
      <c r="C594" s="261" t="n">
        <f aca="false">ATAN(A594/Pole1)</f>
        <v>1.56492291809459</v>
      </c>
      <c r="D594" s="261" t="n">
        <f aca="false">SQRT(1+(A594/Zero1)^2)</f>
        <v>5.62101276911143</v>
      </c>
      <c r="E594" s="262" t="n">
        <f aca="false">ATAN(A594/Zero1)</f>
        <v>1.39194038368529</v>
      </c>
      <c r="F594" s="260" t="n">
        <f aca="false">SQRT(1+(A594/Pole2)^2)</f>
        <v>3232.60474743832</v>
      </c>
      <c r="G594" s="263" t="n">
        <f aca="false">ATAN(A594/Pole2)</f>
        <v>1.57048697873224</v>
      </c>
      <c r="H594" s="272" t="n">
        <f aca="false">SQRT(1+(A594/Zero2)^2)</f>
        <v>181.675130299557</v>
      </c>
      <c r="I594" s="273" t="n">
        <f aca="false">ATAN(A594/Zero2)</f>
        <v>1.56529196828402</v>
      </c>
      <c r="J594" s="260" t="n">
        <f aca="false">SQRT(1+(A594/pole4)^2)</f>
        <v>5.60734663314079</v>
      </c>
      <c r="K594" s="263" t="n">
        <f aca="false">ATAN(A594/pole4)</f>
        <v>1.39149975288742</v>
      </c>
      <c r="L594" s="264" t="n">
        <f aca="false">SQRT((1-(S594/pterm2))^2+(A594/pterm1)^2)</f>
        <v>0.854570057740338</v>
      </c>
      <c r="M594" s="265" t="n">
        <f aca="false">IF((ATAN((A594/pterm1)/(1-A594^2/pterm2))&gt;0),ATAN((A594/pterm1)/(1-A594^2/pterm2)),PI()+ATAN((A594/pterm1)/(1-A594^2/pterm2)))</f>
        <v>0.519556538807768</v>
      </c>
      <c r="N594" s="266" t="n">
        <f aca="false">20*LOG10(((D594*H594)/(B594*F594*L594*J594))*Adc)</f>
        <v>-12.2109712354078</v>
      </c>
      <c r="O594" s="267" t="n">
        <f aca="false">((E594+I594)-(C594+G594+M594+K594))*radconv</f>
        <v>-119.704281250395</v>
      </c>
      <c r="P594" s="274" t="n">
        <f aca="false">IF(O594&gt;0,O594,O594+180)</f>
        <v>60.2957187496054</v>
      </c>
      <c r="R594" s="0" t="n">
        <f aca="false">IF(N594&lt;0,A594,1000000000)</f>
        <v>190550</v>
      </c>
      <c r="S594" s="0" t="n">
        <f aca="false">A594^2</f>
        <v>36309302500</v>
      </c>
      <c r="U594" s="269" t="n">
        <f aca="false">20*LOG10((H594/(F594*J594))*Aea)</f>
        <v>13.9991094854589</v>
      </c>
      <c r="V594" s="270" t="n">
        <f aca="false">(I594-(G594+K594))*radconv</f>
        <v>-80.0247152071552</v>
      </c>
      <c r="X594" s="269" t="n">
        <f aca="false">20*LOG10((D594/(B594*L594))*Acs*Am)</f>
        <v>-13.9016016631478</v>
      </c>
      <c r="Y594" s="270" t="n">
        <f aca="false">(E594-(C594+M594))*radconv</f>
        <v>-39.6795660432394</v>
      </c>
    </row>
    <row r="595" customFormat="false" ht="12.75" hidden="false" customHeight="false" outlineLevel="0" collapsed="false">
      <c r="A595" s="271" t="n">
        <v>208930</v>
      </c>
      <c r="B595" s="260" t="n">
        <f aca="false">SQRT(1+(A595/Pole1)^2)</f>
        <v>186.682180927448</v>
      </c>
      <c r="C595" s="261" t="n">
        <f aca="false">ATAN(A595/Pole1)</f>
        <v>1.56543960352617</v>
      </c>
      <c r="D595" s="261" t="n">
        <f aca="false">SQRT(1+(A595/Zero1)^2)</f>
        <v>6.14677502806105</v>
      </c>
      <c r="E595" s="262" t="n">
        <f aca="false">ATAN(A595/Zero1)</f>
        <v>1.40738306547443</v>
      </c>
      <c r="F595" s="260" t="n">
        <f aca="false">SQRT(1+(A595/Pole2)^2)</f>
        <v>3544.41408788542</v>
      </c>
      <c r="G595" s="263" t="n">
        <f aca="false">ATAN(A595/Pole2)</f>
        <v>1.57051419271336</v>
      </c>
      <c r="H595" s="272" t="n">
        <f aca="false">SQRT(1+(A595/Zero2)^2)</f>
        <v>199.198573885138</v>
      </c>
      <c r="I595" s="273" t="n">
        <f aca="false">ATAN(A595/Zero2)</f>
        <v>1.5657761894475</v>
      </c>
      <c r="J595" s="260" t="n">
        <f aca="false">SQRT(1+(A595/pole4)^2)</f>
        <v>6.13175054543324</v>
      </c>
      <c r="K595" s="263" t="n">
        <f aca="false">ATAN(A595/pole4)</f>
        <v>1.4069790417414</v>
      </c>
      <c r="L595" s="264" t="n">
        <f aca="false">SQRT((1-(S595/pterm2))^2+(A595/pterm1)^2)</f>
        <v>0.831839496128196</v>
      </c>
      <c r="M595" s="265" t="n">
        <f aca="false">IF((ATAN((A595/pterm1)/(1-A595^2/pterm2))&gt;0),ATAN((A595/pterm1)/(1-A595^2/pterm2)),PI()+ATAN((A595/pterm1)/(1-A595^2/pterm2)))</f>
        <v>0.593494933323077</v>
      </c>
      <c r="N595" s="266" t="n">
        <f aca="false">20*LOG10(((D595*H595)/(B595*F595*L595*J595))*Adc)</f>
        <v>-12.7765289816034</v>
      </c>
      <c r="O595" s="267" t="n">
        <f aca="false">((E595+I595)-(C595+G595+M595+K595))*radconv</f>
        <v>-123.94615594222</v>
      </c>
      <c r="P595" s="274" t="n">
        <f aca="false">IF(O595&gt;0,O595,O595+180)</f>
        <v>56.0538440577797</v>
      </c>
      <c r="R595" s="0" t="n">
        <f aca="false">IF(N595&lt;0,A595,1000000000)</f>
        <v>208930</v>
      </c>
      <c r="S595" s="0" t="n">
        <f aca="false">A595^2</f>
        <v>43651744900</v>
      </c>
      <c r="U595" s="269" t="n">
        <f aca="false">20*LOG10((H595/(F595*J595))*Aea)</f>
        <v>13.2225459351398</v>
      </c>
      <c r="V595" s="270" t="n">
        <f aca="false">(I595-(G595+K595))*radconv</f>
        <v>-80.885428545596</v>
      </c>
      <c r="X595" s="269" t="n">
        <f aca="false">20*LOG10((D595/(B595*L595))*Acs*Am)</f>
        <v>-13.6905958590244</v>
      </c>
      <c r="Y595" s="270" t="n">
        <f aca="false">(E595-(C595+M595))*radconv</f>
        <v>-43.0607273966243</v>
      </c>
    </row>
    <row r="596" customFormat="false" ht="12.75" hidden="false" customHeight="false" outlineLevel="0" collapsed="false">
      <c r="A596" s="271" t="n">
        <v>229090</v>
      </c>
      <c r="B596" s="260" t="n">
        <f aca="false">SQRT(1+(A596/Pole1)^2)</f>
        <v>204.694958067984</v>
      </c>
      <c r="C596" s="261" t="n">
        <f aca="false">ATAN(A596/Pole1)</f>
        <v>1.56591098918227</v>
      </c>
      <c r="D596" s="261" t="n">
        <f aca="false">SQRT(1+(A596/Zero1)^2)</f>
        <v>6.72486351593451</v>
      </c>
      <c r="E596" s="262" t="n">
        <f aca="false">ATAN(A596/Zero1)</f>
        <v>1.42154087573004</v>
      </c>
      <c r="F596" s="260" t="n">
        <f aca="false">SQRT(1+(A596/Pole2)^2)</f>
        <v>3886.42041811188</v>
      </c>
      <c r="G596" s="263" t="n">
        <f aca="false">ATAN(A596/Pole2)</f>
        <v>1.57053902060991</v>
      </c>
      <c r="H596" s="272" t="n">
        <f aca="false">SQRT(1+(A596/Zero2)^2)</f>
        <v>218.419109456572</v>
      </c>
      <c r="I596" s="273" t="n">
        <f aca="false">ATAN(A596/Zero2)</f>
        <v>1.56621795681585</v>
      </c>
      <c r="J596" s="260" t="n">
        <f aca="false">SQRT(1+(A596/pole4)^2)</f>
        <v>6.70835240081018</v>
      </c>
      <c r="K596" s="263" t="n">
        <f aca="false">ATAN(A596/pole4)</f>
        <v>1.42117075393785</v>
      </c>
      <c r="L596" s="264" t="n">
        <f aca="false">SQRT((1-(S596/pterm2))^2+(A596/pterm1)^2)</f>
        <v>0.808131838339514</v>
      </c>
      <c r="M596" s="265" t="n">
        <f aca="false">IF((ATAN((A596/pterm1)/(1-A596^2/pterm2))&gt;0),ATAN((A596/pterm1)/(1-A596^2/pterm2)),PI()+ATAN((A596/pterm1)/(1-A596^2/pterm2)))</f>
        <v>0.683119508798096</v>
      </c>
      <c r="N596" s="266" t="n">
        <f aca="false">20*LOG10(((D596*H596)/(B596*F596*L596*J596))*Adc)</f>
        <v>-13.3253912145859</v>
      </c>
      <c r="O596" s="267" t="n">
        <f aca="false">((E596+I596)-(C596+G596+M596+K596))*radconv</f>
        <v>-129.086327832289</v>
      </c>
      <c r="P596" s="274" t="n">
        <f aca="false">IF(O596&gt;0,O596,O596+180)</f>
        <v>50.9136721677109</v>
      </c>
      <c r="R596" s="0" t="n">
        <f aca="false">IF(N596&lt;0,A596,1000000000)</f>
        <v>229090</v>
      </c>
      <c r="S596" s="0" t="n">
        <f aca="false">A596^2</f>
        <v>52482228100</v>
      </c>
      <c r="U596" s="269" t="n">
        <f aca="false">20*LOG10((H596/(F596*J596))*Aea)</f>
        <v>12.4418997706361</v>
      </c>
      <c r="V596" s="270" t="n">
        <f aca="false">(I596-(G596+K596))*radconv</f>
        <v>-81.674664886471</v>
      </c>
      <c r="X596" s="269" t="n">
        <f aca="false">20*LOG10((D596/(B596*L596))*Acs*Am)</f>
        <v>-13.4588119275031</v>
      </c>
      <c r="Y596" s="270" t="n">
        <f aca="false">(E596-(C596+M596))*radconv</f>
        <v>-47.4116629458181</v>
      </c>
    </row>
    <row r="597" customFormat="false" ht="12.75" hidden="false" customHeight="false" outlineLevel="0" collapsed="false">
      <c r="A597" s="271" t="n">
        <v>251190</v>
      </c>
      <c r="B597" s="260" t="n">
        <f aca="false">SQRT(1+(A597/Pole1)^2)</f>
        <v>224.441151080058</v>
      </c>
      <c r="C597" s="261" t="n">
        <f aca="false">ATAN(A597/Pole1)</f>
        <v>1.5663408011312</v>
      </c>
      <c r="D597" s="261" t="n">
        <f aca="false">SQRT(1+(A597/Zero1)^2)</f>
        <v>7.35987513331197</v>
      </c>
      <c r="E597" s="262" t="n">
        <f aca="false">ATAN(A597/Zero1)</f>
        <v>1.43450288590774</v>
      </c>
      <c r="F597" s="260" t="n">
        <f aca="false">SQRT(1+(A597/Pole2)^2)</f>
        <v>4261.33807407223</v>
      </c>
      <c r="G597" s="263" t="n">
        <f aca="false">ATAN(A597/Pole2)</f>
        <v>1.57056165871839</v>
      </c>
      <c r="H597" s="272" t="n">
        <f aca="false">SQRT(1+(A597/Zero2)^2)</f>
        <v>239.489280953899</v>
      </c>
      <c r="I597" s="273" t="n">
        <f aca="false">ATAN(A597/Zero2)</f>
        <v>1.56662076243597</v>
      </c>
      <c r="J597" s="260" t="n">
        <f aca="false">SQRT(1+(A597/pole4)^2)</f>
        <v>7.34173736471678</v>
      </c>
      <c r="K597" s="263" t="n">
        <f aca="false">ATAN(A597/pole4)</f>
        <v>1.43416406443868</v>
      </c>
      <c r="L597" s="264" t="n">
        <f aca="false">SQRT((1-(S597/pterm2))^2+(A597/pterm1)^2)</f>
        <v>0.785353655650249</v>
      </c>
      <c r="M597" s="265" t="n">
        <f aca="false">IF((ATAN((A597/pterm1)/(1-A597^2/pterm2))&gt;0),ATAN((A597/pterm1)/(1-A597^2/pterm2)),PI()+ATAN((A597/pterm1)/(1-A597^2/pterm2)))</f>
        <v>0.79260137013994</v>
      </c>
      <c r="N597" s="266" t="n">
        <f aca="false">20*LOG10(((D597*H597)/(B597*F597*L597*J597))*Adc)</f>
        <v>-13.876894447953</v>
      </c>
      <c r="O597" s="267" t="n">
        <f aca="false">((E597+I597)-(C597+G597+M597+K597))*radconv</f>
        <v>-135.363814213559</v>
      </c>
      <c r="P597" s="274" t="n">
        <f aca="false">IF(O597&gt;0,O597,O597+180)</f>
        <v>44.6361857864409</v>
      </c>
      <c r="R597" s="0" t="n">
        <f aca="false">IF(N597&lt;0,A597,1000000000)</f>
        <v>251190</v>
      </c>
      <c r="S597" s="0" t="n">
        <f aca="false">A597^2</f>
        <v>63096416100</v>
      </c>
      <c r="U597" s="269" t="n">
        <f aca="false">20*LOG10((H597/(F597*J597))*Aea)</f>
        <v>11.6582249904689</v>
      </c>
      <c r="V597" s="270" t="n">
        <f aca="false">(I597-(G597+K597))*radconv</f>
        <v>-82.3973447461461</v>
      </c>
      <c r="X597" s="269" t="n">
        <f aca="false">20*LOG10((D597/(B597*L597))*Acs*Am)</f>
        <v>-13.226640380703</v>
      </c>
      <c r="Y597" s="270" t="n">
        <f aca="false">(E597-(C597+M597))*radconv</f>
        <v>-52.9664694674129</v>
      </c>
    </row>
    <row r="598" customFormat="false" ht="12.75" hidden="false" customHeight="false" outlineLevel="0" collapsed="false">
      <c r="A598" s="271" t="n">
        <v>275420</v>
      </c>
      <c r="B598" s="260" t="n">
        <f aca="false">SQRT(1+(A598/Pole1)^2)</f>
        <v>246.090523596079</v>
      </c>
      <c r="C598" s="261" t="n">
        <f aca="false">ATAN(A598/Pole1)</f>
        <v>1.5667327702732</v>
      </c>
      <c r="D598" s="261" t="n">
        <f aca="false">SQRT(1+(A598/Zero1)^2)</f>
        <v>8.05727537203864</v>
      </c>
      <c r="E598" s="262" t="n">
        <f aca="false">ATAN(A598/Zero1)</f>
        <v>1.44636403564189</v>
      </c>
      <c r="F598" s="260" t="n">
        <f aca="false">SQRT(1+(A598/Pole2)^2)</f>
        <v>4672.39032973079</v>
      </c>
      <c r="G598" s="263" t="n">
        <f aca="false">ATAN(A598/Pole2)</f>
        <v>1.57058230357828</v>
      </c>
      <c r="H598" s="272" t="n">
        <f aca="false">SQRT(1+(A598/Zero2)^2)</f>
        <v>262.590234631088</v>
      </c>
      <c r="I598" s="273" t="n">
        <f aca="false">ATAN(A598/Zero2)</f>
        <v>1.56698810285807</v>
      </c>
      <c r="J598" s="260" t="n">
        <f aca="false">SQRT(1+(A598/pole4)^2)</f>
        <v>8.03735699158276</v>
      </c>
      <c r="K598" s="263" t="n">
        <f aca="false">ATAN(A598/pole4)</f>
        <v>1.44605405692718</v>
      </c>
      <c r="L598" s="264" t="n">
        <f aca="false">SQRT((1-(S598/pterm2))^2+(A598/pterm1)^2)</f>
        <v>0.766960395752939</v>
      </c>
      <c r="M598" s="265" t="n">
        <f aca="false">IF((ATAN((A598/pterm1)/(1-A598^2/pterm2))&gt;0),ATAN((A598/pterm1)/(1-A598^2/pterm2)),PI()+ATAN((A598/pterm1)/(1-A598^2/pterm2)))</f>
        <v>0.926639769259293</v>
      </c>
      <c r="N598" s="266" t="n">
        <f aca="false">20*LOG10(((D598*H598)/(B598*F598*L598*J598))*Adc)</f>
        <v>-14.4708416529222</v>
      </c>
      <c r="O598" s="267" t="n">
        <f aca="false">((E598+I598)-(C598+G598+M598+K598))*radconv</f>
        <v>-143.047895328927</v>
      </c>
      <c r="P598" s="274" t="n">
        <f aca="false">IF(O598&gt;0,O598,O598+180)</f>
        <v>36.9521046710727</v>
      </c>
      <c r="R598" s="0" t="n">
        <f aca="false">IF(N598&lt;0,A598,1000000000)</f>
        <v>275420</v>
      </c>
      <c r="S598" s="0" t="n">
        <f aca="false">A598^2</f>
        <v>75856176400</v>
      </c>
      <c r="U598" s="269" t="n">
        <f aca="false">20*LOG10((H598/(F598*J598))*Aea)</f>
        <v>10.8719240108964</v>
      </c>
      <c r="V598" s="270" t="n">
        <f aca="false">(I598-(G598+K598))*radconv</f>
        <v>-83.0587269416891</v>
      </c>
      <c r="X598" s="269" t="n">
        <f aca="false">20*LOG10((D598/(B598*L598))*Acs*Am)</f>
        <v>-13.0342866060997</v>
      </c>
      <c r="Y598" s="270" t="n">
        <f aca="false">(E598-(C598+M598))*radconv</f>
        <v>-59.9891683872383</v>
      </c>
    </row>
    <row r="599" customFormat="false" ht="12.75" hidden="false" customHeight="false" outlineLevel="0" collapsed="false">
      <c r="A599" s="271" t="n">
        <v>302000</v>
      </c>
      <c r="B599" s="260" t="n">
        <f aca="false">SQRT(1+(A599/Pole1)^2)</f>
        <v>269.839644434035</v>
      </c>
      <c r="C599" s="261" t="n">
        <f aca="false">ATAN(A599/Pole1)</f>
        <v>1.56709041363649</v>
      </c>
      <c r="D599" s="261" t="n">
        <f aca="false">SQRT(1+(A599/Zero1)^2)</f>
        <v>8.82340210128182</v>
      </c>
      <c r="E599" s="262" t="n">
        <f aca="false">ATAN(A599/Zero1)</f>
        <v>1.45721731717318</v>
      </c>
      <c r="F599" s="260" t="n">
        <f aca="false">SQRT(1+(A599/Pole2)^2)</f>
        <v>5123.3093970674</v>
      </c>
      <c r="G599" s="263" t="n">
        <f aca="false">ATAN(A599/Pole2)</f>
        <v>1.57060114045559</v>
      </c>
      <c r="H599" s="272" t="n">
        <f aca="false">SQRT(1+(A599/Zero2)^2)</f>
        <v>287.931719158505</v>
      </c>
      <c r="I599" s="273" t="n">
        <f aca="false">ATAN(A599/Zero2)</f>
        <v>1.56732327417925</v>
      </c>
      <c r="J599" s="260" t="n">
        <f aca="false">SQRT(1+(A599/pole4)^2)</f>
        <v>8.80153302218662</v>
      </c>
      <c r="K599" s="263" t="n">
        <f aca="false">ATAN(A599/pole4)</f>
        <v>1.45693388417408</v>
      </c>
      <c r="L599" s="264" t="n">
        <f aca="false">SQRT((1-(S599/pterm2))^2+(A599/pterm1)^2)</f>
        <v>0.758748577422882</v>
      </c>
      <c r="M599" s="265" t="n">
        <f aca="false">IF((ATAN((A599/pterm1)/(1-A599^2/pterm2))&gt;0),ATAN((A599/pterm1)/(1-A599^2/pterm2)),PI()+ATAN((A599/pterm1)/(1-A599^2/pterm2)))</f>
        <v>1.08921481325585</v>
      </c>
      <c r="N599" s="266" t="n">
        <f aca="false">20*LOG10(((D599*H599)/(B599*F599*L599*J599))*Adc)</f>
        <v>-15.1775125461416</v>
      </c>
      <c r="O599" s="267" t="n">
        <f aca="false">((E599+I599)-(C599+G599+M599+K599))*radconv</f>
        <v>-152.366646988291</v>
      </c>
      <c r="P599" s="274" t="n">
        <f aca="false">IF(O599&gt;0,O599,O599+180)</f>
        <v>27.633353011709</v>
      </c>
      <c r="R599" s="0" t="n">
        <f aca="false">IF(N599&lt;0,A599,1000000000)</f>
        <v>302000</v>
      </c>
      <c r="S599" s="0" t="n">
        <f aca="false">A599^2</f>
        <v>91204000000</v>
      </c>
      <c r="U599" s="269" t="n">
        <f aca="false">20*LOG10((H599/(F599*J599))*Aea)</f>
        <v>10.0830121631876</v>
      </c>
      <c r="V599" s="270" t="n">
        <f aca="false">(I599-(G599+K599))*radconv</f>
        <v>-83.6639704962193</v>
      </c>
      <c r="X599" s="269" t="n">
        <f aca="false">20*LOG10((D599/(B599*L599))*Acs*Am)</f>
        <v>-12.9520456516103</v>
      </c>
      <c r="Y599" s="270" t="n">
        <f aca="false">(E599-(C599+M599))*radconv</f>
        <v>-68.7026764920717</v>
      </c>
    </row>
    <row r="600" customFormat="false" ht="12.75" hidden="false" customHeight="false" outlineLevel="0" collapsed="false">
      <c r="A600" s="271" t="n">
        <v>331130</v>
      </c>
      <c r="B600" s="260" t="n">
        <f aca="false">SQRT(1+(A600/Pole1)^2)</f>
        <v>295.86721277077</v>
      </c>
      <c r="C600" s="261" t="n">
        <f aca="false">ATAN(A600/Pole1)</f>
        <v>1.56741642574201</v>
      </c>
      <c r="D600" s="261" t="n">
        <f aca="false">SQRT(1+(A600/Zero1)^2)</f>
        <v>9.66402384157791</v>
      </c>
      <c r="E600" s="262" t="n">
        <f aca="false">ATAN(A600/Zero1)</f>
        <v>1.46713420459053</v>
      </c>
      <c r="F600" s="260" t="n">
        <f aca="false">SQRT(1+(A600/Pole2)^2)</f>
        <v>5617.48819607697</v>
      </c>
      <c r="G600" s="263" t="n">
        <f aca="false">ATAN(A600/Pole2)</f>
        <v>1.57061831128861</v>
      </c>
      <c r="H600" s="272" t="n">
        <f aca="false">SQRT(1+(A600/Zero2)^2)</f>
        <v>315.704415381184</v>
      </c>
      <c r="I600" s="273" t="n">
        <f aca="false">ATAN(A600/Zero2)</f>
        <v>1.56762880165592</v>
      </c>
      <c r="J600" s="260" t="n">
        <f aca="false">SQRT(1+(A600/pole4)^2)</f>
        <v>9.64001932774346</v>
      </c>
      <c r="K600" s="263" t="n">
        <f aca="false">ATAN(A600/pole4)</f>
        <v>1.46687514451118</v>
      </c>
      <c r="L600" s="264" t="n">
        <f aca="false">SQRT((1-(S600/pterm2))^2+(A600/pterm1)^2)</f>
        <v>0.769518127841334</v>
      </c>
      <c r="M600" s="265" t="n">
        <f aca="false">IF((ATAN((A600/pterm1)/(1-A600^2/pterm2))&gt;0),ATAN((A600/pterm1)/(1-A600^2/pterm2)),PI()+ATAN((A600/pterm1)/(1-A600^2/pterm2)))</f>
        <v>1.28046808068126</v>
      </c>
      <c r="N600" s="266" t="n">
        <f aca="false">20*LOG10(((D600*H600)/(B600*F600*L600*J600))*Adc)</f>
        <v>-16.0997155388604</v>
      </c>
      <c r="O600" s="267" t="n">
        <f aca="false">((E600+I600)-(C600+G600+M600+K600))*radconv</f>
        <v>-163.32820599433</v>
      </c>
      <c r="P600" s="274" t="n">
        <f aca="false">IF(O600&gt;0,O600,O600+180)</f>
        <v>16.6717940056697</v>
      </c>
      <c r="R600" s="0" t="n">
        <f aca="false">IF(N600&lt;0,A600,1000000000)</f>
        <v>331130</v>
      </c>
      <c r="S600" s="0" t="n">
        <f aca="false">A600^2</f>
        <v>109647076900</v>
      </c>
      <c r="U600" s="269" t="n">
        <f aca="false">20*LOG10((H600/(F600*J600))*Aea)</f>
        <v>9.29261174141339</v>
      </c>
      <c r="V600" s="270" t="n">
        <f aca="false">(I600-(G600+K600))*radconv</f>
        <v>-84.2170411379001</v>
      </c>
      <c r="X600" s="269" t="n">
        <f aca="false">20*LOG10((D600/(B600*L600))*Acs*Am)</f>
        <v>-13.0838482225549</v>
      </c>
      <c r="Y600" s="270" t="n">
        <f aca="false">(E600-(C600+M600))*radconv</f>
        <v>-79.1111648564302</v>
      </c>
    </row>
    <row r="601" customFormat="false" ht="12.75" hidden="false" customHeight="false" outlineLevel="0" collapsed="false">
      <c r="A601" s="271" t="n">
        <v>363080</v>
      </c>
      <c r="B601" s="260" t="n">
        <f aca="false">SQRT(1+(A601/Pole1)^2)</f>
        <v>324.41447279446</v>
      </c>
      <c r="C601" s="261" t="n">
        <f aca="false">ATAN(A601/Pole1)</f>
        <v>1.56771384537844</v>
      </c>
      <c r="D601" s="261" t="n">
        <f aca="false">SQRT(1+(A601/Zero1)^2)</f>
        <v>10.5869348533002</v>
      </c>
      <c r="E601" s="262" t="n">
        <f aca="false">ATAN(A601/Zero1)</f>
        <v>1.47619925912488</v>
      </c>
      <c r="F601" s="260" t="n">
        <f aca="false">SQRT(1+(A601/Pole2)^2)</f>
        <v>6159.50716876839</v>
      </c>
      <c r="G601" s="263" t="n">
        <f aca="false">ATAN(A601/Pole2)</f>
        <v>1.57063397614297</v>
      </c>
      <c r="H601" s="272" t="n">
        <f aca="false">SQRT(1+(A601/Zero2)^2)</f>
        <v>346.165742720547</v>
      </c>
      <c r="I601" s="273" t="n">
        <f aca="false">ATAN(A601/Zero2)</f>
        <v>1.56790753316963</v>
      </c>
      <c r="J601" s="260" t="n">
        <f aca="false">SQRT(1+(A601/pole4)^2)</f>
        <v>10.5605903971312</v>
      </c>
      <c r="K601" s="263" t="n">
        <f aca="false">ATAN(A601/pole4)</f>
        <v>1.47596256812225</v>
      </c>
      <c r="L601" s="264" t="n">
        <f aca="false">SQRT((1-(S601/pterm2))^2+(A601/pterm1)^2)</f>
        <v>0.810872662553653</v>
      </c>
      <c r="M601" s="265" t="n">
        <f aca="false">IF((ATAN((A601/pterm1)/(1-A601^2/pterm2))&gt;0),ATAN((A601/pterm1)/(1-A601^2/pterm2)),PI()+ATAN((A601/pterm1)/(1-A601^2/pterm2)))</f>
        <v>1.49356449644918</v>
      </c>
      <c r="N601" s="266" t="n">
        <f aca="false">20*LOG10(((D601*H601)/(B601*F601*L601*J601))*Adc)</f>
        <v>-17.3544274469407</v>
      </c>
      <c r="O601" s="267" t="n">
        <f aca="false">((E601+I601)-(C601+G601+M601+K601))*radconv</f>
        <v>-175.540981181485</v>
      </c>
      <c r="P601" s="274" t="n">
        <f aca="false">IF(O601&gt;0,O601,O601+180)</f>
        <v>4.45901881851455</v>
      </c>
      <c r="R601" s="0" t="n">
        <f aca="false">IF(N601&lt;0,A601,1000000000)</f>
        <v>363080</v>
      </c>
      <c r="S601" s="0" t="n">
        <f aca="false">A601^2</f>
        <v>131827086400</v>
      </c>
      <c r="U601" s="269" t="n">
        <f aca="false">20*LOG10((H601/(F601*J601))*Aea)</f>
        <v>8.50039855789991</v>
      </c>
      <c r="V601" s="270" t="n">
        <f aca="false">(I601-(G601+K601))*radconv</f>
        <v>-84.7226395481506</v>
      </c>
      <c r="X601" s="269" t="n">
        <f aca="false">20*LOG10((D601/(B601*L601))*Acs*Am)</f>
        <v>-13.5463469471218</v>
      </c>
      <c r="Y601" s="270" t="n">
        <f aca="false">(E601-(C601+M601))*radconv</f>
        <v>-90.8183416333349</v>
      </c>
    </row>
    <row r="602" customFormat="false" ht="12.75" hidden="false" customHeight="false" outlineLevel="0" collapsed="false">
      <c r="A602" s="271" t="n">
        <v>398110</v>
      </c>
      <c r="B602" s="260" t="n">
        <f aca="false">SQRT(1+(A602/Pole1)^2)</f>
        <v>355.713733985876</v>
      </c>
      <c r="C602" s="261" t="n">
        <f aca="false">ATAN(A602/Pole1)</f>
        <v>1.56798507375165</v>
      </c>
      <c r="D602" s="261" t="n">
        <f aca="false">SQRT(1+(A602/Zero1)^2)</f>
        <v>11.5996480747111</v>
      </c>
      <c r="E602" s="262" t="n">
        <f aca="false">ATAN(A602/Zero1)</f>
        <v>1.48447967006096</v>
      </c>
      <c r="F602" s="260" t="n">
        <f aca="false">SQRT(1+(A602/Pole2)^2)</f>
        <v>6753.77711116406</v>
      </c>
      <c r="G602" s="263" t="n">
        <f aca="false">ATAN(A602/Pole2)</f>
        <v>1.5706482614994</v>
      </c>
      <c r="H602" s="272" t="n">
        <f aca="false">SQRT(1+(A602/Zero2)^2)</f>
        <v>379.563586791409</v>
      </c>
      <c r="I602" s="273" t="n">
        <f aca="false">ATAN(A602/Zero2)</f>
        <v>1.56816171907261</v>
      </c>
      <c r="J602" s="260" t="n">
        <f aca="false">SQRT(1+(A602/pole4)^2)</f>
        <v>11.5707401443874</v>
      </c>
      <c r="K602" s="263" t="n">
        <f aca="false">ATAN(A602/pole4)</f>
        <v>1.48426348036336</v>
      </c>
      <c r="L602" s="264" t="n">
        <f aca="false">SQRT((1-(S602/pterm2))^2+(A602/pterm1)^2)</f>
        <v>0.895513936851947</v>
      </c>
      <c r="M602" s="265" t="n">
        <f aca="false">IF((ATAN((A602/pterm1)/(1-A602^2/pterm2))&gt;0),ATAN((A602/pterm1)/(1-A602^2/pterm2)),PI()+ATAN((A602/pterm1)/(1-A602^2/pterm2)))</f>
        <v>1.71315180328311</v>
      </c>
      <c r="N602" s="266" t="n">
        <f aca="false">20*LOG10(((D602*H602)/(B602*F602*L602*J602))*Adc)</f>
        <v>-19.0168029685954</v>
      </c>
      <c r="O602" s="267" t="n">
        <f aca="false">((E602+I602)-(C602+G602+M602+K602))*radconv</f>
        <v>-188.125376688216</v>
      </c>
      <c r="P602" s="274" t="n">
        <f aca="false">IF(O602&gt;0,O602,O602+180)</f>
        <v>-8.12537668821605</v>
      </c>
      <c r="R602" s="0" t="n">
        <f aca="false">IF(N602&lt;0,A602,1000000000)</f>
        <v>398110</v>
      </c>
      <c r="S602" s="0" t="n">
        <f aca="false">A602^2</f>
        <v>158491572100</v>
      </c>
      <c r="U602" s="269" t="n">
        <f aca="false">20*LOG10((H602/(F602*J602))*Aea)</f>
        <v>7.70693364174298</v>
      </c>
      <c r="V602" s="270" t="n">
        <f aca="false">(I602-(G602+K602))*radconv</f>
        <v>-85.1845014968551</v>
      </c>
      <c r="X602" s="269" t="n">
        <f aca="false">20*LOG10((D602/(B602*L602))*Acs*Am)</f>
        <v>-14.4152575526195</v>
      </c>
      <c r="Y602" s="270" t="n">
        <f aca="false">(E602-(C602+M602))*radconv</f>
        <v>-102.940875191361</v>
      </c>
    </row>
    <row r="603" customFormat="false" ht="12.75" hidden="false" customHeight="false" outlineLevel="0" collapsed="false">
      <c r="A603" s="271" t="n">
        <v>436520</v>
      </c>
      <c r="B603" s="260" t="n">
        <f aca="false">SQRT(1+(A603/Pole1)^2)</f>
        <v>390.033045967326</v>
      </c>
      <c r="C603" s="261" t="n">
        <f aca="false">ATAN(A603/Pole1)</f>
        <v>1.56823243866817</v>
      </c>
      <c r="D603" s="261" t="n">
        <f aca="false">SQRT(1+(A603/Zero1)^2)</f>
        <v>12.7108381183731</v>
      </c>
      <c r="E603" s="262" t="n">
        <f aca="false">ATAN(A603/Zero1)</f>
        <v>1.49204192457003</v>
      </c>
      <c r="F603" s="260" t="n">
        <f aca="false">SQRT(1+(A603/Pole2)^2)</f>
        <v>7405.3874033015</v>
      </c>
      <c r="G603" s="263" t="n">
        <f aca="false">ATAN(A603/Pole2)</f>
        <v>1.57066128996987</v>
      </c>
      <c r="H603" s="272" t="n">
        <f aca="false">SQRT(1+(A603/Zero2)^2)</f>
        <v>416.183969664523</v>
      </c>
      <c r="I603" s="273" t="n">
        <f aca="false">ATAN(A603/Zero2)</f>
        <v>1.56839354092345</v>
      </c>
      <c r="J603" s="260" t="n">
        <f aca="false">SQRT(1+(A603/pole4)^2)</f>
        <v>12.6791212409474</v>
      </c>
      <c r="K603" s="263" t="n">
        <f aca="false">ATAN(A603/pole4)</f>
        <v>1.49184451024444</v>
      </c>
      <c r="L603" s="264" t="n">
        <f aca="false">SQRT((1-(S603/pterm2))^2+(A603/pterm1)^2)</f>
        <v>1.03478847019518</v>
      </c>
      <c r="M603" s="265" t="n">
        <f aca="false">IF((ATAN((A603/pterm1)/(1-A603^2/pterm2))&gt;0),ATAN((A603/pterm1)/(1-A603^2/pterm2)),PI()+ATAN((A603/pterm1)/(1-A603^2/pterm2)))</f>
        <v>1.92099536167511</v>
      </c>
      <c r="N603" s="266" t="n">
        <f aca="false">20*LOG10(((D603*H603)/(B603*F603*L603*J603))*Adc)</f>
        <v>-21.0723808846648</v>
      </c>
      <c r="O603" s="267" t="n">
        <f aca="false">((E603+I603)-(C603+G603+M603+K603))*radconv</f>
        <v>-200.036648161068</v>
      </c>
      <c r="P603" s="274" t="n">
        <f aca="false">IF(O603&gt;0,O603,O603+180)</f>
        <v>-20.0366481610683</v>
      </c>
      <c r="R603" s="0" t="n">
        <f aca="false">IF(N603&lt;0,A603,1000000000)</f>
        <v>436520</v>
      </c>
      <c r="S603" s="0" t="n">
        <f aca="false">A603^2</f>
        <v>190549710400</v>
      </c>
      <c r="U603" s="269" t="n">
        <f aca="false">20*LOG10((H603/(F603*J603))*Aea)</f>
        <v>6.91236829851139</v>
      </c>
      <c r="V603" s="270" t="n">
        <f aca="false">(I603-(G603+K603))*radconv</f>
        <v>-85.6063265761219</v>
      </c>
      <c r="X603" s="269" t="n">
        <f aca="false">20*LOG10((D603/(B603*L603))*Acs*Am)</f>
        <v>-15.6762701254573</v>
      </c>
      <c r="Y603" s="270" t="n">
        <f aca="false">(E603-(C603+M603))*radconv</f>
        <v>-114.430321584946</v>
      </c>
    </row>
    <row r="604" customFormat="false" ht="12.75" hidden="false" customHeight="false" outlineLevel="0" collapsed="false">
      <c r="A604" s="271" t="n">
        <v>478630</v>
      </c>
      <c r="B604" s="260" t="n">
        <f aca="false">SQRT(1+(A604/Pole1)^2)</f>
        <v>427.658328542808</v>
      </c>
      <c r="C604" s="261" t="n">
        <f aca="false">ATAN(A604/Pole1)</f>
        <v>1.56845800939396</v>
      </c>
      <c r="D604" s="261" t="n">
        <f aca="false">SQRT(1+(A604/Zero1)^2)</f>
        <v>13.9297636736057</v>
      </c>
      <c r="E604" s="262" t="n">
        <f aca="false">ATAN(A604/Zero1)</f>
        <v>1.49894579447759</v>
      </c>
      <c r="F604" s="260" t="n">
        <f aca="false">SQRT(1+(A604/Pole2)^2)</f>
        <v>8119.76671723161</v>
      </c>
      <c r="G604" s="263" t="n">
        <f aca="false">ATAN(A604/Pole2)</f>
        <v>1.57067317054702</v>
      </c>
      <c r="H604" s="272" t="n">
        <f aca="false">SQRT(1+(A604/Zero2)^2)</f>
        <v>456.331981742571</v>
      </c>
      <c r="I604" s="273" t="n">
        <f aca="false">ATAN(A604/Zero2)</f>
        <v>1.56860493798067</v>
      </c>
      <c r="J604" s="260" t="n">
        <f aca="false">SQRT(1+(A604/pole4)^2)</f>
        <v>13.8949689838389</v>
      </c>
      <c r="K604" s="263" t="n">
        <f aca="false">ATAN(A604/pole4)</f>
        <v>1.49876556059181</v>
      </c>
      <c r="L604" s="264" t="n">
        <f aca="false">SQRT((1-(S604/pterm2))^2+(A604/pterm1)^2)</f>
        <v>1.23755086116514</v>
      </c>
      <c r="M604" s="265" t="n">
        <f aca="false">IF((ATAN((A604/pterm1)/(1-A604^2/pterm2))&gt;0),ATAN((A604/pterm1)/(1-A604^2/pterm2)),PI()+ATAN((A604/pterm1)/(1-A604^2/pterm2)))</f>
        <v>2.10401879386417</v>
      </c>
      <c r="N604" s="266" t="n">
        <f aca="false">20*LOG10(((D604*H604)/(B604*F604*L604*J604))*Adc)</f>
        <v>-23.4265025186674</v>
      </c>
      <c r="O604" s="267" t="n">
        <f aca="false">((E604+I604)-(C604+G604+M604+K604))*radconv</f>
        <v>-210.52559554251</v>
      </c>
      <c r="P604" s="274" t="n">
        <f aca="false">IF(O604&gt;0,O604,O604+180)</f>
        <v>-30.5255955425098</v>
      </c>
      <c r="R604" s="0" t="n">
        <f aca="false">IF(N604&lt;0,A604,1000000000)</f>
        <v>478630</v>
      </c>
      <c r="S604" s="0" t="n">
        <f aca="false">A604^2</f>
        <v>229086676900</v>
      </c>
      <c r="U604" s="269" t="n">
        <f aca="false">20*LOG10((H604/(F604*J604))*Aea)</f>
        <v>6.11699555410647</v>
      </c>
      <c r="V604" s="270" t="n">
        <f aca="false">(I604-(G604+K604))*radconv</f>
        <v>-85.9914420985728</v>
      </c>
      <c r="X604" s="269" t="n">
        <f aca="false">20*LOG10((D604/(B604*L604))*Acs*Am)</f>
        <v>-17.235019015055</v>
      </c>
      <c r="Y604" s="270" t="n">
        <f aca="false">(E604-(C604+M604))*radconv</f>
        <v>-124.534153443937</v>
      </c>
    </row>
    <row r="605" customFormat="false" ht="12.75" hidden="false" customHeight="false" outlineLevel="0" collapsed="false">
      <c r="A605" s="271" t="n">
        <v>524810</v>
      </c>
      <c r="B605" s="260" t="n">
        <f aca="false">SQRT(1+(A605/Pole1)^2)</f>
        <v>468.920176691933</v>
      </c>
      <c r="C605" s="261" t="n">
        <f aca="false">ATAN(A605/Pole1)</f>
        <v>1.56866376605711</v>
      </c>
      <c r="D605" s="261" t="n">
        <f aca="false">SQRT(1+(A605/Zero1)^2)</f>
        <v>15.2671358699188</v>
      </c>
      <c r="E605" s="262" t="n">
        <f aca="false">ATAN(A605/Zero1)</f>
        <v>1.50524923021237</v>
      </c>
      <c r="F605" s="260" t="n">
        <f aca="false">SQRT(1+(A605/Pole2)^2)</f>
        <v>8903.19195502411</v>
      </c>
      <c r="G605" s="263" t="n">
        <f aca="false">ATAN(A605/Pole2)</f>
        <v>1.57068400752703</v>
      </c>
      <c r="H605" s="272" t="n">
        <f aca="false">SQRT(1+(A605/Zero2)^2)</f>
        <v>500.360383996933</v>
      </c>
      <c r="I605" s="273" t="n">
        <f aca="false">ATAN(A605/Zero2)</f>
        <v>1.56879776596216</v>
      </c>
      <c r="J605" s="260" t="n">
        <f aca="false">SQRT(1+(A605/pole4)^2)</f>
        <v>15.2289674668965</v>
      </c>
      <c r="K605" s="263" t="n">
        <f aca="false">ATAN(A605/pole4)</f>
        <v>1.50508471277663</v>
      </c>
      <c r="L605" s="264" t="n">
        <f aca="false">SQRT((1-(S605/pterm2))^2+(A605/pterm1)^2)</f>
        <v>1.51143704423469</v>
      </c>
      <c r="M605" s="265" t="n">
        <f aca="false">IF((ATAN((A605/pterm1)/(1-A605^2/pterm2))&gt;0),ATAN((A605/pterm1)/(1-A605^2/pterm2)),PI()+ATAN((A605/pterm1)/(1-A605^2/pterm2)))</f>
        <v>2.2577938505511</v>
      </c>
      <c r="N605" s="266" t="n">
        <f aca="false">20*LOG10(((D605*H605)/(B605*F605*L605*J605))*Adc)</f>
        <v>-25.9630669427099</v>
      </c>
      <c r="O605" s="267" t="n">
        <f aca="false">((E605+I605)-(C605+G605+M605+K605))*radconv</f>
        <v>-219.338519443423</v>
      </c>
      <c r="P605" s="274" t="n">
        <f aca="false">IF(O605&gt;0,O605,O605+180)</f>
        <v>-39.3385194434227</v>
      </c>
      <c r="R605" s="0" t="n">
        <f aca="false">IF(N605&lt;0,A605,1000000000)</f>
        <v>524810</v>
      </c>
      <c r="S605" s="0" t="n">
        <f aca="false">A605^2</f>
        <v>275425536100</v>
      </c>
      <c r="U605" s="269" t="n">
        <f aca="false">20*LOG10((H605/(F605*J605))*Aea)</f>
        <v>5.32073451194041</v>
      </c>
      <c r="V605" s="270" t="n">
        <f aca="false">(I605-(G605+K605))*radconv</f>
        <v>-86.3430755325695</v>
      </c>
      <c r="X605" s="269" t="n">
        <f aca="false">20*LOG10((D605/(B605*L605))*Acs*Am)</f>
        <v>-18.9753223969314</v>
      </c>
      <c r="Y605" s="270" t="n">
        <f aca="false">(E605-(C605+M605))*radconv</f>
        <v>-132.995443910853</v>
      </c>
    </row>
    <row r="606" customFormat="false" ht="12.75" hidden="false" customHeight="false" outlineLevel="0" collapsed="false">
      <c r="A606" s="271" t="n">
        <v>575440</v>
      </c>
      <c r="B606" s="260" t="n">
        <f aca="false">SQRT(1+(A606/Pole1)^2)</f>
        <v>514.158120565623</v>
      </c>
      <c r="C606" s="261" t="n">
        <f aca="false">ATAN(A606/Pole1)</f>
        <v>1.56885139859001</v>
      </c>
      <c r="D606" s="261" t="n">
        <f aca="false">SQRT(1+(A606/Zero1)^2)</f>
        <v>16.7339603094755</v>
      </c>
      <c r="E606" s="262" t="n">
        <f aca="false">ATAN(A606/Zero1)</f>
        <v>1.51100198498717</v>
      </c>
      <c r="F606" s="260" t="n">
        <f aca="false">SQRT(1+(A606/Pole2)^2)</f>
        <v>9762.10966475967</v>
      </c>
      <c r="G606" s="263" t="n">
        <f aca="false">ATAN(A606/Pole2)</f>
        <v>1.57069388992048</v>
      </c>
      <c r="H606" s="272" t="n">
        <f aca="false">SQRT(1+(A606/Zero2)^2)</f>
        <v>548.631471640356</v>
      </c>
      <c r="I606" s="273" t="n">
        <f aca="false">ATAN(A606/Zero2)</f>
        <v>1.56897360862175</v>
      </c>
      <c r="J606" s="260" t="n">
        <f aca="false">SQRT(1+(A606/pole4)^2)</f>
        <v>16.6920945369318</v>
      </c>
      <c r="K606" s="263" t="n">
        <f aca="false">ATAN(A606/pole4)</f>
        <v>1.51085183395007</v>
      </c>
      <c r="L606" s="264" t="n">
        <f aca="false">SQRT((1-(S606/pterm2))^2+(A606/pterm1)^2)</f>
        <v>1.86466987231028</v>
      </c>
      <c r="M606" s="265" t="n">
        <f aca="false">IF((ATAN((A606/pterm1)/(1-A606^2/pterm2))&gt;0),ATAN((A606/pterm1)/(1-A606^2/pterm2)),PI()+ATAN((A606/pterm1)/(1-A606^2/pterm2)))</f>
        <v>2.38403297665589</v>
      </c>
      <c r="N606" s="266" t="n">
        <f aca="false">20*LOG10(((D606*H606)/(B606*F606*L606*J606))*Adc)</f>
        <v>-28.5872475309765</v>
      </c>
      <c r="O606" s="267" t="n">
        <f aca="false">((E606+I606)-(C606+G606+M606+K606))*radconv</f>
        <v>-226.573553442075</v>
      </c>
      <c r="P606" s="274" t="n">
        <f aca="false">IF(O606&gt;0,O606,O606+180)</f>
        <v>-46.5735534420748</v>
      </c>
      <c r="R606" s="0" t="n">
        <f aca="false">IF(N606&lt;0,A606,1000000000)</f>
        <v>575440</v>
      </c>
      <c r="S606" s="0" t="n">
        <f aca="false">A606^2</f>
        <v>331131193600</v>
      </c>
      <c r="U606" s="269" t="n">
        <f aca="false">20*LOG10((H606/(F606*J606))*Aea)</f>
        <v>4.52392406698852</v>
      </c>
      <c r="V606" s="270" t="n">
        <f aca="false">(I606-(G606+K606))*radconv</f>
        <v>-86.6639984129315</v>
      </c>
      <c r="X606" s="269" t="n">
        <f aca="false">20*LOG10((D606/(B606*L606))*Acs*Am)</f>
        <v>-20.8026925402462</v>
      </c>
      <c r="Y606" s="270" t="n">
        <f aca="false">(E606-(C606+M606))*radconv</f>
        <v>-139.909555029143</v>
      </c>
    </row>
    <row r="607" customFormat="false" ht="12.75" hidden="false" customHeight="false" outlineLevel="0" collapsed="false">
      <c r="A607" s="271" t="n">
        <v>630960</v>
      </c>
      <c r="B607" s="260" t="n">
        <f aca="false">SQRT(1+(A607/Pole1)^2)</f>
        <v>563.765300501465</v>
      </c>
      <c r="C607" s="261" t="n">
        <f aca="false">ATAN(A607/Pole1)</f>
        <v>1.56902253808619</v>
      </c>
      <c r="D607" s="261" t="n">
        <f aca="false">SQRT(1+(A607/Zero1)^2)</f>
        <v>18.3429849991774</v>
      </c>
      <c r="E607" s="262" t="n">
        <f aca="false">ATAN(A607/Zero1)</f>
        <v>1.51625253199873</v>
      </c>
      <c r="F607" s="260" t="n">
        <f aca="false">SQRT(1+(A607/Pole2)^2)</f>
        <v>10703.9842705403</v>
      </c>
      <c r="G607" s="263" t="n">
        <f aca="false">ATAN(A607/Pole2)</f>
        <v>1.57070290363804</v>
      </c>
      <c r="H607" s="272" t="n">
        <f aca="false">SQRT(1+(A607/Zero2)^2)</f>
        <v>601.564744545476</v>
      </c>
      <c r="I607" s="273" t="n">
        <f aca="false">ATAN(A607/Zero2)</f>
        <v>1.56913399456944</v>
      </c>
      <c r="J607" s="260" t="n">
        <f aca="false">SQRT(1+(A607/pole4)^2)</f>
        <v>18.2970660731812</v>
      </c>
      <c r="K607" s="263" t="n">
        <f aca="false">ATAN(A607/pole4)</f>
        <v>1.51611551065586</v>
      </c>
      <c r="L607" s="264" t="n">
        <f aca="false">SQRT((1-(S607/pterm2))^2+(A607/pterm1)^2)</f>
        <v>2.3079055081237</v>
      </c>
      <c r="M607" s="265" t="n">
        <f aca="false">IF((ATAN((A607/pterm1)/(1-A607^2/pterm2))&gt;0),ATAN((A607/pterm1)/(1-A607^2/pterm2)),PI()+ATAN((A607/pterm1)/(1-A607^2/pterm2)))</f>
        <v>2.4871109887321</v>
      </c>
      <c r="N607" s="266" t="n">
        <f aca="false">20*LOG10(((D607*H607)/(B607*F607*L607*J607))*Adc)</f>
        <v>-31.2395910787412</v>
      </c>
      <c r="O607" s="267" t="n">
        <f aca="false">((E607+I607)-(C607+G607+M607+K607))*radconv</f>
        <v>-232.481373351623</v>
      </c>
      <c r="P607" s="274" t="n">
        <f aca="false">IF(O607&gt;0,O607,O607+180)</f>
        <v>-52.4813733516232</v>
      </c>
      <c r="R607" s="0" t="n">
        <f aca="false">IF(N607&lt;0,A607,1000000000)</f>
        <v>630960</v>
      </c>
      <c r="S607" s="0" t="n">
        <f aca="false">A607^2</f>
        <v>398110521600</v>
      </c>
      <c r="U607" s="269" t="n">
        <f aca="false">20*LOG10((H607/(F607*J607))*Aea)</f>
        <v>3.72650923374554</v>
      </c>
      <c r="V607" s="270" t="n">
        <f aca="false">(I607-(G607+K607))*radconv</f>
        <v>-86.9569118829734</v>
      </c>
      <c r="X607" s="269" t="n">
        <f aca="false">20*LOG10((D607/(B607*L607))*Acs*Am)</f>
        <v>-22.6576212547679</v>
      </c>
      <c r="Y607" s="270" t="n">
        <f aca="false">(E607-(C607+M607))*radconv</f>
        <v>-145.52446146865</v>
      </c>
    </row>
    <row r="608" customFormat="false" ht="12.75" hidden="false" customHeight="false" outlineLevel="0" collapsed="false">
      <c r="A608" s="271" t="n">
        <v>691830</v>
      </c>
      <c r="B608" s="260" t="n">
        <f aca="false">SQRT(1+(A608/Pole1)^2)</f>
        <v>618.152726995834</v>
      </c>
      <c r="C608" s="261" t="n">
        <f aca="false">ATAN(A608/Pole1)</f>
        <v>1.56917860290159</v>
      </c>
      <c r="D608" s="261" t="n">
        <f aca="false">SQRT(1+(A608/Zero1)^2)</f>
        <v>20.10754162733</v>
      </c>
      <c r="E608" s="262" t="n">
        <f aca="false">ATAN(A608/Zero1)</f>
        <v>1.52104321924602</v>
      </c>
      <c r="F608" s="260" t="n">
        <f aca="false">SQRT(1+(A608/Pole2)^2)</f>
        <v>11736.61948848</v>
      </c>
      <c r="G608" s="263" t="n">
        <f aca="false">ATAN(A608/Pole2)</f>
        <v>1.57071112338499</v>
      </c>
      <c r="H608" s="272" t="n">
        <f aca="false">SQRT(1+(A608/Zero2)^2)</f>
        <v>659.598770895384</v>
      </c>
      <c r="I608" s="273" t="n">
        <f aca="false">ATAN(A608/Zero2)</f>
        <v>1.56928025304339</v>
      </c>
      <c r="J608" s="260" t="n">
        <f aca="false">SQRT(1+(A608/pole4)^2)</f>
        <v>20.0571801856336</v>
      </c>
      <c r="K608" s="263" t="n">
        <f aca="false">ATAN(A608/pole4)</f>
        <v>1.52091819092571</v>
      </c>
      <c r="L608" s="264" t="n">
        <f aca="false">SQRT((1-(S608/pterm2))^2+(A608/pterm1)^2)</f>
        <v>2.85486511440475</v>
      </c>
      <c r="M608" s="265" t="n">
        <f aca="false">IF((ATAN((A608/pterm1)/(1-A608^2/pterm2))&gt;0),ATAN((A608/pterm1)/(1-A608^2/pterm2)),PI()+ATAN((A608/pterm1)/(1-A608^2/pterm2)))</f>
        <v>2.57163711291524</v>
      </c>
      <c r="N608" s="266" t="n">
        <f aca="false">20*LOG10(((D608*H608)/(B608*F608*L608*J608))*Adc)</f>
        <v>-33.886882528867</v>
      </c>
      <c r="O608" s="267" t="n">
        <f aca="false">((E608+I608)-(C608+G608+M608+K608))*radconv</f>
        <v>-237.326083494278</v>
      </c>
      <c r="P608" s="274" t="n">
        <f aca="false">IF(O608&gt;0,O608,O608+180)</f>
        <v>-57.3260834942781</v>
      </c>
      <c r="R608" s="0" t="n">
        <f aca="false">IF(N608&lt;0,A608,1000000000)</f>
        <v>691830</v>
      </c>
      <c r="S608" s="0" t="n">
        <f aca="false">A608^2</f>
        <v>478628748900</v>
      </c>
      <c r="U608" s="269" t="n">
        <f aca="false">20*LOG10((H608/(F608*J608))*Aea)</f>
        <v>2.92873882780114</v>
      </c>
      <c r="V608" s="270" t="n">
        <f aca="false">(I608-(G608+K608))*radconv</f>
        <v>-87.2241761563193</v>
      </c>
      <c r="X608" s="269" t="n">
        <f aca="false">20*LOG10((D608/(B608*L608))*Acs*Am)</f>
        <v>-24.5071422989492</v>
      </c>
      <c r="Y608" s="270" t="n">
        <f aca="false">(E608-(C608+M608))*radconv</f>
        <v>-150.101907337959</v>
      </c>
    </row>
    <row r="609" customFormat="false" ht="12.75" hidden="false" customHeight="false" outlineLevel="0" collapsed="false">
      <c r="A609" s="271" t="n">
        <v>758580</v>
      </c>
      <c r="B609" s="260" t="n">
        <f aca="false">SQRT(1+(A609/Pole1)^2)</f>
        <v>677.793955758438</v>
      </c>
      <c r="C609" s="261" t="n">
        <f aca="false">ATAN(A609/Pole1)</f>
        <v>1.56932095163952</v>
      </c>
      <c r="D609" s="261" t="n">
        <f aca="false">SQRT(1+(A609/Zero1)^2)</f>
        <v>22.0429946678214</v>
      </c>
      <c r="E609" s="262" t="n">
        <f aca="false">ATAN(A609/Zero1)</f>
        <v>1.5254148646229</v>
      </c>
      <c r="F609" s="260" t="n">
        <f aca="false">SQRT(1+(A609/Pole2)^2)</f>
        <v>12869.0065567178</v>
      </c>
      <c r="G609" s="263" t="n">
        <f aca="false">ATAN(A609/Pole2)</f>
        <v>1.57071862071894</v>
      </c>
      <c r="H609" s="272" t="n">
        <f aca="false">SQRT(1+(A609/Zero2)^2)</f>
        <v>723.238857638867</v>
      </c>
      <c r="I609" s="273" t="n">
        <f aca="false">ATAN(A609/Zero2)</f>
        <v>1.56941365728251</v>
      </c>
      <c r="J609" s="260" t="n">
        <f aca="false">SQRT(1+(A609/pole4)^2)</f>
        <v>21.9877626693558</v>
      </c>
      <c r="K609" s="263" t="n">
        <f aca="false">ATAN(A609/pole4)</f>
        <v>1.52530079037592</v>
      </c>
      <c r="L609" s="264" t="n">
        <f aca="false">SQRT((1-(S609/pterm2))^2+(A609/pterm1)^2)</f>
        <v>3.52332082880636</v>
      </c>
      <c r="M609" s="265" t="n">
        <f aca="false">IF((ATAN((A609/pterm1)/(1-A609^2/pterm2))&gt;0),ATAN((A609/pterm1)/(1-A609^2/pterm2)),PI()+ATAN((A609/pterm1)/(1-A609^2/pterm2)))</f>
        <v>2.64161549078263</v>
      </c>
      <c r="N609" s="266" t="n">
        <f aca="false">20*LOG10(((D609*H609)/(B609*F609*L609*J609))*Adc)</f>
        <v>-36.514245107787</v>
      </c>
      <c r="O609" s="267" t="n">
        <f aca="false">((E609+I609)-(C609+G609+M609+K609))*radconv</f>
        <v>-241.337118873046</v>
      </c>
      <c r="P609" s="274" t="n">
        <f aca="false">IF(O609&gt;0,O609,O609+180)</f>
        <v>-61.3371188730461</v>
      </c>
      <c r="R609" s="0" t="n">
        <f aca="false">IF(N609&lt;0,A609,1000000000)</f>
        <v>758580</v>
      </c>
      <c r="S609" s="0" t="n">
        <f aca="false">A609^2</f>
        <v>575443616400</v>
      </c>
      <c r="U609" s="269" t="n">
        <f aca="false">20*LOG10((H609/(F609*J609))*Aea)</f>
        <v>2.13051386164642</v>
      </c>
      <c r="V609" s="270" t="n">
        <f aca="false">(I609-(G609+K609))*radconv</f>
        <v>-87.4680666738351</v>
      </c>
      <c r="X609" s="269" t="n">
        <f aca="false">20*LOG10((D609/(B609*L609))*Acs*Am)</f>
        <v>-26.3362799117146</v>
      </c>
      <c r="Y609" s="270" t="n">
        <f aca="false">(E609-(C609+M609))*radconv</f>
        <v>-153.869052199211</v>
      </c>
    </row>
    <row r="610" customFormat="false" ht="12.75" hidden="false" customHeight="false" outlineLevel="0" collapsed="false">
      <c r="A610" s="271" t="n">
        <v>831760</v>
      </c>
      <c r="B610" s="260" t="n">
        <f aca="false">SQRT(1+(A610/Pole1)^2)</f>
        <v>743.180412643804</v>
      </c>
      <c r="C610" s="261" t="n">
        <f aca="false">ATAN(A610/Pole1)</f>
        <v>1.56945075809483</v>
      </c>
      <c r="D610" s="261" t="n">
        <f aca="false">SQRT(1+(A610/Zero1)^2)</f>
        <v>24.1652919130349</v>
      </c>
      <c r="E610" s="262" t="n">
        <f aca="false">ATAN(A610/Zero1)</f>
        <v>1.52940284266968</v>
      </c>
      <c r="F610" s="260" t="n">
        <f aca="false">SQRT(1+(A610/Pole2)^2)</f>
        <v>14110.4760054038</v>
      </c>
      <c r="G610" s="263" t="n">
        <f aca="false">ATAN(A610/Pole2)</f>
        <v>1.57072545746345</v>
      </c>
      <c r="H610" s="272" t="n">
        <f aca="false">SQRT(1+(A610/Zero2)^2)</f>
        <v>793.009380022084</v>
      </c>
      <c r="I610" s="273" t="n">
        <f aca="false">ATAN(A610/Zero2)</f>
        <v>1.56953530732877</v>
      </c>
      <c r="J610" s="260" t="n">
        <f aca="false">SQRT(1+(A610/pole4)^2)</f>
        <v>24.1047211866771</v>
      </c>
      <c r="K610" s="263" t="n">
        <f aca="false">ATAN(A610/pole4)</f>
        <v>1.52929876879321</v>
      </c>
      <c r="L610" s="264" t="n">
        <f aca="false">SQRT((1-(S610/pterm2))^2+(A610/pterm1)^2)</f>
        <v>4.33516680991857</v>
      </c>
      <c r="M610" s="265" t="n">
        <f aca="false">IF((ATAN((A610/pterm1)/(1-A610^2/pterm2))&gt;0),ATAN((A610/pterm1)/(1-A610^2/pterm2)),PI()+ATAN((A610/pterm1)/(1-A610^2/pterm2)))</f>
        <v>2.70018287051434</v>
      </c>
      <c r="N610" s="266" t="n">
        <f aca="false">20*LOG10(((D610*H610)/(B610*F610*L610*J610))*Adc)</f>
        <v>-39.1152426328079</v>
      </c>
      <c r="O610" s="267" t="n">
        <f aca="false">((E610+I610)-(C610+G610+M610+K610))*radconv</f>
        <v>-244.694214572257</v>
      </c>
      <c r="P610" s="274" t="n">
        <f aca="false">IF(O610&gt;0,O610,O610+180)</f>
        <v>-64.6942145722573</v>
      </c>
      <c r="R610" s="0" t="n">
        <f aca="false">IF(N610&lt;0,A610,1000000000)</f>
        <v>831760</v>
      </c>
      <c r="S610" s="0" t="n">
        <f aca="false">A610^2</f>
        <v>691824697600</v>
      </c>
      <c r="U610" s="269" t="n">
        <f aca="false">20*LOG10((H610/(F610*J610))*Aea)</f>
        <v>1.33209103287863</v>
      </c>
      <c r="V610" s="270" t="n">
        <f aca="false">(I610-(G610+K610))*radconv</f>
        <v>-87.6905556461083</v>
      </c>
      <c r="X610" s="269" t="n">
        <f aca="false">20*LOG10((D610/(B610*L610))*Acs*Am)</f>
        <v>-28.1388546079676</v>
      </c>
      <c r="Y610" s="270" t="n">
        <f aca="false">(E610-(C610+M610))*radconv</f>
        <v>-157.003658926149</v>
      </c>
    </row>
    <row r="611" customFormat="false" ht="12.75" hidden="false" customHeight="false" outlineLevel="0" collapsed="false">
      <c r="A611" s="271" t="n">
        <v>912010</v>
      </c>
      <c r="B611" s="260" t="n">
        <f aca="false">SQRT(1+(A611/Pole1)^2)</f>
        <v>814.883938761429</v>
      </c>
      <c r="C611" s="261" t="n">
        <f aca="false">ATAN(A611/Pole1)</f>
        <v>1.56956915786516</v>
      </c>
      <c r="D611" s="261" t="n">
        <f aca="false">SQRT(1+(A611/Zero1)^2)</f>
        <v>26.4929942248606</v>
      </c>
      <c r="E611" s="262" t="n">
        <f aca="false">ATAN(A611/Zero1)</f>
        <v>1.53304153011911</v>
      </c>
      <c r="F611" s="260" t="n">
        <f aca="false">SQRT(1+(A611/Pole2)^2)</f>
        <v>15471.885178719</v>
      </c>
      <c r="G611" s="263" t="n">
        <f aca="false">ATAN(A611/Pole2)</f>
        <v>1.57073169342998</v>
      </c>
      <c r="H611" s="272" t="n">
        <f aca="false">SQRT(1+(A611/Zero2)^2)</f>
        <v>869.520520257557</v>
      </c>
      <c r="I611" s="273" t="n">
        <f aca="false">ATAN(A611/Zero2)</f>
        <v>1.56964626742638</v>
      </c>
      <c r="J611" s="260" t="n">
        <f aca="false">SQRT(1+(A611/pole4)^2)</f>
        <v>26.4265699107644</v>
      </c>
      <c r="K611" s="263" t="n">
        <f aca="false">ATAN(A611/pole4)</f>
        <v>1.53294658653613</v>
      </c>
      <c r="L611" s="264" t="n">
        <f aca="false">SQRT((1-(S611/pterm2))^2+(A611/pterm1)^2)</f>
        <v>5.31777130548287</v>
      </c>
      <c r="M611" s="265" t="n">
        <f aca="false">IF((ATAN((A611/pterm1)/(1-A611^2/pterm2))&gt;0),ATAN((A611/pterm1)/(1-A611^2/pterm2)),PI()+ATAN((A611/pterm1)/(1-A611^2/pterm2)))</f>
        <v>2.74976604843335</v>
      </c>
      <c r="N611" s="266" t="n">
        <f aca="false">20*LOG10(((D611*H611)/(B611*F611*L611*J611))*Adc)</f>
        <v>-41.6897444210133</v>
      </c>
      <c r="O611" s="267" t="n">
        <f aca="false">((E611+I611)-(C611+G611+M611+K611))*radconv</f>
        <v>-247.536428085557</v>
      </c>
      <c r="P611" s="274" t="n">
        <f aca="false">IF(O611&gt;0,O611,O611+180)</f>
        <v>-67.5364280855571</v>
      </c>
      <c r="R611" s="0" t="n">
        <f aca="false">IF(N611&lt;0,A611,1000000000)</f>
        <v>912010</v>
      </c>
      <c r="S611" s="0" t="n">
        <f aca="false">A611^2</f>
        <v>831762240100</v>
      </c>
      <c r="U611" s="269" t="n">
        <f aca="false">20*LOG10((H611/(F611*J611))*Aea)</f>
        <v>0.533316190635488</v>
      </c>
      <c r="V611" s="270" t="n">
        <f aca="false">(I611-(G611+K611))*radconv</f>
        <v>-87.8935599564866</v>
      </c>
      <c r="X611" s="269" t="n">
        <f aca="false">20*LOG10((D611/(B611*L611))*Acs*Am)</f>
        <v>-29.9145815539299</v>
      </c>
      <c r="Y611" s="270" t="n">
        <f aca="false">(E611-(C611+M611))*radconv</f>
        <v>-159.642868129071</v>
      </c>
    </row>
    <row r="612" customFormat="false" ht="12.75" hidden="false" customHeight="false" outlineLevel="0" collapsed="false">
      <c r="A612" s="271" t="n">
        <v>1000000</v>
      </c>
      <c r="B612" s="260" t="n">
        <f aca="false">SQRT(1+(A612/Pole1)^2)</f>
        <v>893.503180374528</v>
      </c>
      <c r="C612" s="261" t="n">
        <f aca="false">ATAN(A612/Pole1)</f>
        <v>1.56967713636477</v>
      </c>
      <c r="D612" s="261" t="n">
        <f aca="false">SQRT(1+(A612/Zero1)^2)</f>
        <v>29.0455355728629</v>
      </c>
      <c r="E612" s="262" t="n">
        <f aca="false">ATAN(A612/Zero1)</f>
        <v>1.536360822625</v>
      </c>
      <c r="F612" s="260" t="n">
        <f aca="false">SQRT(1+(A612/Pole2)^2)</f>
        <v>16964.600358858</v>
      </c>
      <c r="G612" s="263" t="n">
        <f aca="false">ATAN(A612/Pole2)</f>
        <v>1.57073738051975</v>
      </c>
      <c r="H612" s="272" t="n">
        <f aca="false">SQRT(1+(A612/Zero2)^2)</f>
        <v>953.411062944339</v>
      </c>
      <c r="I612" s="273" t="n">
        <f aca="false">ATAN(A612/Zero2)</f>
        <v>1.56974746107242</v>
      </c>
      <c r="J612" s="260" t="n">
        <f aca="false">SQRT(1+(A612/pole4)^2)</f>
        <v>28.9726939413271</v>
      </c>
      <c r="K612" s="263" t="n">
        <f aca="false">ATAN(A612/pole4)</f>
        <v>1.5362742123155</v>
      </c>
      <c r="L612" s="264" t="n">
        <f aca="false">SQRT((1-(S612/pterm2))^2+(A612/pterm1)^2)</f>
        <v>6.50412881147439</v>
      </c>
      <c r="M612" s="265" t="n">
        <f aca="false">IF((ATAN((A612/pterm1)/(1-A612^2/pterm2))&gt;0),ATAN((A612/pterm1)/(1-A612^2/pterm2)),PI()+ATAN((A612/pterm1)/(1-A612^2/pterm2)))</f>
        <v>2.79218049782705</v>
      </c>
      <c r="N612" s="266" t="n">
        <f aca="false">20*LOG10(((D612*H612)/(B612*F612*L612*J612))*Adc)</f>
        <v>-44.2389365856114</v>
      </c>
      <c r="O612" s="267" t="n">
        <f aca="false">((E612+I612)-(C612+G612+M612+K612))*radconv</f>
        <v>-249.967789077302</v>
      </c>
      <c r="P612" s="274" t="n">
        <f aca="false">IF(O612&gt;0,O612,O612+180)</f>
        <v>-69.967789077302</v>
      </c>
      <c r="R612" s="0" t="n">
        <f aca="false">IF(N612&lt;0,A612,1000000000)</f>
        <v>1000000</v>
      </c>
      <c r="S612" s="0" t="n">
        <f aca="false">A612^2</f>
        <v>1000000000000</v>
      </c>
      <c r="U612" s="269" t="n">
        <f aca="false">20*LOG10((H612/(F612*J612))*Aea)</f>
        <v>-0.265646412935171</v>
      </c>
      <c r="V612" s="270" t="n">
        <f aca="false">(I612-(G612+K612))*radconv</f>
        <v>-88.0787467468528</v>
      </c>
      <c r="X612" s="269" t="n">
        <f aca="false">20*LOG10((D612/(B612*L612))*Acs*Am)</f>
        <v>-31.6648111149574</v>
      </c>
      <c r="Y612" s="270" t="n">
        <f aca="false">(E612-(C612+M612))*radconv</f>
        <v>-161.889042330449</v>
      </c>
    </row>
    <row r="613" customFormat="false" ht="12.75" hidden="false" customHeight="false" outlineLevel="0" collapsed="false">
      <c r="A613" s="275"/>
      <c r="B613" s="276"/>
      <c r="C613" s="276"/>
      <c r="D613" s="276"/>
      <c r="E613" s="276"/>
      <c r="F613" s="276"/>
      <c r="G613" s="276"/>
      <c r="H613" s="276"/>
      <c r="I613" s="276"/>
      <c r="J613" s="276"/>
      <c r="K613" s="276"/>
      <c r="L613" s="276"/>
      <c r="M613" s="277"/>
      <c r="N613" s="278"/>
      <c r="O613" s="278"/>
      <c r="P613" s="275"/>
      <c r="X613" s="269"/>
      <c r="Y613" s="270"/>
    </row>
    <row r="614" customFormat="false" ht="12.75" hidden="false" customHeight="false" outlineLevel="0" collapsed="false">
      <c r="A614" s="275"/>
      <c r="B614" s="276"/>
      <c r="C614" s="276"/>
      <c r="D614" s="276"/>
      <c r="E614" s="276"/>
      <c r="F614" s="276"/>
      <c r="G614" s="276"/>
      <c r="H614" s="276"/>
      <c r="I614" s="276"/>
      <c r="J614" s="276"/>
      <c r="K614" s="276"/>
      <c r="L614" s="276"/>
      <c r="M614" s="277"/>
      <c r="N614" s="278"/>
      <c r="O614" s="278"/>
      <c r="P614" s="275"/>
      <c r="X614" s="269"/>
      <c r="Y614" s="270"/>
    </row>
    <row r="615" customFormat="false" ht="12.75" hidden="false" customHeight="false" outlineLevel="0" collapsed="false">
      <c r="A615" s="0" t="s">
        <v>400</v>
      </c>
      <c r="P615" s="186"/>
      <c r="X615" s="269"/>
      <c r="Y615" s="270"/>
    </row>
    <row r="616" customFormat="false" ht="12.75" hidden="false" customHeight="false" outlineLevel="0" collapsed="false">
      <c r="A616" s="279" t="n">
        <f aca="false">N4*1000</f>
        <v>40274.5</v>
      </c>
      <c r="B616" s="280" t="n">
        <f aca="false">SQRT(1+(A616/Pole1)^2)</f>
        <v>35.9992631541283</v>
      </c>
      <c r="C616" s="272" t="n">
        <f aca="false">ATAN(A616/Pole1)</f>
        <v>1.54301440674607</v>
      </c>
      <c r="D616" s="272" t="n">
        <f aca="false">SQRT(1+(A616/Zero1)^2)</f>
        <v>1.53843977958072</v>
      </c>
      <c r="E616" s="273" t="n">
        <f aca="false">ATAN(A616/Zero1)</f>
        <v>0.86319979256868</v>
      </c>
      <c r="F616" s="280" t="n">
        <f aca="false">SQRT(1+(A616/Pole2)^2)</f>
        <v>683.241527771838</v>
      </c>
      <c r="G616" s="281" t="n">
        <f aca="false">ATAN(A616/Pole2)</f>
        <v>1.56933271500261</v>
      </c>
      <c r="H616" s="272" t="n">
        <f aca="false">SQRT(1+(A616/Zero2)^2)</f>
        <v>38.4111519926503</v>
      </c>
      <c r="I616" s="273" t="n">
        <f aca="false">ATAN(A616/Zero2)</f>
        <v>1.54475927908792</v>
      </c>
      <c r="J616" s="260" t="n">
        <f aca="false">SQRT(1+(A616/pole4)^2)</f>
        <v>1.5362102730003</v>
      </c>
      <c r="K616" s="263" t="n">
        <f aca="false">ATAN(A616/pole4)</f>
        <v>0.861957748627288</v>
      </c>
      <c r="L616" s="280" t="n">
        <f aca="false">SQRT((1-(A616^2/(Pole3^2)))^2+(A616/(Q*Pole3))^2)</f>
        <v>0.99252514756846</v>
      </c>
      <c r="M616" s="265" t="n">
        <f aca="false">ATAN((A616/(Q*Pole3))/(1-A616^2/Pole3^2))</f>
        <v>0.0904763626592904</v>
      </c>
      <c r="N616" s="266" t="n">
        <f aca="false">20*LOG10(((D616*H616)/(B616*F616*L616*J616))*Adc)</f>
        <v>-0.0202174895113455</v>
      </c>
      <c r="O616" s="267" t="n">
        <f aca="false">((E616+I616)-(C616+G616+M616+K616))*radconv</f>
        <v>-94.9289172507399</v>
      </c>
      <c r="P616" s="274" t="n">
        <f aca="false">IF(O616&gt;0,O616,O616+180)</f>
        <v>85.0710827492601</v>
      </c>
      <c r="Q616" s="0" t="s">
        <v>401</v>
      </c>
      <c r="U616" s="269" t="n">
        <f aca="false">20*LOG10((H616/(F616*J616))*Aea)</f>
        <v>25.2480483305112</v>
      </c>
      <c r="V616" s="270" t="n">
        <f aca="false">(I616-(G616+K616))*radconv</f>
        <v>-50.7944952809889</v>
      </c>
      <c r="X616" s="269" t="n">
        <f aca="false">20*LOG10((D616/(B616*L616))*Acs*Am)</f>
        <v>-12.9597867623037</v>
      </c>
      <c r="Y616" s="270" t="n">
        <f aca="false">(E616-(C616+M616))*radconv</f>
        <v>-44.134421969751</v>
      </c>
    </row>
    <row r="617" customFormat="false" ht="12.75" hidden="false" customHeight="false" outlineLevel="0" collapsed="false">
      <c r="A617" s="139" t="n">
        <f aca="false">Pole1</f>
        <v>1119.1908974233</v>
      </c>
      <c r="B617" s="280" t="n">
        <f aca="false">SQRT(1+(A617/Pole1)^2)</f>
        <v>1.4142135623731</v>
      </c>
      <c r="C617" s="272" t="n">
        <f aca="false">ATAN(A617/Pole1)</f>
        <v>0.785398163397448</v>
      </c>
      <c r="D617" s="272" t="n">
        <f aca="false">SQRT(1+(A617/Zero1)^2)</f>
        <v>1.00052760326966</v>
      </c>
      <c r="E617" s="273" t="n">
        <f aca="false">ATAN(A617/Zero1)</f>
        <v>0.0324768041235556</v>
      </c>
      <c r="F617" s="280" t="n">
        <f aca="false">SQRT(1+(A617/Pole2)^2)</f>
        <v>19.0129423552869</v>
      </c>
      <c r="G617" s="281" t="n">
        <f aca="false">ATAN(A617/Pole2)</f>
        <v>1.5181762952198</v>
      </c>
      <c r="H617" s="272" t="n">
        <f aca="false">SQRT(1+(A617/Zero2)^2)</f>
        <v>1.46239265583944</v>
      </c>
      <c r="I617" s="273" t="n">
        <f aca="false">ATAN(A617/Zero2)</f>
        <v>0.817823575542047</v>
      </c>
      <c r="J617" s="260" t="n">
        <f aca="false">SQRT(1+(A617/pole4)^2)</f>
        <v>1.00052495785364</v>
      </c>
      <c r="K617" s="263" t="n">
        <f aca="false">ATAN(A617/pole4)</f>
        <v>0.0323953177433201</v>
      </c>
      <c r="L617" s="280" t="n">
        <f aca="false">SQRT((1-(A617^2/(Pole3^2)))^2+(A617/(Q*Pole3))^2)</f>
        <v>0.9999941979027</v>
      </c>
      <c r="M617" s="265" t="n">
        <f aca="false">ATAN((A617/(Q*Pole3))/(1-A617^2/Pole3^2))</f>
        <v>0.00249207409659208</v>
      </c>
      <c r="N617" s="266" t="n">
        <f aca="false">20*LOG10(((D617*H617)/(B617*F617*L617*J617))*Adc)</f>
        <v>30.7402935873459</v>
      </c>
      <c r="O617" s="267" t="n">
        <f aca="false">((E617+I617)-(C617+G617+M617+K617))*radconv</f>
        <v>-85.2653715103374</v>
      </c>
      <c r="P617" s="274" t="n">
        <f aca="false">IF(O617&gt;0,O617,O617+180)</f>
        <v>94.7346284896626</v>
      </c>
      <c r="Q617" s="0" t="s">
        <v>371</v>
      </c>
      <c r="U617" s="269" t="n">
        <f aca="false">20*LOG10((H617/(F617*J617))*Aea)</f>
        <v>31.6951348748148</v>
      </c>
      <c r="V617" s="270" t="n">
        <f aca="false">(I617-(G617+K617))*radconv</f>
        <v>-41.9833699907216</v>
      </c>
      <c r="X617" s="269" t="n">
        <f aca="false">20*LOG10((D617/(B617*L617))*Acs*Am)</f>
        <v>11.3536377702499</v>
      </c>
      <c r="Y617" s="270" t="n">
        <f aca="false">(E617-(C617+M617))*radconv</f>
        <v>-43.2820015196158</v>
      </c>
    </row>
    <row r="618" customFormat="false" ht="12.75" hidden="false" customHeight="false" outlineLevel="0" collapsed="false">
      <c r="A618" s="139" t="n">
        <f aca="false">Zero1</f>
        <v>34449.1218813626</v>
      </c>
      <c r="B618" s="280" t="n">
        <f aca="false">SQRT(1+(A618/Pole1)^2)</f>
        <v>30.7966205140319</v>
      </c>
      <c r="C618" s="272" t="n">
        <f aca="false">ATAN(A618/Pole1)</f>
        <v>1.53831952267134</v>
      </c>
      <c r="D618" s="272" t="n">
        <f aca="false">SQRT(1+(A618/Zero1)^2)</f>
        <v>1.4142135623731</v>
      </c>
      <c r="E618" s="273" t="n">
        <f aca="false">ATAN(A618/Zero1)</f>
        <v>0.785398163397448</v>
      </c>
      <c r="F618" s="280" t="n">
        <f aca="false">SQRT(1+(A618/Pole2)^2)</f>
        <v>584.416439970514</v>
      </c>
      <c r="G618" s="281" t="n">
        <f aca="false">ATAN(A618/Pole2)</f>
        <v>1.56908521735377</v>
      </c>
      <c r="H618" s="272" t="n">
        <f aca="false">SQRT(1+(A618/Zero2)^2)</f>
        <v>32.8593757261941</v>
      </c>
      <c r="I618" s="273" t="n">
        <f aca="false">ATAN(A618/Zero2)</f>
        <v>1.54035891279614</v>
      </c>
      <c r="J618" s="260" t="n">
        <f aca="false">SQRT(1+(A618/pole4)^2)</f>
        <v>1.41243925859063</v>
      </c>
      <c r="K618" s="263" t="n">
        <f aca="false">ATAN(A618/pole4)</f>
        <v>0.784141174765553</v>
      </c>
      <c r="L618" s="280" t="n">
        <f aca="false">SQRT((1-(A618^2/(Pole3^2)))^2+(A618/(Q*Pole3))^2)</f>
        <v>0.994523499459027</v>
      </c>
      <c r="M618" s="265" t="n">
        <f aca="false">ATAN((A618/(Q*Pole3))/(1-A618^2/Pole3^2))</f>
        <v>0.0772055381019512</v>
      </c>
      <c r="N618" s="266" t="n">
        <f aca="false">20*LOG10(((D618*H618)/(B618*F618*L618*J618))*Adc)</f>
        <v>1.31750667426422</v>
      </c>
      <c r="O618" s="267" t="n">
        <f aca="false">((E618+I618)-(C618+G618+M618+K618))*radconv</f>
        <v>-94.1366435485818</v>
      </c>
      <c r="P618" s="274" t="n">
        <f aca="false">IF(O618&gt;0,O618,O618+180)</f>
        <v>85.8633564514182</v>
      </c>
      <c r="Q618" s="0" t="s">
        <v>366</v>
      </c>
      <c r="U618" s="269" t="n">
        <f aca="false">20*LOG10((H618/(F618*J618))*Aea)</f>
        <v>25.9787421604718</v>
      </c>
      <c r="V618" s="270" t="n">
        <f aca="false">(I618-(G618+K618))*radconv</f>
        <v>-46.5738758686563</v>
      </c>
      <c r="X618" s="269" t="n">
        <f aca="false">20*LOG10((D618/(B618*L618))*Acs*Am)</f>
        <v>-12.3527564284887</v>
      </c>
      <c r="Y618" s="270" t="n">
        <f aca="false">(E618-(C618+M618))*radconv</f>
        <v>-47.5627676799255</v>
      </c>
    </row>
    <row r="619" customFormat="false" ht="12.75" hidden="false" customHeight="false" outlineLevel="0" collapsed="false">
      <c r="A619" s="139" t="n">
        <f aca="false">Pole2</f>
        <v>58.9462752192205</v>
      </c>
      <c r="B619" s="280" t="n">
        <f aca="false">SQRT(1+(A619/Pole1)^2)</f>
        <v>1.00138603287624</v>
      </c>
      <c r="C619" s="272" t="n">
        <f aca="false">ATAN(A619/Pole1)</f>
        <v>0.052620031575097</v>
      </c>
      <c r="D619" s="272" t="n">
        <f aca="false">SQRT(1+(A619/Zero1)^2)</f>
        <v>1.00000146394955</v>
      </c>
      <c r="E619" s="273" t="n">
        <f aca="false">ATAN(A619/Zero1)</f>
        <v>0.00171110944112593</v>
      </c>
      <c r="F619" s="280" t="n">
        <f aca="false">SQRT(1+(A619/Pole2)^2)</f>
        <v>1.4142135623731</v>
      </c>
      <c r="G619" s="281" t="n">
        <f aca="false">ATAN(A619/Pole2)</f>
        <v>0.785398163397448</v>
      </c>
      <c r="H619" s="272" t="n">
        <f aca="false">SQRT(1+(A619/Zero2)^2)</f>
        <v>1.00157797499745</v>
      </c>
      <c r="I619" s="273" t="n">
        <f aca="false">ATAN(A619/Zero2)</f>
        <v>0.0561409437656779</v>
      </c>
      <c r="J619" s="260" t="n">
        <f aca="false">SQRT(1+(A619/pole4)^2)</f>
        <v>1.00000145660735</v>
      </c>
      <c r="K619" s="263" t="n">
        <f aca="false">ATAN(A619/pole4)</f>
        <v>0.00170681315737717</v>
      </c>
      <c r="L619" s="280" t="n">
        <f aca="false">SQRT((1-(A619^2/(Pole3^2)))^2+(A619/(Q*Pole3))^2)</f>
        <v>0.999999983904995</v>
      </c>
      <c r="M619" s="265" t="n">
        <f aca="false">ATAN((A619/(Q*Pole3))/(1-A619^2/Pole3^2))</f>
        <v>0.000131253286923422</v>
      </c>
      <c r="N619" s="266" t="n">
        <f aca="false">20*LOG10(((D619*H619)/(B619*F619*L619*J619))*Adc)</f>
        <v>53.0215918319918</v>
      </c>
      <c r="O619" s="267" t="n">
        <f aca="false">((E619+I619)-(C619+G619+M619+K619))*radconv</f>
        <v>-44.8055406919051</v>
      </c>
      <c r="P619" s="274" t="n">
        <f aca="false">IF(O619&gt;0,O619,O619+180)</f>
        <v>135.194459308095</v>
      </c>
      <c r="Q619" s="0" t="s">
        <v>375</v>
      </c>
      <c r="T619" s="0" t="n">
        <f aca="false">Pole2</f>
        <v>58.9462752192205</v>
      </c>
      <c r="U619" s="269" t="n">
        <f aca="false">20*LOG10((H619/(F619*J619))*Aea)</f>
        <v>50.9827827922466</v>
      </c>
      <c r="V619" s="270" t="n">
        <f aca="false">(I619-(G619+K619))*radconv</f>
        <v>-41.8811540546805</v>
      </c>
      <c r="X619" s="269" t="n">
        <f aca="false">20*LOG10((D619/(B619*L619))*Acs*Am)</f>
        <v>14.3472880974642</v>
      </c>
      <c r="Y619" s="270" t="n">
        <f aca="false">(E619-(C619+M619))*radconv</f>
        <v>-2.92438663722462</v>
      </c>
    </row>
    <row r="620" customFormat="false" ht="12.75" hidden="false" customHeight="false" outlineLevel="0" collapsed="false">
      <c r="A620" s="139" t="n">
        <f aca="false">Zero2</f>
        <v>1048.86610710357</v>
      </c>
      <c r="B620" s="280" t="n">
        <f aca="false">SQRT(1+(A620/Pole1)^2)</f>
        <v>1.37050265108351</v>
      </c>
      <c r="C620" s="272" t="n">
        <f aca="false">ATAN(A620/Pole1)</f>
        <v>0.75297275125285</v>
      </c>
      <c r="D620" s="272" t="n">
        <f aca="false">SQRT(1+(A620/Zero1)^2)</f>
        <v>1.00046339696202</v>
      </c>
      <c r="E620" s="273" t="n">
        <f aca="false">ATAN(A620/Zero1)</f>
        <v>0.03043741399876</v>
      </c>
      <c r="F620" s="280" t="n">
        <f aca="false">SQRT(1+(A620/Pole2)^2)</f>
        <v>17.8216721529796</v>
      </c>
      <c r="G620" s="281" t="n">
        <f aca="false">ATAN(A620/Pole2)</f>
        <v>1.51465538302922</v>
      </c>
      <c r="H620" s="272" t="n">
        <f aca="false">SQRT(1+(A620/Zero2)^2)</f>
        <v>1.4142135623731</v>
      </c>
      <c r="I620" s="273" t="n">
        <f aca="false">ATAN(A620/Zero2)</f>
        <v>0.785398163397448</v>
      </c>
      <c r="J620" s="260" t="n">
        <f aca="false">SQRT(1+(A620/pole4)^2)</f>
        <v>1.00046107340387</v>
      </c>
      <c r="K620" s="263" t="n">
        <f aca="false">ATAN(A620/pole4)</f>
        <v>0.030361038068973</v>
      </c>
      <c r="L620" s="280" t="n">
        <f aca="false">SQRT((1-(A620^2/(Pole3^2)))^2+(A620/(Q*Pole3))^2)</f>
        <v>0.99999490414595</v>
      </c>
      <c r="M620" s="265" t="n">
        <f aca="false">ATAN((A620/(Q*Pole3))/(1-A620^2/Pole3^2))</f>
        <v>0.00233548171895618</v>
      </c>
      <c r="N620" s="266" t="n">
        <f aca="false">20*LOG10(((D620*H620)/(B620*F620*L620*J620))*Adc)</f>
        <v>31.2840246536073</v>
      </c>
      <c r="O620" s="267" t="n">
        <f aca="false">((E620+I620)-(C620+G620+M620+K620))*radconv</f>
        <v>-85.0549588266806</v>
      </c>
      <c r="P620" s="274" t="n">
        <f aca="false">IF(O620&gt;0,O620,O620+180)</f>
        <v>94.9450411733194</v>
      </c>
      <c r="Q620" s="0" t="s">
        <v>369</v>
      </c>
      <c r="T620" s="0" t="n">
        <f aca="false">Zero2</f>
        <v>1048.86610710357</v>
      </c>
      <c r="U620" s="269" t="n">
        <f aca="false">20*LOG10((H620/(F620*J620))*Aea)</f>
        <v>31.9667271309301</v>
      </c>
      <c r="V620" s="270" t="n">
        <f aca="false">(I620-(G620+K620))*radconv</f>
        <v>-43.5229202073335</v>
      </c>
      <c r="X620" s="269" t="n">
        <f aca="false">20*LOG10((D620/(B620*L620))*Acs*Am)</f>
        <v>11.6257765803961</v>
      </c>
      <c r="Y620" s="270" t="n">
        <f aca="false">(E620-(C620+M620))*radconv</f>
        <v>-41.532038619347</v>
      </c>
    </row>
    <row r="621" customFormat="false" ht="12.75" hidden="false" customHeight="false" outlineLevel="0" collapsed="false">
      <c r="A621" s="139" t="n">
        <f aca="false">Pole3</f>
        <v>375000</v>
      </c>
      <c r="B621" s="280" t="n">
        <f aca="false">SQRT(1+(A621/Pole1)^2)</f>
        <v>335.064975043427</v>
      </c>
      <c r="C621" s="272" t="n">
        <f aca="false">ATAN(A621/Pole1)</f>
        <v>1.56781182659635</v>
      </c>
      <c r="D621" s="272" t="n">
        <f aca="false">SQRT(1+(A621/Zero1)^2)</f>
        <v>10.9314542079482</v>
      </c>
      <c r="E621" s="273" t="n">
        <f aca="false">ATAN(A621/Zero1)</f>
        <v>1.47918911714812</v>
      </c>
      <c r="F621" s="280" t="n">
        <f aca="false">SQRT(1+(A621/Pole2)^2)</f>
        <v>6361.72520211436</v>
      </c>
      <c r="G621" s="281" t="n">
        <f aca="false">ATAN(A621/Pole2)</f>
        <v>1.57063913672894</v>
      </c>
      <c r="H621" s="272" t="n">
        <f aca="false">SQRT(1+(A621/Zero2)^2)</f>
        <v>357.530350427194</v>
      </c>
      <c r="I621" s="273" t="n">
        <f aca="false">ATAN(A621/Zero2)</f>
        <v>1.56799935780291</v>
      </c>
      <c r="J621" s="260" t="n">
        <f aca="false">SQRT(1+(A621/pole4)^2)</f>
        <v>10.9042372411774</v>
      </c>
      <c r="K621" s="263" t="n">
        <f aca="false">ATAN(A621/pole4)</f>
        <v>1.47895982145497</v>
      </c>
      <c r="L621" s="280" t="n">
        <f aca="false">SQRT((1-(A621^2/(Pole3^2)))^2+(A621/(Q*Pole3))^2)</f>
        <v>0.834997317128463</v>
      </c>
      <c r="M621" s="265" t="e">
        <f aca="false">ATAN((A621/(Q*Pole3))/(1-A621^2/Pole3^2))</f>
        <v>#DIV/0!</v>
      </c>
      <c r="N621" s="266" t="n">
        <f aca="false">20*LOG10(((D621*H621)/(B621*F621*L621*J621))*Adc)</f>
        <v>-17.8896422492424</v>
      </c>
      <c r="O621" s="267" t="e">
        <f aca="false">((E621+I621)-(C621+G621+M621+K621))*radconv</f>
        <v>#DIV/0!</v>
      </c>
      <c r="P621" s="274" t="e">
        <f aca="false">IF(O621&gt;0,O621,O621+180)</f>
        <v>#DIV/0!</v>
      </c>
      <c r="Q621" s="0" t="s">
        <v>367</v>
      </c>
      <c r="U621" s="269" t="n">
        <f aca="false">20*LOG10((H621/(F621*J621))*Aea)</f>
        <v>8.22225443020183</v>
      </c>
      <c r="V621" s="270" t="n">
        <f aca="false">(I621-(G621+K621))*radconv</f>
        <v>-84.8894040301007</v>
      </c>
      <c r="X621" s="269" t="n">
        <f aca="false">20*LOG10((D621/(B621*L621))*Acs*Am)</f>
        <v>-13.8034176217253</v>
      </c>
      <c r="Y621" s="270" t="e">
        <f aca="false">(E621-(C621+M621))*radconv</f>
        <v>#DIV/0!</v>
      </c>
    </row>
    <row r="622" customFormat="false" ht="13.5" hidden="false" customHeight="false" outlineLevel="0" collapsed="false">
      <c r="U622" s="282"/>
      <c r="V622" s="283"/>
    </row>
    <row r="623" customFormat="false" ht="12.75" hidden="false" customHeight="false" outlineLevel="0" collapsed="false">
      <c r="C623" s="0" t="s">
        <v>402</v>
      </c>
      <c r="D623" s="0" t="s">
        <v>403</v>
      </c>
    </row>
    <row r="624" customFormat="false" ht="12.75" hidden="false" customHeight="false" outlineLevel="0" collapsed="false">
      <c r="A624" s="0" t="s">
        <v>371</v>
      </c>
      <c r="B624" s="0" t="n">
        <f aca="false">Pole1</f>
        <v>1119.1908974233</v>
      </c>
      <c r="C624" s="125" t="n">
        <f aca="false">N617</f>
        <v>30.7402935873459</v>
      </c>
      <c r="D624" s="125" t="n">
        <f aca="false">X617</f>
        <v>11.3536377702499</v>
      </c>
    </row>
    <row r="625" customFormat="false" ht="12.75" hidden="false" customHeight="false" outlineLevel="0" collapsed="false">
      <c r="A625" s="0" t="s">
        <v>366</v>
      </c>
      <c r="B625" s="0" t="n">
        <f aca="false">Zero1</f>
        <v>34449.1218813626</v>
      </c>
      <c r="C625" s="125" t="n">
        <f aca="false">N618</f>
        <v>1.31750667426422</v>
      </c>
      <c r="D625" s="125" t="n">
        <f aca="false">X618</f>
        <v>-12.3527564284887</v>
      </c>
    </row>
    <row r="626" customFormat="false" ht="12.75" hidden="false" customHeight="false" outlineLevel="0" collapsed="false">
      <c r="A626" s="0" t="s">
        <v>375</v>
      </c>
      <c r="B626" s="0" t="n">
        <f aca="false">Pole2</f>
        <v>58.9462752192205</v>
      </c>
      <c r="C626" s="125" t="n">
        <f aca="false">N619</f>
        <v>53.0215918319918</v>
      </c>
      <c r="D626" s="125" t="n">
        <f aca="false">X619</f>
        <v>14.3472880974642</v>
      </c>
    </row>
    <row r="627" customFormat="false" ht="12.75" hidden="false" customHeight="false" outlineLevel="0" collapsed="false">
      <c r="A627" s="0" t="s">
        <v>369</v>
      </c>
      <c r="B627" s="0" t="n">
        <f aca="false">Zero2</f>
        <v>1048.86610710357</v>
      </c>
      <c r="C627" s="125" t="n">
        <f aca="false">N620</f>
        <v>31.2840246536073</v>
      </c>
      <c r="D627" s="125" t="n">
        <f aca="false">X620</f>
        <v>11.6257765803961</v>
      </c>
    </row>
    <row r="628" customFormat="false" ht="12.75" hidden="false" customHeight="false" outlineLevel="0" collapsed="false">
      <c r="A628" s="0" t="s">
        <v>367</v>
      </c>
      <c r="B628" s="0" t="n">
        <f aca="false">Pole3</f>
        <v>375000</v>
      </c>
      <c r="C628" s="125" t="n">
        <f aca="false">N621</f>
        <v>-17.8896422492424</v>
      </c>
      <c r="D628" s="125" t="n">
        <f aca="false">X621</f>
        <v>-13.8034176217253</v>
      </c>
    </row>
  </sheetData>
  <mergeCells count="17">
    <mergeCell ref="A2:C2"/>
    <mergeCell ref="D2:F2"/>
    <mergeCell ref="G2:I2"/>
    <mergeCell ref="J2:L2"/>
    <mergeCell ref="A9:A11"/>
    <mergeCell ref="B9:E9"/>
    <mergeCell ref="F9:I9"/>
    <mergeCell ref="L9:M9"/>
    <mergeCell ref="N9:P9"/>
    <mergeCell ref="U9:V9"/>
    <mergeCell ref="X9:Y9"/>
    <mergeCell ref="B10:C10"/>
    <mergeCell ref="D10:E10"/>
    <mergeCell ref="F10:G10"/>
    <mergeCell ref="H10:I10"/>
    <mergeCell ref="J10:K10"/>
    <mergeCell ref="L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41" width="19.14"/>
    <col collapsed="false" customWidth="true" hidden="false" outlineLevel="0" max="4" min="2" style="41" width="8.85"/>
    <col collapsed="false" customWidth="true" hidden="false" outlineLevel="0" max="5" min="5" style="41" width="8.41"/>
    <col collapsed="false" customWidth="true" hidden="false" outlineLevel="0" max="6" min="6" style="41" width="8.28"/>
    <col collapsed="false" customWidth="true" hidden="false" outlineLevel="0" max="7" min="7" style="41" width="5.85"/>
    <col collapsed="false" customWidth="true" hidden="false" outlineLevel="0" max="15" min="8" style="41" width="8.85"/>
    <col collapsed="false" customWidth="true" hidden="false" outlineLevel="0" max="16" min="16" style="41" width="11.28"/>
    <col collapsed="false" customWidth="true" hidden="false" outlineLevel="0" max="17" min="17" style="41" width="10.56"/>
    <col collapsed="false" customWidth="true" hidden="false" outlineLevel="0" max="22" min="18" style="41" width="8.85"/>
    <col collapsed="false" customWidth="true" hidden="true" outlineLevel="0" max="25" min="23" style="41" width="8.85"/>
    <col collapsed="false" customWidth="true" hidden="false" outlineLevel="0" max="52" min="26" style="41" width="8.85"/>
  </cols>
  <sheetData>
    <row r="1" customFormat="false" ht="18" hidden="false" customHeight="false" outlineLevel="0" collapsed="false">
      <c r="E1" s="42"/>
    </row>
    <row r="2" customFormat="false" ht="18" hidden="false" customHeight="false" outlineLevel="0" collapsed="false">
      <c r="E2" s="42"/>
    </row>
    <row r="3" customFormat="false" ht="12.75" hidden="false" customHeight="false" outlineLevel="0" collapsed="false">
      <c r="H3" s="43"/>
      <c r="I3" s="43"/>
      <c r="J3" s="43"/>
      <c r="K3" s="43"/>
    </row>
    <row r="4" customFormat="false" ht="12.75" hidden="false" customHeight="false" outlineLevel="0" collapsed="false">
      <c r="H4" s="43"/>
      <c r="I4" s="44"/>
      <c r="J4" s="44"/>
      <c r="K4" s="44"/>
      <c r="W4" s="44" t="s">
        <v>69</v>
      </c>
      <c r="X4" s="44" t="n">
        <f aca="false">Iout</f>
        <v>3</v>
      </c>
      <c r="Y4" s="44" t="s">
        <v>11</v>
      </c>
    </row>
    <row r="5" customFormat="false" ht="12.75" hidden="false" customHeight="false" outlineLevel="0" collapsed="false">
      <c r="H5" s="43"/>
      <c r="I5" s="45"/>
      <c r="J5" s="46"/>
      <c r="K5" s="44"/>
      <c r="M5" s="47"/>
      <c r="W5" s="44" t="s">
        <v>70</v>
      </c>
      <c r="X5" s="47" t="n">
        <f aca="false">Lmin</f>
        <v>1.93751519695251</v>
      </c>
      <c r="Y5" s="44" t="s">
        <v>35</v>
      </c>
    </row>
    <row r="6" customFormat="false" ht="9.75" hidden="false" customHeight="true" outlineLevel="0" collapsed="false">
      <c r="H6" s="43"/>
      <c r="J6" s="46"/>
      <c r="K6" s="44"/>
      <c r="W6" s="44" t="s">
        <v>71</v>
      </c>
      <c r="X6" s="47" t="n">
        <f aca="false">Lmax</f>
        <v>11.0207286432161</v>
      </c>
      <c r="Y6" s="44" t="s">
        <v>35</v>
      </c>
    </row>
    <row r="7" customFormat="false" ht="9" hidden="false" customHeight="true" outlineLevel="0" collapsed="false">
      <c r="H7" s="43"/>
      <c r="J7" s="45"/>
      <c r="K7" s="44"/>
      <c r="W7" s="44" t="s">
        <v>72</v>
      </c>
      <c r="X7" s="44" t="n">
        <f aca="false">Isat</f>
        <v>6.41176470588235</v>
      </c>
      <c r="Y7" s="44" t="s">
        <v>11</v>
      </c>
    </row>
    <row r="8" customFormat="false" ht="24" hidden="false" customHeight="true" outlineLevel="0" collapsed="false">
      <c r="A8" s="48" t="s">
        <v>73</v>
      </c>
      <c r="B8" s="49"/>
      <c r="C8" s="49"/>
      <c r="D8" s="49"/>
      <c r="E8" s="49"/>
      <c r="G8" s="41" t="s">
        <v>74</v>
      </c>
      <c r="H8" s="43"/>
      <c r="I8" s="45"/>
      <c r="J8" s="45"/>
      <c r="K8" s="44"/>
      <c r="W8" s="44" t="s">
        <v>75</v>
      </c>
      <c r="X8" s="44" t="n">
        <f aca="false">Voutmax</f>
        <v>9.6</v>
      </c>
      <c r="Y8" s="44" t="s">
        <v>31</v>
      </c>
    </row>
    <row r="9" customFormat="false" ht="12.75" hidden="false" customHeight="false" outlineLevel="0" collapsed="false">
      <c r="A9" s="41" t="s">
        <v>76</v>
      </c>
      <c r="H9" s="43"/>
      <c r="I9" s="44"/>
      <c r="J9" s="44"/>
      <c r="K9" s="44"/>
      <c r="W9" s="44" t="s">
        <v>77</v>
      </c>
      <c r="X9" s="44" t="n">
        <f aca="false">Voutmin</f>
        <v>1.152</v>
      </c>
      <c r="Y9" s="44" t="s">
        <v>31</v>
      </c>
    </row>
    <row r="10" customFormat="false" ht="12.75" hidden="false" customHeight="false" outlineLevel="0" collapsed="false">
      <c r="A10" s="50" t="s">
        <v>78</v>
      </c>
      <c r="H10" s="43"/>
      <c r="I10" s="44"/>
      <c r="J10" s="44"/>
      <c r="K10" s="44"/>
      <c r="W10" s="44"/>
      <c r="X10" s="44"/>
      <c r="Y10" s="44"/>
    </row>
    <row r="11" customFormat="false" ht="18" hidden="false" customHeight="false" outlineLevel="0" collapsed="false">
      <c r="A11" s="51" t="s">
        <v>79</v>
      </c>
      <c r="B11" s="52"/>
      <c r="C11" s="52"/>
      <c r="W11" s="53"/>
      <c r="X11" s="53"/>
      <c r="Y11" s="53"/>
    </row>
    <row r="12" customFormat="false" ht="15.75" hidden="false" customHeight="false" outlineLevel="0" collapsed="false">
      <c r="A12" s="54" t="s">
        <v>80</v>
      </c>
      <c r="H12" s="55" t="s">
        <v>81</v>
      </c>
      <c r="W12" s="53" t="s">
        <v>82</v>
      </c>
      <c r="X12" s="53" t="n">
        <f aca="false">maxdroop</f>
        <v>165</v>
      </c>
      <c r="Y12" s="53" t="s">
        <v>83</v>
      </c>
    </row>
    <row r="13" customFormat="false" ht="12.75" hidden="false" customHeight="false" outlineLevel="0" collapsed="false">
      <c r="A13" s="56" t="s">
        <v>84</v>
      </c>
      <c r="B13" s="56"/>
      <c r="C13" s="56"/>
      <c r="D13" s="56"/>
      <c r="E13" s="57" t="n">
        <v>12</v>
      </c>
      <c r="F13" s="58" t="s">
        <v>31</v>
      </c>
      <c r="W13" s="41" t="s">
        <v>85</v>
      </c>
      <c r="X13" s="59" t="n">
        <v>400</v>
      </c>
    </row>
    <row r="14" customFormat="false" ht="12.75" hidden="false" customHeight="false" outlineLevel="0" collapsed="false">
      <c r="A14" s="60" t="s">
        <v>86</v>
      </c>
      <c r="B14" s="60"/>
      <c r="C14" s="60"/>
      <c r="D14" s="60"/>
      <c r="E14" s="61" t="n">
        <v>3.3</v>
      </c>
      <c r="F14" s="62" t="s">
        <v>31</v>
      </c>
      <c r="N14" s="63"/>
      <c r="X14" s="59" t="n">
        <v>1</v>
      </c>
    </row>
    <row r="15" customFormat="false" ht="12.75" hidden="false" customHeight="false" outlineLevel="0" collapsed="false">
      <c r="A15" s="60" t="s">
        <v>87</v>
      </c>
      <c r="B15" s="60"/>
      <c r="C15" s="60"/>
      <c r="D15" s="60"/>
      <c r="E15" s="64" t="n">
        <v>3</v>
      </c>
      <c r="F15" s="62" t="s">
        <v>11</v>
      </c>
    </row>
    <row r="16" customFormat="false" ht="12.75" hidden="false" customHeight="false" outlineLevel="0" collapsed="false">
      <c r="A16" s="65" t="s">
        <v>88</v>
      </c>
      <c r="B16" s="65"/>
      <c r="C16" s="65"/>
      <c r="D16" s="65"/>
      <c r="E16" s="61" t="n">
        <v>750</v>
      </c>
      <c r="F16" s="66" t="s">
        <v>29</v>
      </c>
      <c r="X16" s="41" t="n">
        <f aca="false">(((E18^2)*E23*0.000001)/((E13-E14)*(E14*0.025)))*1000000</f>
        <v>26.1929641239986</v>
      </c>
      <c r="Y16" s="41" t="s">
        <v>89</v>
      </c>
    </row>
    <row r="17" customFormat="false" ht="12.75" hidden="false" customHeight="false" outlineLevel="0" collapsed="false">
      <c r="A17" s="60" t="s">
        <v>90</v>
      </c>
      <c r="B17" s="60"/>
      <c r="C17" s="60"/>
      <c r="D17" s="60"/>
      <c r="E17" s="61" t="n">
        <v>1</v>
      </c>
      <c r="F17" s="62" t="s">
        <v>91</v>
      </c>
      <c r="X17" s="41" t="n">
        <f aca="false">Iripple*1/(8*E16*1000*Vout*E17*0.01)*1000000</f>
        <v>3.42789598108747</v>
      </c>
      <c r="Y17" s="41" t="s">
        <v>92</v>
      </c>
    </row>
    <row r="18" customFormat="false" ht="13.5" hidden="false" customHeight="false" outlineLevel="0" collapsed="false">
      <c r="A18" s="67" t="s">
        <v>93</v>
      </c>
      <c r="B18" s="67"/>
      <c r="C18" s="67"/>
      <c r="D18" s="67"/>
      <c r="E18" s="68" t="n">
        <v>2</v>
      </c>
      <c r="F18" s="69" t="s">
        <v>11</v>
      </c>
      <c r="X18" s="70" t="n">
        <f aca="false">Iripple*1/(8*E16*1000*(Vout*E17*0.01-E32*0.001*Iripple))*1000000</f>
        <v>10.6696100073583</v>
      </c>
      <c r="Y18" s="41" t="s">
        <v>94</v>
      </c>
    </row>
    <row r="19" customFormat="false" ht="6.75" hidden="false" customHeight="true" outlineLevel="0" collapsed="false"/>
    <row r="20" customFormat="false" ht="14.25" hidden="false" customHeight="true" outlineLevel="0" collapsed="false">
      <c r="A20" s="71" t="s">
        <v>95</v>
      </c>
      <c r="B20" s="71"/>
      <c r="C20" s="71"/>
      <c r="D20" s="71"/>
      <c r="E20" s="71"/>
      <c r="F20" s="71"/>
      <c r="X20" s="41" t="n">
        <f aca="false">IF(Iripple*E32*0.001&gt;Vout*E17*0.01,X17,X18)</f>
        <v>10.6696100073583</v>
      </c>
      <c r="Y20" s="41" t="s">
        <v>96</v>
      </c>
    </row>
    <row r="21" customFormat="false" ht="12.75" hidden="false" customHeight="false" outlineLevel="0" collapsed="false">
      <c r="A21" s="72" t="s">
        <v>97</v>
      </c>
      <c r="B21" s="72"/>
      <c r="C21" s="72"/>
      <c r="D21" s="72"/>
      <c r="E21" s="73" t="n">
        <f aca="false">((E13-E14)*(E14/E13)/(E16*1000*Iout*0.3))*1000000</f>
        <v>3.54444444444444</v>
      </c>
      <c r="F21" s="58" t="s">
        <v>98</v>
      </c>
    </row>
    <row r="22" customFormat="false" ht="15.75" hidden="false" customHeight="false" outlineLevel="0" collapsed="false">
      <c r="A22" s="74" t="s">
        <v>99</v>
      </c>
      <c r="B22" s="74"/>
      <c r="C22" s="74"/>
      <c r="D22" s="74"/>
      <c r="E22" s="75" t="n">
        <v>6</v>
      </c>
      <c r="F22" s="66" t="s">
        <v>11</v>
      </c>
    </row>
    <row r="23" customFormat="false" ht="12.75" hidden="false" customHeight="false" outlineLevel="0" collapsed="false">
      <c r="A23" s="60" t="s">
        <v>100</v>
      </c>
      <c r="B23" s="60"/>
      <c r="C23" s="60"/>
      <c r="D23" s="60"/>
      <c r="E23" s="61" t="n">
        <v>4.7</v>
      </c>
      <c r="F23" s="62" t="s">
        <v>98</v>
      </c>
    </row>
    <row r="24" customFormat="false" ht="13.5" hidden="false" customHeight="false" outlineLevel="0" collapsed="false">
      <c r="A24" s="67" t="s">
        <v>101</v>
      </c>
      <c r="B24" s="67"/>
      <c r="C24" s="67"/>
      <c r="D24" s="67"/>
      <c r="E24" s="68" t="n">
        <v>15</v>
      </c>
      <c r="F24" s="69" t="s">
        <v>102</v>
      </c>
    </row>
    <row r="25" customFormat="false" ht="9.75" hidden="false" customHeight="true" outlineLevel="0" collapsed="false"/>
    <row r="26" customFormat="false" ht="14.25" hidden="false" customHeight="true" outlineLevel="0" collapsed="false">
      <c r="A26" s="71" t="s">
        <v>103</v>
      </c>
      <c r="B26" s="71"/>
      <c r="C26" s="71"/>
      <c r="D26" s="71"/>
      <c r="E26" s="71"/>
      <c r="F26" s="71"/>
    </row>
    <row r="27" customFormat="false" ht="12.75" hidden="false" customHeight="false" outlineLevel="0" collapsed="false">
      <c r="A27" s="76" t="s">
        <v>104</v>
      </c>
      <c r="B27" s="76"/>
      <c r="C27" s="76"/>
      <c r="D27" s="76"/>
      <c r="E27" s="77" t="n">
        <v>10</v>
      </c>
      <c r="F27" s="78" t="s">
        <v>105</v>
      </c>
    </row>
    <row r="28" customFormat="false" ht="12.75" hidden="false" customHeight="false" outlineLevel="0" collapsed="false">
      <c r="A28" s="74" t="s">
        <v>106</v>
      </c>
      <c r="B28" s="74"/>
      <c r="C28" s="74"/>
      <c r="D28" s="74"/>
      <c r="E28" s="79" t="n">
        <f aca="false">SQRT(D*(1-D))*Iout</f>
        <v>1.3799735182012</v>
      </c>
      <c r="F28" s="66" t="s">
        <v>107</v>
      </c>
    </row>
    <row r="29" customFormat="false" ht="12.75" hidden="false" customHeight="false" outlineLevel="0" collapsed="false">
      <c r="A29" s="74" t="s">
        <v>108</v>
      </c>
      <c r="B29" s="74"/>
      <c r="C29" s="74"/>
      <c r="D29" s="74"/>
      <c r="E29" s="80" t="n">
        <f aca="false">IF(X16&gt;X20,X16,X20)</f>
        <v>26.1929641239986</v>
      </c>
      <c r="F29" s="66" t="s">
        <v>105</v>
      </c>
    </row>
    <row r="30" customFormat="false" ht="12.75" hidden="false" customHeight="false" outlineLevel="0" collapsed="false">
      <c r="A30" s="74" t="s">
        <v>109</v>
      </c>
      <c r="B30" s="74"/>
      <c r="C30" s="74"/>
      <c r="D30" s="74"/>
      <c r="E30" s="81" t="n">
        <f aca="false">((E14*E17/100)/((E13-E14)*(E14/E13)/(E23*0.000001*E16*1000)))*1000</f>
        <v>48.6206896551724</v>
      </c>
      <c r="F30" s="66" t="s">
        <v>102</v>
      </c>
    </row>
    <row r="31" customFormat="false" ht="12.75" hidden="false" customHeight="false" outlineLevel="0" collapsed="false">
      <c r="A31" s="60" t="s">
        <v>110</v>
      </c>
      <c r="B31" s="60"/>
      <c r="C31" s="60"/>
      <c r="D31" s="60"/>
      <c r="E31" s="61" t="n">
        <v>140</v>
      </c>
      <c r="F31" s="62" t="s">
        <v>105</v>
      </c>
    </row>
    <row r="32" customFormat="false" ht="13.5" hidden="false" customHeight="false" outlineLevel="0" collapsed="false">
      <c r="A32" s="67" t="s">
        <v>111</v>
      </c>
      <c r="B32" s="67"/>
      <c r="C32" s="67"/>
      <c r="D32" s="67"/>
      <c r="E32" s="68" t="n">
        <v>33</v>
      </c>
      <c r="F32" s="69" t="s">
        <v>102</v>
      </c>
    </row>
    <row r="33" customFormat="false" ht="11.25" hidden="false" customHeight="true" outlineLevel="0" collapsed="false"/>
    <row r="34" customFormat="false" ht="12.75" hidden="false" customHeight="false" outlineLevel="0" collapsed="false">
      <c r="A34" s="82"/>
      <c r="B34" s="82"/>
      <c r="C34" s="82"/>
      <c r="D34" s="82" t="s">
        <v>112</v>
      </c>
      <c r="E34" s="83" t="n">
        <f aca="false">'Slope Comp Calculations'!L18</f>
        <v>1.88639609013773</v>
      </c>
      <c r="F34" s="58" t="s">
        <v>31</v>
      </c>
    </row>
    <row r="35" customFormat="false" ht="12.75" hidden="false" customHeight="false" outlineLevel="0" collapsed="false">
      <c r="A35" s="84" t="s">
        <v>113</v>
      </c>
      <c r="B35" s="84"/>
      <c r="C35" s="84"/>
      <c r="D35" s="84"/>
      <c r="E35" s="81" t="n">
        <f aca="false">(E18*E32*0.001+(E18*E18*E23*0.000001/((E13-E14)*E31*0.000001)))*1000</f>
        <v>81.4351395730706</v>
      </c>
      <c r="F35" s="62" t="s">
        <v>83</v>
      </c>
    </row>
    <row r="36" customFormat="false" ht="13.5" hidden="false" customHeight="false" outlineLevel="0" collapsed="false">
      <c r="A36" s="85" t="s">
        <v>114</v>
      </c>
      <c r="B36" s="85"/>
      <c r="C36" s="85"/>
      <c r="D36" s="85"/>
      <c r="E36" s="86" t="n">
        <f aca="false">(((E13-E14)*(E14/E13)/(E23*0.000001*E16*1000))*((E32*0.001+1/(8*E16*1000*E31*0.000001))))*1000</f>
        <v>23.2058763931104</v>
      </c>
      <c r="F36" s="69" t="s">
        <v>83</v>
      </c>
    </row>
    <row r="37" customFormat="false" ht="12.75" hidden="false" customHeight="false" outlineLevel="0" collapsed="false">
      <c r="A37" s="87" t="s">
        <v>115</v>
      </c>
      <c r="B37" s="87"/>
      <c r="C37" s="87"/>
      <c r="D37" s="87"/>
      <c r="E37" s="87"/>
      <c r="F37" s="88"/>
    </row>
    <row r="38" customFormat="false" ht="12.75" hidden="false" customHeight="false" outlineLevel="0" collapsed="false">
      <c r="A38" s="87" t="s">
        <v>116</v>
      </c>
      <c r="B38" s="87"/>
      <c r="C38" s="87"/>
      <c r="D38" s="87"/>
      <c r="E38" s="87"/>
    </row>
    <row r="40" customFormat="false" ht="18" hidden="false" customHeight="false" outlineLevel="0" collapsed="false">
      <c r="A40" s="89" t="s">
        <v>117</v>
      </c>
    </row>
    <row r="41" customFormat="false" ht="19.5" hidden="false" customHeight="false" outlineLevel="0" collapsed="false">
      <c r="A41" s="71" t="s">
        <v>118</v>
      </c>
      <c r="B41" s="71"/>
      <c r="C41" s="71"/>
      <c r="D41" s="71"/>
      <c r="E41" s="71"/>
      <c r="F41" s="71"/>
    </row>
    <row r="42" customFormat="false" ht="12.75" hidden="false" customHeight="false" outlineLevel="0" collapsed="false">
      <c r="A42" s="56" t="s">
        <v>119</v>
      </c>
      <c r="B42" s="56"/>
      <c r="C42" s="56"/>
      <c r="D42" s="56"/>
      <c r="E42" s="90" t="n">
        <v>40</v>
      </c>
      <c r="F42" s="58" t="s">
        <v>29</v>
      </c>
    </row>
    <row r="43" customFormat="false" ht="14.25" hidden="false" customHeight="true" outlineLevel="0" collapsed="false">
      <c r="A43" s="84" t="s">
        <v>120</v>
      </c>
      <c r="B43" s="84"/>
      <c r="C43" s="84"/>
      <c r="D43" s="84"/>
      <c r="E43" s="91" t="n">
        <f aca="false">'Standard Value calculations'!B19</f>
        <v>2.7</v>
      </c>
      <c r="F43" s="62" t="s">
        <v>121</v>
      </c>
    </row>
    <row r="44" customFormat="false" ht="13.5" hidden="false" customHeight="true" outlineLevel="0" collapsed="false">
      <c r="A44" s="84" t="s">
        <v>122</v>
      </c>
      <c r="B44" s="84"/>
      <c r="C44" s="84"/>
      <c r="D44" s="84"/>
      <c r="E44" s="91" t="n">
        <f aca="false">'Standard Value calculations'!B20/1000</f>
        <v>56.2</v>
      </c>
      <c r="F44" s="62" t="s">
        <v>123</v>
      </c>
    </row>
    <row r="45" customFormat="false" ht="14.25" hidden="false" customHeight="true" outlineLevel="0" collapsed="false">
      <c r="A45" s="84" t="s">
        <v>124</v>
      </c>
      <c r="B45" s="84"/>
      <c r="C45" s="84"/>
      <c r="D45" s="84"/>
      <c r="E45" s="91" t="n">
        <f aca="false">IF('Standard Value calculations'!B21&lt;100,'Standard Value calculations'!B21,100)</f>
        <v>22</v>
      </c>
      <c r="F45" s="62" t="s">
        <v>125</v>
      </c>
    </row>
    <row r="46" customFormat="false" ht="14.25" hidden="false" customHeight="true" outlineLevel="0" collapsed="false">
      <c r="A46" s="60" t="s">
        <v>126</v>
      </c>
      <c r="B46" s="60"/>
      <c r="C46" s="60"/>
      <c r="D46" s="60"/>
      <c r="E46" s="92" t="n">
        <v>2.7</v>
      </c>
      <c r="F46" s="62" t="s">
        <v>121</v>
      </c>
    </row>
    <row r="47" customFormat="false" ht="14.25" hidden="false" customHeight="true" outlineLevel="0" collapsed="false">
      <c r="A47" s="60" t="s">
        <v>127</v>
      </c>
      <c r="B47" s="60"/>
      <c r="C47" s="60"/>
      <c r="D47" s="60"/>
      <c r="E47" s="92" t="n">
        <v>56.2</v>
      </c>
      <c r="F47" s="62" t="s">
        <v>123</v>
      </c>
    </row>
    <row r="48" customFormat="false" ht="14.25" hidden="false" customHeight="true" outlineLevel="0" collapsed="false">
      <c r="A48" s="67" t="s">
        <v>128</v>
      </c>
      <c r="B48" s="67"/>
      <c r="C48" s="67"/>
      <c r="D48" s="67"/>
      <c r="E48" s="93" t="n">
        <v>22</v>
      </c>
      <c r="F48" s="69" t="s">
        <v>125</v>
      </c>
    </row>
    <row r="49" customFormat="false" ht="6.75" hidden="false" customHeight="true" outlineLevel="0" collapsed="false"/>
    <row r="50" customFormat="false" ht="15" hidden="false" customHeight="false" outlineLevel="0" collapsed="false">
      <c r="A50" s="71" t="s">
        <v>129</v>
      </c>
      <c r="B50" s="71"/>
      <c r="C50" s="71"/>
      <c r="D50" s="71"/>
      <c r="E50" s="71"/>
      <c r="F50" s="71"/>
    </row>
    <row r="51" customFormat="false" ht="12.75" hidden="false" customHeight="false" outlineLevel="0" collapsed="false">
      <c r="A51" s="72" t="s">
        <v>130</v>
      </c>
      <c r="B51" s="72"/>
      <c r="C51" s="72"/>
      <c r="D51" s="72"/>
      <c r="E51" s="94" t="n">
        <f aca="false">Fcross</f>
        <v>40.2745</v>
      </c>
      <c r="F51" s="58" t="s">
        <v>29</v>
      </c>
    </row>
    <row r="52" customFormat="false" ht="13.5" hidden="false" customHeight="false" outlineLevel="0" collapsed="false">
      <c r="A52" s="85" t="s">
        <v>131</v>
      </c>
      <c r="B52" s="85"/>
      <c r="C52" s="85"/>
      <c r="D52" s="85"/>
      <c r="E52" s="86" t="n">
        <f aca="false">PM</f>
        <v>85.0710827492601</v>
      </c>
      <c r="F52" s="69" t="s">
        <v>132</v>
      </c>
    </row>
    <row r="53" customFormat="false" ht="12.75" hidden="false" customHeight="false" outlineLevel="0" collapsed="false">
      <c r="A53" s="95" t="s">
        <v>133</v>
      </c>
      <c r="B53" s="96"/>
      <c r="C53" s="96"/>
    </row>
    <row r="54" customFormat="false" ht="12.75" hidden="false" customHeight="false" outlineLevel="0" collapsed="false">
      <c r="A54" s="87" t="s">
        <v>134</v>
      </c>
    </row>
    <row r="55" customFormat="false" ht="12.75" hidden="false" customHeight="false" outlineLevel="0" collapsed="false">
      <c r="A55" s="87" t="s">
        <v>135</v>
      </c>
    </row>
    <row r="57" customFormat="false" ht="18" hidden="false" customHeight="false" outlineLevel="0" collapsed="false">
      <c r="A57" s="89" t="s">
        <v>136</v>
      </c>
    </row>
    <row r="58" customFormat="false" ht="16.5" hidden="false" customHeight="true" outlineLevel="0" collapsed="false">
      <c r="A58" s="54" t="s">
        <v>137</v>
      </c>
      <c r="H58" s="55" t="s">
        <v>138</v>
      </c>
    </row>
    <row r="59" customFormat="false" ht="15.75" hidden="false" customHeight="false" outlineLevel="0" collapsed="false">
      <c r="A59" s="56" t="s">
        <v>139</v>
      </c>
      <c r="B59" s="56"/>
      <c r="C59" s="56"/>
      <c r="D59" s="56"/>
      <c r="E59" s="97" t="n">
        <v>10</v>
      </c>
      <c r="F59" s="58" t="s">
        <v>123</v>
      </c>
    </row>
    <row r="60" customFormat="false" ht="16.5" hidden="false" customHeight="false" outlineLevel="0" collapsed="false">
      <c r="A60" s="85" t="s">
        <v>140</v>
      </c>
      <c r="B60" s="85"/>
      <c r="C60" s="85"/>
      <c r="D60" s="85"/>
      <c r="E60" s="98" t="n">
        <f aca="false">'Standard Value calculations'!B22/1000</f>
        <v>30.9</v>
      </c>
      <c r="F60" s="69" t="s">
        <v>123</v>
      </c>
    </row>
    <row r="61" customFormat="false" ht="9" hidden="false" customHeight="true" outlineLevel="0" collapsed="false"/>
    <row r="62" customFormat="false" ht="16.5" hidden="false" customHeight="true" outlineLevel="0" collapsed="false">
      <c r="A62" s="54" t="s">
        <v>141</v>
      </c>
    </row>
    <row r="63" customFormat="false" ht="12.75" hidden="false" customHeight="false" outlineLevel="0" collapsed="false">
      <c r="A63" s="56" t="s">
        <v>142</v>
      </c>
      <c r="B63" s="56"/>
      <c r="C63" s="56"/>
      <c r="D63" s="56"/>
      <c r="E63" s="97" t="n">
        <v>16</v>
      </c>
      <c r="F63" s="58" t="s">
        <v>143</v>
      </c>
    </row>
    <row r="64" customFormat="false" ht="14.25" hidden="false" customHeight="true" outlineLevel="0" collapsed="false">
      <c r="A64" s="85" t="s">
        <v>144</v>
      </c>
      <c r="B64" s="85"/>
      <c r="C64" s="85"/>
      <c r="D64" s="85"/>
      <c r="E64" s="98" t="n">
        <f aca="false">'Standard Value calculations'!B23</f>
        <v>100</v>
      </c>
      <c r="F64" s="69" t="s">
        <v>121</v>
      </c>
    </row>
    <row r="65" customFormat="false" ht="12.75" hidden="false" customHeight="false" outlineLevel="0" collapsed="false">
      <c r="A65" s="87" t="s">
        <v>145</v>
      </c>
    </row>
    <row r="66" customFormat="false" ht="12.75" hidden="false" customHeight="false" outlineLevel="0" collapsed="false">
      <c r="A66" s="87" t="s">
        <v>146</v>
      </c>
      <c r="B66" s="87"/>
      <c r="C66" s="87"/>
    </row>
    <row r="68" customFormat="false" ht="18.75" hidden="false" customHeight="false" outlineLevel="0" collapsed="false">
      <c r="A68" s="89" t="s">
        <v>147</v>
      </c>
    </row>
    <row r="69" customFormat="false" ht="15.75" hidden="false" customHeight="false" outlineLevel="0" collapsed="false">
      <c r="A69" s="99" t="s">
        <v>148</v>
      </c>
      <c r="B69" s="99"/>
      <c r="C69" s="99"/>
      <c r="D69" s="99"/>
      <c r="E69" s="94" t="n">
        <v>1</v>
      </c>
      <c r="F69" s="78" t="s">
        <v>105</v>
      </c>
    </row>
    <row r="70" customFormat="false" ht="16.5" hidden="false" customHeight="false" outlineLevel="0" collapsed="false">
      <c r="A70" s="100" t="s">
        <v>149</v>
      </c>
      <c r="B70" s="100"/>
      <c r="C70" s="100"/>
      <c r="D70" s="100"/>
      <c r="E70" s="101" t="n">
        <v>100</v>
      </c>
      <c r="F70" s="102" t="s">
        <v>121</v>
      </c>
      <c r="G70" s="103"/>
    </row>
    <row r="71" customFormat="false" ht="19.5" hidden="false" customHeight="true" outlineLevel="0" collapsed="false">
      <c r="A71" s="104" t="s">
        <v>150</v>
      </c>
      <c r="B71" s="105"/>
      <c r="C71" s="105"/>
      <c r="D71" s="106"/>
      <c r="E71" s="107"/>
      <c r="F71" s="108"/>
    </row>
    <row r="72" customFormat="false" ht="18.75" hidden="false" customHeight="true" outlineLevel="0" collapsed="false">
      <c r="A72" s="109" t="s">
        <v>151</v>
      </c>
      <c r="B72" s="109"/>
      <c r="C72" s="109"/>
      <c r="D72" s="109"/>
      <c r="E72" s="107" t="n">
        <f aca="false">'Standard Value calculations'!B24/1000</f>
        <v>48.7</v>
      </c>
      <c r="F72" s="110" t="s">
        <v>123</v>
      </c>
    </row>
    <row r="73" customFormat="false" ht="16.5" hidden="false" customHeight="true" outlineLevel="0" collapsed="false"/>
    <row r="74" customFormat="false" ht="18" hidden="false" customHeight="false" outlineLevel="0" collapsed="false">
      <c r="A74" s="89" t="s">
        <v>152</v>
      </c>
    </row>
    <row r="75" customFormat="false" ht="15" hidden="false" customHeight="false" outlineLevel="0" collapsed="false">
      <c r="A75" s="54" t="s">
        <v>153</v>
      </c>
    </row>
    <row r="76" customFormat="false" ht="12.75" hidden="false" customHeight="false" outlineLevel="0" collapsed="false">
      <c r="A76" s="111" t="s">
        <v>154</v>
      </c>
      <c r="B76" s="112"/>
      <c r="C76" s="112"/>
      <c r="D76" s="112"/>
      <c r="E76" s="112"/>
      <c r="F76" s="58"/>
    </row>
    <row r="77" customFormat="false" ht="12.75" hidden="false" customHeight="false" outlineLevel="0" collapsed="false">
      <c r="A77" s="103"/>
      <c r="B77" s="96"/>
      <c r="C77" s="96"/>
      <c r="D77" s="96"/>
      <c r="E77" s="113" t="n">
        <f aca="false">X13/100</f>
        <v>4</v>
      </c>
      <c r="F77" s="62" t="s">
        <v>155</v>
      </c>
    </row>
    <row r="78" customFormat="false" ht="12.75" hidden="false" customHeight="false" outlineLevel="0" collapsed="false">
      <c r="A78" s="114" t="s">
        <v>156</v>
      </c>
      <c r="B78" s="96"/>
      <c r="C78" s="96"/>
      <c r="D78" s="96"/>
      <c r="E78" s="96"/>
      <c r="F78" s="62"/>
    </row>
    <row r="79" customFormat="false" ht="13.5" hidden="false" customHeight="false" outlineLevel="0" collapsed="false">
      <c r="A79" s="115"/>
      <c r="B79" s="116"/>
      <c r="C79" s="116"/>
      <c r="D79" s="116"/>
      <c r="E79" s="117" t="n">
        <f aca="false">X14-1</f>
        <v>0</v>
      </c>
      <c r="F79" s="69" t="s">
        <v>157</v>
      </c>
    </row>
    <row r="80" customFormat="false" ht="15.75" hidden="false" customHeight="true" outlineLevel="0" collapsed="false"/>
    <row r="81" customFormat="false" ht="13.5" hidden="false" customHeight="true" outlineLevel="0" collapsed="false">
      <c r="A81" s="54" t="s">
        <v>158</v>
      </c>
      <c r="H81" s="118"/>
      <c r="I81" s="112"/>
      <c r="J81" s="112"/>
      <c r="K81" s="112"/>
      <c r="L81" s="112"/>
      <c r="M81" s="112"/>
      <c r="N81" s="112"/>
      <c r="O81" s="112"/>
      <c r="P81" s="112"/>
      <c r="Q81" s="58"/>
    </row>
    <row r="82" customFormat="false" ht="12.75" hidden="false" customHeight="false" outlineLevel="0" collapsed="false">
      <c r="A82" s="72" t="s">
        <v>159</v>
      </c>
      <c r="B82" s="72"/>
      <c r="C82" s="72"/>
      <c r="D82" s="72"/>
      <c r="E82" s="119" t="n">
        <f aca="false">'Thermal Calculations'!B13</f>
        <v>26.1587041380747</v>
      </c>
      <c r="F82" s="58" t="s">
        <v>160</v>
      </c>
      <c r="H82" s="103"/>
      <c r="I82" s="96"/>
      <c r="J82" s="96"/>
      <c r="K82" s="96"/>
      <c r="L82" s="96"/>
      <c r="M82" s="96"/>
      <c r="N82" s="96"/>
      <c r="O82" s="96"/>
      <c r="P82" s="96"/>
      <c r="Q82" s="62"/>
    </row>
    <row r="83" customFormat="false" ht="15.75" hidden="false" customHeight="false" outlineLevel="0" collapsed="false">
      <c r="A83" s="60" t="s">
        <v>161</v>
      </c>
      <c r="B83" s="60"/>
      <c r="C83" s="60"/>
      <c r="D83" s="60"/>
      <c r="E83" s="61" t="n">
        <v>25</v>
      </c>
      <c r="F83" s="62" t="s">
        <v>162</v>
      </c>
      <c r="H83" s="103"/>
      <c r="I83" s="120" t="s">
        <v>163</v>
      </c>
      <c r="J83" s="96"/>
      <c r="K83" s="96"/>
      <c r="L83" s="96"/>
      <c r="M83" s="96"/>
      <c r="N83" s="96"/>
      <c r="O83" s="96"/>
      <c r="P83" s="96"/>
      <c r="Q83" s="62"/>
    </row>
    <row r="84" customFormat="false" ht="12.75" hidden="false" customHeight="false" outlineLevel="0" collapsed="false">
      <c r="A84" s="84" t="s">
        <v>164</v>
      </c>
      <c r="B84" s="84"/>
      <c r="C84" s="84"/>
      <c r="D84" s="84"/>
      <c r="E84" s="79" t="n">
        <f aca="false">SUM(Calculations!G302:N302)</f>
        <v>1.69766088728906</v>
      </c>
      <c r="F84" s="62" t="s">
        <v>165</v>
      </c>
      <c r="H84" s="103"/>
      <c r="I84" s="96"/>
      <c r="J84" s="96"/>
      <c r="K84" s="96"/>
      <c r="L84" s="96"/>
      <c r="M84" s="96"/>
      <c r="N84" s="96"/>
      <c r="O84" s="96"/>
      <c r="P84" s="96"/>
      <c r="Q84" s="62"/>
    </row>
    <row r="85" customFormat="false" ht="12.75" hidden="false" customHeight="true" outlineLevel="0" collapsed="false">
      <c r="A85" s="85" t="s">
        <v>166</v>
      </c>
      <c r="B85" s="85"/>
      <c r="C85" s="85"/>
      <c r="D85" s="85"/>
      <c r="E85" s="121" t="n">
        <f aca="false">E83+E84*E82</f>
        <v>69.4086088773761</v>
      </c>
      <c r="F85" s="69" t="s">
        <v>162</v>
      </c>
      <c r="H85" s="103"/>
      <c r="I85" s="96"/>
      <c r="J85" s="122" t="s">
        <v>167</v>
      </c>
      <c r="K85" s="122"/>
      <c r="L85" s="122"/>
      <c r="M85" s="122"/>
      <c r="N85" s="122"/>
      <c r="O85" s="122"/>
      <c r="P85" s="122"/>
      <c r="Q85" s="62"/>
    </row>
    <row r="86" customFormat="false" ht="12.75" hidden="false" customHeight="false" outlineLevel="0" collapsed="false">
      <c r="A86" s="87" t="s">
        <v>168</v>
      </c>
      <c r="H86" s="103"/>
      <c r="I86" s="96"/>
      <c r="J86" s="96"/>
      <c r="K86" s="96"/>
      <c r="L86" s="96"/>
      <c r="M86" s="96"/>
      <c r="N86" s="96"/>
      <c r="O86" s="96"/>
      <c r="P86" s="96"/>
      <c r="Q86" s="62"/>
    </row>
    <row r="87" customFormat="false" ht="12.75" hidden="false" customHeight="false" outlineLevel="0" collapsed="false">
      <c r="A87" s="87" t="s">
        <v>169</v>
      </c>
      <c r="H87" s="103"/>
      <c r="I87" s="96"/>
      <c r="J87" s="96"/>
      <c r="K87" s="96"/>
      <c r="L87" s="96"/>
      <c r="M87" s="96"/>
      <c r="N87" s="96"/>
      <c r="O87" s="96"/>
      <c r="P87" s="96"/>
      <c r="Q87" s="62"/>
    </row>
    <row r="88" customFormat="false" ht="12.75" hidden="false" customHeight="false" outlineLevel="0" collapsed="false">
      <c r="A88" s="123" t="s">
        <v>170</v>
      </c>
      <c r="H88" s="103"/>
      <c r="I88" s="96"/>
      <c r="J88" s="96"/>
      <c r="K88" s="96"/>
      <c r="L88" s="96"/>
      <c r="M88" s="96"/>
      <c r="N88" s="96"/>
      <c r="O88" s="96"/>
      <c r="P88" s="96"/>
      <c r="Q88" s="62"/>
    </row>
    <row r="89" customFormat="false" ht="12.75" hidden="false" customHeight="false" outlineLevel="0" collapsed="false">
      <c r="A89" s="123" t="s">
        <v>171</v>
      </c>
      <c r="H89" s="103"/>
      <c r="I89" s="96"/>
      <c r="J89" s="96"/>
      <c r="K89" s="96"/>
      <c r="L89" s="96"/>
      <c r="M89" s="96"/>
      <c r="N89" s="96"/>
      <c r="O89" s="96"/>
      <c r="P89" s="96"/>
      <c r="Q89" s="62"/>
    </row>
    <row r="90" customFormat="false" ht="13.5" hidden="false" customHeight="false" outlineLevel="0" collapsed="false">
      <c r="H90" s="115"/>
      <c r="I90" s="116"/>
      <c r="J90" s="116"/>
      <c r="K90" s="116"/>
      <c r="L90" s="116"/>
      <c r="M90" s="116"/>
      <c r="N90" s="116"/>
      <c r="O90" s="116"/>
      <c r="P90" s="116"/>
      <c r="Q90" s="69"/>
    </row>
    <row r="124" customFormat="false" ht="12.75" hidden="false" customHeight="false" outlineLevel="0" collapsed="false">
      <c r="A124" s="53"/>
    </row>
    <row r="125" customFormat="false" ht="12.75" hidden="false" customHeight="false" outlineLevel="0" collapsed="false">
      <c r="A125" s="53"/>
    </row>
  </sheetData>
  <sheetProtection sheet="true" password="dd39" objects="true" scenarios="true" selectLockedCells="true"/>
  <mergeCells count="43">
    <mergeCell ref="A13:D13"/>
    <mergeCell ref="A14:D14"/>
    <mergeCell ref="A15:D15"/>
    <mergeCell ref="A16:D16"/>
    <mergeCell ref="A17:D17"/>
    <mergeCell ref="A18:D18"/>
    <mergeCell ref="A20:F20"/>
    <mergeCell ref="A21:D21"/>
    <mergeCell ref="A22:D22"/>
    <mergeCell ref="A23:D23"/>
    <mergeCell ref="A24:D24"/>
    <mergeCell ref="A26:F26"/>
    <mergeCell ref="A27:D27"/>
    <mergeCell ref="A28:D28"/>
    <mergeCell ref="A29:D29"/>
    <mergeCell ref="A30:D30"/>
    <mergeCell ref="A31:D31"/>
    <mergeCell ref="A32:D32"/>
    <mergeCell ref="A35:D35"/>
    <mergeCell ref="A36:D36"/>
    <mergeCell ref="A41:F41"/>
    <mergeCell ref="A42:D42"/>
    <mergeCell ref="A43:D43"/>
    <mergeCell ref="A44:D44"/>
    <mergeCell ref="A45:D45"/>
    <mergeCell ref="A46:D46"/>
    <mergeCell ref="A47:D47"/>
    <mergeCell ref="A48:D48"/>
    <mergeCell ref="A50:F50"/>
    <mergeCell ref="A51:D51"/>
    <mergeCell ref="A52:D52"/>
    <mergeCell ref="A59:D59"/>
    <mergeCell ref="A60:D60"/>
    <mergeCell ref="A63:D63"/>
    <mergeCell ref="A64:D64"/>
    <mergeCell ref="A69:D69"/>
    <mergeCell ref="A70:D70"/>
    <mergeCell ref="A72:D72"/>
    <mergeCell ref="A82:D82"/>
    <mergeCell ref="A83:D83"/>
    <mergeCell ref="A84:D84"/>
    <mergeCell ref="A85:D85"/>
    <mergeCell ref="J85:P85"/>
  </mergeCells>
  <conditionalFormatting sqref="E83">
    <cfRule type="cellIs" priority="2" operator="notBetween" aboveAverage="0" equalAverage="0" bottom="0" percent="0" rank="0" text="" dxfId="1">
      <formula>-40</formula>
      <formula>125</formula>
    </cfRule>
  </conditionalFormatting>
  <conditionalFormatting sqref="E85">
    <cfRule type="cellIs" priority="3" operator="greaterThanOrEqual" aboveAverage="0" equalAverage="0" bottom="0" percent="0" rank="0" text="" dxfId="2">
      <formula>125</formula>
    </cfRule>
  </conditionalFormatting>
  <conditionalFormatting sqref="E59">
    <cfRule type="cellIs" priority="4" operator="notBetween" aboveAverage="0" equalAverage="0" bottom="0" percent="0" rank="0" text="" dxfId="3">
      <formula>0.001</formula>
      <formula>50</formula>
    </cfRule>
  </conditionalFormatting>
  <conditionalFormatting sqref="E63">
    <cfRule type="cellIs" priority="5" operator="notBetween" aboveAverage="0" equalAverage="0" bottom="0" percent="0" rank="0" text="" dxfId="4">
      <formula>1</formula>
      <formula>1000</formula>
    </cfRule>
  </conditionalFormatting>
  <conditionalFormatting sqref="E34">
    <cfRule type="cellIs" priority="6" operator="greaterThan" aboveAverage="0" equalAverage="0" bottom="0" percent="0" rank="0" text="" dxfId="5">
      <formula>2.2</formula>
    </cfRule>
  </conditionalFormatting>
  <conditionalFormatting sqref="E52">
    <cfRule type="cellIs" priority="7" operator="lessThan" aboveAverage="0" equalAverage="0" bottom="0" percent="0" rank="0" text="" dxfId="6">
      <formula>45</formula>
    </cfRule>
  </conditionalFormatting>
  <conditionalFormatting sqref="H36">
    <cfRule type="cellIs" priority="8" operator="lessThan" aboveAverage="0" equalAverage="0" bottom="0" percent="0" rank="0" text="" dxfId="7">
      <formula>#REF!</formula>
    </cfRule>
  </conditionalFormatting>
  <conditionalFormatting sqref="E36">
    <cfRule type="cellIs" priority="9" operator="greaterThan" aboveAverage="0" equalAverage="0" bottom="0" percent="0" rank="0" text="" dxfId="8">
      <formula>$E$14*$E$17*10</formula>
    </cfRule>
  </conditionalFormatting>
  <conditionalFormatting sqref="E35">
    <cfRule type="cellIs" priority="10" operator="greaterThan" aboveAverage="0" equalAverage="0" bottom="0" percent="0" rank="0" text="" dxfId="9">
      <formula>$X$12</formula>
    </cfRule>
  </conditionalFormatting>
  <conditionalFormatting sqref="E18">
    <cfRule type="cellIs" priority="11" operator="notBetween" aboveAverage="0" equalAverage="0" bottom="0" percent="0" rank="0" text="" dxfId="10">
      <formula>0</formula>
      <formula>$E$15</formula>
    </cfRule>
  </conditionalFormatting>
  <conditionalFormatting sqref="E32">
    <cfRule type="cellIs" priority="12" operator="notBetween" aboveAverage="0" equalAverage="0" bottom="0" percent="0" rank="0" text="" dxfId="11">
      <formula>1</formula>
      <formula>$E$30</formula>
    </cfRule>
  </conditionalFormatting>
  <conditionalFormatting sqref="E23">
    <cfRule type="cellIs" priority="13" operator="notBetween" aboveAverage="0" equalAverage="0" bottom="0" percent="0" rank="0" text="" dxfId="12">
      <formula>$X$5</formula>
      <formula>$X$6</formula>
    </cfRule>
  </conditionalFormatting>
  <conditionalFormatting sqref="E24">
    <cfRule type="cellIs" priority="14" operator="notBetween" aboveAverage="0" equalAverage="0" bottom="0" percent="0" rank="0" text="" dxfId="13">
      <formula>0.1</formula>
      <formula>50</formula>
    </cfRule>
  </conditionalFormatting>
  <conditionalFormatting sqref="E31">
    <cfRule type="cellIs" priority="15" operator="notBetween" aboveAverage="0" equalAverage="0" bottom="0" percent="0" rank="0" text="" dxfId="14">
      <formula>20</formula>
      <formula>3000</formula>
    </cfRule>
  </conditionalFormatting>
  <conditionalFormatting sqref="E14">
    <cfRule type="cellIs" priority="16" operator="notBetween" aboveAverage="0" equalAverage="0" bottom="0" percent="0" rank="0" text="" dxfId="15">
      <formula>$X$9</formula>
      <formula>$X$8</formula>
    </cfRule>
    <cfRule type="cellIs" priority="17" operator="lessThan" aboveAverage="0" equalAverage="0" bottom="0" percent="0" rank="0" text="" dxfId="16">
      <formula>0.8</formula>
    </cfRule>
  </conditionalFormatting>
  <conditionalFormatting sqref="E13">
    <cfRule type="cellIs" priority="18" operator="notBetween" aboveAverage="0" equalAverage="0" bottom="0" percent="0" rank="0" text="" dxfId="17">
      <formula>4.5</formula>
      <formula>36</formula>
    </cfRule>
  </conditionalFormatting>
  <conditionalFormatting sqref="E51">
    <cfRule type="cellIs" priority="19" operator="notBetween" aboveAverage="0" equalAverage="0" bottom="0" percent="0" rank="0" text="" dxfId="18">
      <formula>$E$16/50</formula>
      <formula>$E$16/5</formula>
    </cfRule>
  </conditionalFormatting>
  <conditionalFormatting sqref="E16">
    <cfRule type="cellIs" priority="20" operator="notBetween" aboveAverage="0" equalAverage="0" bottom="0" percent="0" rank="0" text="" dxfId="19">
      <formula>250</formula>
      <formula>1000</formula>
    </cfRule>
  </conditionalFormatting>
  <conditionalFormatting sqref="E42">
    <cfRule type="cellIs" priority="21" operator="greaterThan" aboveAverage="0" equalAverage="0" bottom="0" percent="0" rank="0" text="" dxfId="20">
      <formula>$E$16/3</formula>
    </cfRule>
  </conditionalFormatting>
  <conditionalFormatting sqref="E17">
    <cfRule type="cellIs" priority="22" operator="notBetween" aboveAverage="0" equalAverage="0" bottom="0" percent="0" rank="0" text="" dxfId="21">
      <formula>0.1</formula>
      <formula>5</formula>
    </cfRule>
  </conditionalFormatting>
  <conditionalFormatting sqref="E15">
    <cfRule type="cellIs" priority="23" operator="notBetween" aboveAverage="0" equalAverage="0" bottom="0" percent="0" rank="0" text="" dxfId="22">
      <formula>0</formula>
      <formula>3</formula>
    </cfRule>
  </conditionalFormatting>
  <hyperlinks>
    <hyperlink ref="J85" r:id="rId2" display="http://www.national.com/pf/LM/LM20343.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2.42"/>
  </cols>
  <sheetData>
    <row r="1" customFormat="false" ht="15" hidden="false" customHeight="true" outlineLevel="0" collapsed="false">
      <c r="A1" s="0" t="s">
        <v>172</v>
      </c>
      <c r="B1" s="0" t="n">
        <v>3</v>
      </c>
      <c r="C1" s="0" t="s">
        <v>11</v>
      </c>
    </row>
    <row r="2" customFormat="false" ht="15" hidden="false" customHeight="true" outlineLevel="0" collapsed="false">
      <c r="A2" s="0" t="s">
        <v>173</v>
      </c>
      <c r="B2" s="0" t="n">
        <f aca="false">1000*Fsw-50000</f>
        <v>700000</v>
      </c>
      <c r="C2" s="0" t="s">
        <v>174</v>
      </c>
    </row>
    <row r="3" customFormat="false" ht="12.75" hidden="false" customHeight="false" outlineLevel="0" collapsed="false">
      <c r="A3" s="0" t="s">
        <v>175</v>
      </c>
      <c r="B3" s="0" t="n">
        <f aca="false">1000*Fsw+50000</f>
        <v>800000</v>
      </c>
      <c r="C3" s="0" t="s">
        <v>174</v>
      </c>
    </row>
    <row r="4" customFormat="false" ht="12.75" hidden="false" customHeight="false" outlineLevel="0" collapsed="false">
      <c r="A4" s="0" t="s">
        <v>176</v>
      </c>
      <c r="B4" s="0" t="n">
        <v>4.3</v>
      </c>
      <c r="C4" s="0" t="s">
        <v>11</v>
      </c>
    </row>
    <row r="5" customFormat="false" ht="12.75" hidden="false" customHeight="false" outlineLevel="0" collapsed="false">
      <c r="A5" s="0" t="s">
        <v>177</v>
      </c>
      <c r="B5" s="0" t="n">
        <v>6</v>
      </c>
      <c r="C5" s="0" t="s">
        <v>11</v>
      </c>
    </row>
    <row r="6" customFormat="false" ht="12.75" hidden="false" customHeight="false" outlineLevel="0" collapsed="false">
      <c r="A6" s="0" t="s">
        <v>178</v>
      </c>
      <c r="B6" s="0" t="n">
        <v>5.45</v>
      </c>
      <c r="C6" s="0" t="s">
        <v>11</v>
      </c>
    </row>
    <row r="7" customFormat="false" ht="12.75" hidden="false" customHeight="false" outlineLevel="0" collapsed="false">
      <c r="A7" s="0" t="s">
        <v>179</v>
      </c>
      <c r="B7" s="0" t="n">
        <v>5.1</v>
      </c>
      <c r="C7" s="0" t="s">
        <v>11</v>
      </c>
      <c r="D7" s="0" t="n">
        <f aca="false">B7/B6</f>
        <v>0.935779816513761</v>
      </c>
    </row>
    <row r="8" customFormat="false" ht="12.75" hidden="false" customHeight="false" outlineLevel="0" collapsed="false">
      <c r="A8" s="0" t="s">
        <v>180</v>
      </c>
      <c r="B8" s="124" t="n">
        <v>0.05</v>
      </c>
      <c r="C8" s="0" t="s">
        <v>91</v>
      </c>
    </row>
    <row r="9" customFormat="false" ht="12.75" hidden="false" customHeight="false" outlineLevel="0" collapsed="false">
      <c r="A9" s="0" t="s">
        <v>181</v>
      </c>
      <c r="B9" s="0" t="n">
        <v>120</v>
      </c>
      <c r="C9" s="0" t="s">
        <v>45</v>
      </c>
    </row>
    <row r="10" customFormat="false" ht="12.75" hidden="false" customHeight="false" outlineLevel="0" collapsed="false">
      <c r="A10" s="0" t="s">
        <v>182</v>
      </c>
      <c r="B10" s="0" t="n">
        <v>85</v>
      </c>
      <c r="C10" s="0" t="s">
        <v>45</v>
      </c>
    </row>
    <row r="11" customFormat="false" ht="12.75" hidden="false" customHeight="false" outlineLevel="0" collapsed="false">
      <c r="A11" s="0" t="s">
        <v>183</v>
      </c>
      <c r="B11" s="124" t="n">
        <v>0.1</v>
      </c>
      <c r="C11" s="0" t="s">
        <v>91</v>
      </c>
    </row>
    <row r="12" customFormat="false" ht="12.75" hidden="false" customHeight="false" outlineLevel="0" collapsed="false">
      <c r="A12" s="0" t="s">
        <v>184</v>
      </c>
      <c r="B12" s="124" t="n">
        <v>0.96</v>
      </c>
      <c r="C12" s="0" t="s">
        <v>91</v>
      </c>
    </row>
    <row r="13" customFormat="false" ht="12.75" hidden="false" customHeight="false" outlineLevel="0" collapsed="false">
      <c r="A13" s="0" t="s">
        <v>185</v>
      </c>
      <c r="B13" s="124" t="n">
        <v>0.01</v>
      </c>
      <c r="C13" s="0" t="s">
        <v>91</v>
      </c>
    </row>
    <row r="14" customFormat="false" ht="12.75" hidden="false" customHeight="false" outlineLevel="0" collapsed="false">
      <c r="A14" s="0" t="s">
        <v>186</v>
      </c>
      <c r="B14" s="124" t="n">
        <v>1.05</v>
      </c>
      <c r="C14" s="0" t="s">
        <v>91</v>
      </c>
    </row>
    <row r="16" customFormat="false" ht="12.75" hidden="false" customHeight="false" outlineLevel="0" collapsed="false">
      <c r="A16" s="0" t="s">
        <v>187</v>
      </c>
      <c r="B16" s="0" t="n">
        <f aca="false">B4*(B7/B6)</f>
        <v>4.02385321100917</v>
      </c>
      <c r="C16" s="0" t="s">
        <v>11</v>
      </c>
    </row>
    <row r="17" customFormat="false" ht="12.75" hidden="false" customHeight="false" outlineLevel="0" collapsed="false">
      <c r="A17" s="0" t="s">
        <v>188</v>
      </c>
      <c r="B17" s="0" t="n">
        <f aca="false">(B16-Iout)*2</f>
        <v>2.04770642201835</v>
      </c>
      <c r="C17" s="0" t="s">
        <v>11</v>
      </c>
    </row>
    <row r="18" customFormat="false" ht="12.75" hidden="false" customHeight="false" outlineLevel="0" collapsed="false">
      <c r="B18" s="0" t="n">
        <f aca="false">IF(B17&gt;B4/2,B4/2,B17)</f>
        <v>2.04770642201835</v>
      </c>
    </row>
    <row r="19" customFormat="false" ht="12.75" hidden="false" customHeight="false" outlineLevel="0" collapsed="false">
      <c r="A19" s="0" t="s">
        <v>189</v>
      </c>
      <c r="B19" s="125" t="n">
        <f aca="false">(Vin-Vout)*D*1000000/(B18*B2)*(1+B8)</f>
        <v>1.93751519695251</v>
      </c>
      <c r="C19" s="0" t="s">
        <v>35</v>
      </c>
    </row>
    <row r="20" customFormat="false" ht="12.75" hidden="false" customHeight="false" outlineLevel="0" collapsed="false">
      <c r="A20" s="0" t="s">
        <v>190</v>
      </c>
      <c r="B20" s="125" t="n">
        <f aca="false">(Vin-Vout)*D*1000000/(B11*Iout*B3)</f>
        <v>11.0207286432161</v>
      </c>
      <c r="C20" s="0" t="s">
        <v>35</v>
      </c>
    </row>
    <row r="22" customFormat="false" ht="12.75" hidden="false" customHeight="false" outlineLevel="0" collapsed="false">
      <c r="A22" s="0" t="s">
        <v>191</v>
      </c>
      <c r="B22" s="124" t="n">
        <v>0.8</v>
      </c>
      <c r="C22" s="0" t="s">
        <v>91</v>
      </c>
      <c r="D22" s="0" t="s">
        <v>192</v>
      </c>
    </row>
    <row r="23" customFormat="false" ht="12.75" hidden="false" customHeight="false" outlineLevel="0" collapsed="false">
      <c r="A23" s="0" t="s">
        <v>193</v>
      </c>
      <c r="B23" s="0" t="n">
        <f aca="false">Vin*B22</f>
        <v>9.6</v>
      </c>
      <c r="C23" s="0" t="s">
        <v>31</v>
      </c>
    </row>
    <row r="24" customFormat="false" ht="12.75" hidden="false" customHeight="false" outlineLevel="0" collapsed="false">
      <c r="A24" s="0" t="s">
        <v>194</v>
      </c>
      <c r="B24" s="124" t="n">
        <f aca="false">B9/(1000000000/B3)</f>
        <v>0.096</v>
      </c>
      <c r="C24" s="0" t="s">
        <v>91</v>
      </c>
    </row>
    <row r="25" customFormat="false" ht="12.75" hidden="false" customHeight="false" outlineLevel="0" collapsed="false">
      <c r="A25" s="0" t="s">
        <v>195</v>
      </c>
      <c r="B25" s="0" t="n">
        <f aca="false">IF(Vin*B24&gt;0.8,Vin*B24,0.8)</f>
        <v>1.152</v>
      </c>
      <c r="C25" s="0" t="s">
        <v>31</v>
      </c>
    </row>
    <row r="27" customFormat="false" ht="12.75" hidden="false" customHeight="false" outlineLevel="0" collapsed="false">
      <c r="A27" s="0" t="s">
        <v>196</v>
      </c>
      <c r="B27" s="126" t="n">
        <f aca="false">B5*B6/B7</f>
        <v>6.41176470588235</v>
      </c>
      <c r="C27" s="0" t="s">
        <v>11</v>
      </c>
    </row>
    <row r="29" customFormat="false" ht="12.75" hidden="false" customHeight="false" outlineLevel="0" collapsed="false">
      <c r="A29" s="0" t="s">
        <v>197</v>
      </c>
      <c r="B29" s="0" t="n">
        <f aca="false">((1-(B12-B13))*Vout)*1000</f>
        <v>165</v>
      </c>
      <c r="C29" s="0" t="s">
        <v>83</v>
      </c>
      <c r="D29"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7.28"/>
    <col collapsed="false" customWidth="true" hidden="false" outlineLevel="0" max="4" min="4" style="0" width="9.41"/>
    <col collapsed="false" customWidth="true" hidden="false" outlineLevel="0" max="5" min="5" style="0" width="15.56"/>
  </cols>
  <sheetData>
    <row r="1" customFormat="false" ht="12.75" hidden="false" customHeight="false" outlineLevel="0" collapsed="false">
      <c r="A1" s="0" t="s">
        <v>198</v>
      </c>
      <c r="B1" s="0" t="n">
        <f aca="false">'LM20343 Design Calculator'!X13/100</f>
        <v>4</v>
      </c>
      <c r="C1" s="0" t="s">
        <v>199</v>
      </c>
      <c r="D1" s="127"/>
      <c r="E1" s="127"/>
      <c r="F1" s="127"/>
      <c r="G1" s="127"/>
      <c r="H1" s="127"/>
      <c r="I1" s="127"/>
    </row>
    <row r="2" customFormat="false" ht="12.75" hidden="false" customHeight="false" outlineLevel="0" collapsed="false">
      <c r="A2" s="0" t="s">
        <v>200</v>
      </c>
      <c r="B2" s="0" t="n">
        <f aca="false">'LM20343 Design Calculator'!X14</f>
        <v>1</v>
      </c>
      <c r="C2" s="0" t="s">
        <v>201</v>
      </c>
      <c r="D2" s="127"/>
      <c r="E2" s="127"/>
      <c r="F2" s="127"/>
      <c r="G2" s="127"/>
      <c r="H2" s="127"/>
      <c r="I2" s="127"/>
    </row>
    <row r="3" customFormat="false" ht="12.75" hidden="false" customHeight="false" outlineLevel="0" collapsed="false">
      <c r="A3" s="0" t="s">
        <v>202</v>
      </c>
      <c r="B3" s="0" t="n">
        <v>41.6735430715202</v>
      </c>
      <c r="D3" s="127"/>
      <c r="E3" s="127"/>
      <c r="F3" s="127"/>
      <c r="G3" s="127"/>
      <c r="H3" s="127"/>
      <c r="I3" s="127"/>
    </row>
    <row r="4" customFormat="false" ht="12.75" hidden="false" customHeight="false" outlineLevel="0" collapsed="false">
      <c r="A4" s="0" t="s">
        <v>203</v>
      </c>
      <c r="B4" s="128" t="n">
        <v>-0.0875210513124061</v>
      </c>
      <c r="D4" s="127"/>
      <c r="E4" s="127"/>
      <c r="F4" s="127"/>
      <c r="G4" s="127"/>
      <c r="H4" s="127"/>
      <c r="I4" s="127"/>
    </row>
    <row r="5" customFormat="false" ht="12.75" hidden="false" customHeight="false" outlineLevel="0" collapsed="false">
      <c r="A5" s="0" t="s">
        <v>204</v>
      </c>
      <c r="B5" s="0" t="n">
        <v>-12.7606701283697</v>
      </c>
      <c r="D5" s="127"/>
      <c r="E5" s="127"/>
      <c r="F5" s="127"/>
      <c r="G5" s="127"/>
      <c r="H5" s="127"/>
      <c r="I5" s="127"/>
    </row>
    <row r="6" customFormat="false" ht="12.75" hidden="false" customHeight="false" outlineLevel="0" collapsed="false">
      <c r="A6" s="0" t="s">
        <v>205</v>
      </c>
      <c r="B6" s="128" t="n">
        <v>9.27838383850043E-005</v>
      </c>
      <c r="D6" s="127"/>
      <c r="E6" s="127"/>
      <c r="F6" s="127"/>
      <c r="G6" s="127"/>
      <c r="H6" s="127"/>
      <c r="I6" s="127"/>
    </row>
    <row r="7" customFormat="false" ht="12.75" hidden="false" customHeight="false" outlineLevel="0" collapsed="false">
      <c r="A7" s="0" t="s">
        <v>206</v>
      </c>
      <c r="B7" s="128" t="n">
        <v>1.1667929925393</v>
      </c>
      <c r="D7" s="127"/>
      <c r="E7" s="129"/>
      <c r="F7" s="127"/>
      <c r="G7" s="127"/>
      <c r="H7" s="127"/>
      <c r="I7" s="127"/>
    </row>
    <row r="8" customFormat="false" ht="12.75" hidden="false" customHeight="false" outlineLevel="0" collapsed="false">
      <c r="A8" s="0" t="s">
        <v>207</v>
      </c>
      <c r="B8" s="128" t="n">
        <v>0.0146271514410145</v>
      </c>
      <c r="D8" s="127"/>
      <c r="E8" s="129"/>
      <c r="F8" s="127"/>
      <c r="G8" s="127"/>
      <c r="H8" s="127"/>
      <c r="I8" s="127"/>
    </row>
    <row r="9" customFormat="false" ht="12.75" hidden="false" customHeight="false" outlineLevel="0" collapsed="false">
      <c r="A9" s="0" t="s">
        <v>208</v>
      </c>
      <c r="B9" s="128"/>
      <c r="D9" s="127"/>
      <c r="E9" s="127"/>
      <c r="F9" s="127"/>
      <c r="G9" s="127"/>
      <c r="H9" s="127"/>
      <c r="I9" s="127"/>
    </row>
    <row r="10" customFormat="false" ht="12.75" hidden="false" customHeight="false" outlineLevel="0" collapsed="false">
      <c r="A10" s="0" t="s">
        <v>209</v>
      </c>
      <c r="B10" s="128"/>
      <c r="D10" s="127"/>
      <c r="E10" s="129"/>
      <c r="F10" s="127"/>
      <c r="G10" s="127"/>
      <c r="H10" s="127"/>
      <c r="I10" s="127"/>
    </row>
    <row r="11" customFormat="false" ht="12.75" hidden="false" customHeight="false" outlineLevel="0" collapsed="false">
      <c r="A11" s="0" t="s">
        <v>210</v>
      </c>
      <c r="B11" s="128"/>
      <c r="D11" s="127"/>
      <c r="E11" s="127"/>
      <c r="F11" s="127"/>
      <c r="G11" s="127"/>
      <c r="H11" s="127"/>
      <c r="I11" s="127"/>
    </row>
    <row r="12" customFormat="false" ht="12.75" hidden="false" customHeight="false" outlineLevel="0" collapsed="false">
      <c r="A12" s="0" t="s">
        <v>211</v>
      </c>
      <c r="B12" s="128"/>
      <c r="D12" s="127"/>
      <c r="E12" s="129"/>
      <c r="F12" s="127"/>
      <c r="G12" s="127"/>
      <c r="H12" s="127"/>
      <c r="I12" s="127"/>
    </row>
    <row r="13" customFormat="false" ht="12.75" hidden="false" customHeight="false" outlineLevel="0" collapsed="false">
      <c r="A13" s="0" t="s">
        <v>212</v>
      </c>
      <c r="B13" s="0" t="n">
        <f aca="false">afit+bfit*$B$2+cfit*LN($B$1)+dfit*$B$2^2+efit*(LN($B$1))^2+ffit*$B$2*LN($B$1)</f>
        <v>26.1587041380747</v>
      </c>
      <c r="D13" s="130"/>
      <c r="E13" s="130"/>
      <c r="F13" s="127"/>
      <c r="G13" s="127"/>
      <c r="H13" s="127"/>
      <c r="I13" s="127"/>
    </row>
    <row r="14" customFormat="false" ht="12.75" hidden="false" customHeight="false" outlineLevel="0" collapsed="false">
      <c r="D14" s="127"/>
      <c r="E14" s="129"/>
      <c r="F14" s="127"/>
      <c r="G14" s="127"/>
      <c r="H14" s="127"/>
      <c r="I14" s="127"/>
    </row>
    <row r="15" customFormat="false" ht="12.75" hidden="false" customHeight="false" outlineLevel="0" collapsed="false">
      <c r="C15" s="128"/>
      <c r="D15" s="127"/>
      <c r="E15" s="127"/>
      <c r="F15" s="127"/>
      <c r="G15" s="127"/>
      <c r="H15" s="127"/>
      <c r="I15" s="127"/>
    </row>
    <row r="16" customFormat="false" ht="12.75" hidden="false" customHeight="false" outlineLevel="0" collapsed="false">
      <c r="D16" s="127"/>
      <c r="E16" s="127"/>
      <c r="F16" s="127"/>
      <c r="G16" s="127"/>
      <c r="H16" s="127"/>
      <c r="I16" s="127"/>
    </row>
    <row r="17" customFormat="false" ht="12.75" hidden="false" customHeight="false" outlineLevel="0" collapsed="false">
      <c r="D17" s="127"/>
      <c r="E17" s="127"/>
      <c r="F17" s="127"/>
      <c r="G17" s="127"/>
      <c r="H17" s="127"/>
      <c r="I17" s="127"/>
    </row>
    <row r="18" customFormat="false" ht="12.75" hidden="false" customHeight="false" outlineLevel="0" collapsed="false">
      <c r="D18" s="127"/>
      <c r="E18" s="127"/>
      <c r="F18" s="127"/>
      <c r="G18" s="127"/>
      <c r="H18" s="127"/>
      <c r="I18" s="127"/>
    </row>
    <row r="19" customFormat="false" ht="12.75" hidden="false" customHeight="false" outlineLevel="0" collapsed="false">
      <c r="D19" s="127"/>
      <c r="E19" s="127"/>
      <c r="F19" s="127"/>
      <c r="G19" s="127"/>
      <c r="H19" s="127"/>
      <c r="I19" s="127"/>
    </row>
    <row r="20" customFormat="false" ht="12.75" hidden="false" customHeight="false" outlineLevel="0" collapsed="false">
      <c r="D20" s="127"/>
      <c r="E20" s="127"/>
      <c r="F20" s="127"/>
      <c r="G20" s="127"/>
      <c r="H20" s="127"/>
      <c r="I20" s="127"/>
    </row>
    <row r="21" customFormat="false" ht="12.75" hidden="false" customHeight="false" outlineLevel="0" collapsed="false">
      <c r="D21" s="127"/>
      <c r="E21" s="127"/>
      <c r="F21" s="127"/>
      <c r="G21" s="127"/>
      <c r="H21" s="127"/>
      <c r="I21"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5.7"/>
    <col collapsed="false" customWidth="true" hidden="false" outlineLevel="0" max="12" min="12" style="0" width="8.99"/>
    <col collapsed="false" customWidth="true" hidden="false" outlineLevel="0" max="15" min="15" style="0" width="9.99"/>
  </cols>
  <sheetData>
    <row r="1" customFormat="false" ht="13.15" hidden="false" customHeight="true" outlineLevel="0" collapsed="false">
      <c r="B1" s="131"/>
    </row>
    <row r="2" customFormat="false" ht="13.15" hidden="false" customHeight="true" outlineLevel="0" collapsed="false">
      <c r="B2" s="132"/>
      <c r="O2" s="133" t="s">
        <v>213</v>
      </c>
      <c r="P2" s="133"/>
      <c r="Q2" s="133"/>
      <c r="R2" s="133"/>
    </row>
    <row r="3" customFormat="false" ht="15.75" hidden="false" customHeight="false" outlineLevel="0" collapsed="false">
      <c r="J3" s="133" t="s">
        <v>214</v>
      </c>
      <c r="K3" s="133"/>
      <c r="L3" s="133"/>
      <c r="M3" s="133"/>
      <c r="O3" s="0" t="s">
        <v>215</v>
      </c>
      <c r="P3" s="0" t="s">
        <v>216</v>
      </c>
      <c r="Q3" s="0" t="s">
        <v>217</v>
      </c>
      <c r="R3" s="0" t="s">
        <v>218</v>
      </c>
    </row>
    <row r="4" customFormat="false" ht="15.75" hidden="false" customHeight="false" outlineLevel="0" collapsed="false">
      <c r="J4" s="0" t="s">
        <v>125</v>
      </c>
      <c r="K4" s="0" t="s">
        <v>215</v>
      </c>
      <c r="L4" s="0" t="s">
        <v>216</v>
      </c>
      <c r="M4" s="0" t="s">
        <v>217</v>
      </c>
      <c r="N4" s="0" t="s">
        <v>218</v>
      </c>
      <c r="O4" s="0" t="n">
        <f aca="false">SUM((K5&lt;0)*(K6&gt;0)*(IF((J6-$B$9*100000)&gt;=($B$9*1000000-J5),J5,J6)))</f>
        <v>0</v>
      </c>
      <c r="P4" s="0" t="n">
        <f aca="false">SUM((L5&lt;0)*(L6&gt;0)*(IF((J6-$B$10*1000)&gt;=($B$10*1000-J5),J5,J6)))</f>
        <v>0</v>
      </c>
      <c r="Q4" s="0" t="n">
        <f aca="false">SUM((M5&lt;0)*(M6&gt;0)*(IF((J6-$B$12)&gt;=($B$12-J5),J5,J6)))</f>
        <v>0</v>
      </c>
      <c r="R4" s="0" t="n">
        <f aca="false">SUM((N5&lt;0)*(N6&gt;0)*(IF((J6-$B$14*1000)&gt;=($B$14*1000-J5),J5,J6)))</f>
        <v>0</v>
      </c>
    </row>
    <row r="5" customFormat="false" ht="12.75" hidden="false" customHeight="false" outlineLevel="0" collapsed="false">
      <c r="J5" s="0" t="n">
        <v>0.47</v>
      </c>
      <c r="K5" s="0" t="n">
        <f aca="false">J5/1000000-$B$9</f>
        <v>-43.2183903345977</v>
      </c>
      <c r="L5" s="0" t="n">
        <f aca="false">J5/1000-$B$10</f>
        <v>-2.53749577636683</v>
      </c>
      <c r="M5" s="0" t="n">
        <f aca="false">J5-$B$12</f>
        <v>-21.7364056939502</v>
      </c>
      <c r="N5" s="0" t="n">
        <f aca="false">J5-$B$14*1000</f>
        <v>-100000.53</v>
      </c>
      <c r="O5" s="0" t="n">
        <f aca="false">SUM((K6&lt;0)*(K7&gt;0)*(IF((J7-$B$9*100000)&gt;=($B$9*1000000-J6),J6,J7)))</f>
        <v>0</v>
      </c>
      <c r="P5" s="0" t="n">
        <f aca="false">SUM((L6&lt;0)*(L7&gt;0)*(IF((J7-$B$10*1000)&gt;=($B$10*1000-J6),J6,J7)))</f>
        <v>0</v>
      </c>
      <c r="Q5" s="0" t="n">
        <f aca="false">SUM((M6&lt;0)*(M7&gt;0)*(IF((J7-$B$12)&gt;=($B$12-J6),J6,J7)))</f>
        <v>0</v>
      </c>
      <c r="R5" s="0" t="n">
        <f aca="false">SUM((N6&lt;0)*(N7&gt;0)*(IF((J7-$B$14*1000)&gt;=($B$14*1000-J6),J6,J7)))</f>
        <v>0</v>
      </c>
    </row>
    <row r="6" customFormat="false" ht="12.75" hidden="false" customHeight="false" outlineLevel="0" collapsed="false">
      <c r="J6" s="0" t="n">
        <v>0.56</v>
      </c>
      <c r="K6" s="0" t="n">
        <f aca="false">J6/1000000-$B$9</f>
        <v>-43.2183902445977</v>
      </c>
      <c r="L6" s="0" t="n">
        <f aca="false">J6/1000-$B$10</f>
        <v>-2.53740577636682</v>
      </c>
      <c r="M6" s="0" t="n">
        <f aca="false">J6-$B$12</f>
        <v>-21.6464056939502</v>
      </c>
      <c r="N6" s="0" t="n">
        <f aca="false">J6-$B$14*1000</f>
        <v>-100000.44</v>
      </c>
      <c r="O6" s="0" t="n">
        <f aca="false">SUM((K7&lt;0)*(K8&gt;0)*(IF((J8-$B$9*100000)&gt;=($B$9*1000000-J7),J7,J8)))</f>
        <v>0</v>
      </c>
      <c r="P6" s="0" t="n">
        <f aca="false">SUM((L7&lt;0)*(L8&gt;0)*(IF((J8-$B$10*1000)&gt;=($B$10*1000-J7),J7,J8)))</f>
        <v>0</v>
      </c>
      <c r="Q6" s="0" t="n">
        <f aca="false">SUM((M7&lt;0)*(M8&gt;0)*(IF((J8-$B$12)&gt;=($B$12-J7),J7,J8)))</f>
        <v>0</v>
      </c>
      <c r="R6" s="0" t="n">
        <f aca="false">SUM((N7&lt;0)*(N8&gt;0)*(IF((J8-$B$14*1000)&gt;=($B$14*1000-J7),J7,J8)))</f>
        <v>0</v>
      </c>
    </row>
    <row r="7" customFormat="false" ht="12.75" hidden="false" customHeight="false" outlineLevel="0" collapsed="false">
      <c r="J7" s="0" t="n">
        <v>0.68</v>
      </c>
      <c r="K7" s="0" t="n">
        <f aca="false">J7/1000000-$B$9</f>
        <v>-43.2183901245977</v>
      </c>
      <c r="L7" s="0" t="n">
        <f aca="false">J7/1000-$B$10</f>
        <v>-2.53728577636683</v>
      </c>
      <c r="M7" s="0" t="n">
        <f aca="false">J7-$B$12</f>
        <v>-21.5264056939502</v>
      </c>
      <c r="N7" s="0" t="n">
        <f aca="false">J7-$B$14*1000</f>
        <v>-100000.32</v>
      </c>
      <c r="O7" s="0" t="n">
        <f aca="false">SUM((K8&lt;0)*(K9&gt;0)*(IF((J9-$B$9*100000)&gt;=($B$9*1000000-J8),J8,J9)))</f>
        <v>0</v>
      </c>
      <c r="P7" s="0" t="n">
        <f aca="false">SUM((L8&lt;0)*(L9&gt;0)*(IF((J9-$B$10*1000)&gt;=($B$10*1000-J8),J8,J9)))</f>
        <v>0</v>
      </c>
      <c r="Q7" s="0" t="n">
        <f aca="false">SUM((M8&lt;0)*(M9&gt;0)*(IF((J9-$B$12)&gt;=($B$12-J8),J8,J9)))</f>
        <v>0</v>
      </c>
      <c r="R7" s="0" t="n">
        <f aca="false">SUM((N8&lt;0)*(N9&gt;0)*(IF((J9-$B$14*1000)&gt;=($B$14*1000-J8),J8,J9)))</f>
        <v>0</v>
      </c>
    </row>
    <row r="8" customFormat="false" ht="12.75" hidden="false" customHeight="false" outlineLevel="0" collapsed="false">
      <c r="A8" s="134" t="s">
        <v>219</v>
      </c>
      <c r="B8" s="134"/>
      <c r="C8" s="134"/>
      <c r="J8" s="0" t="n">
        <v>0.82</v>
      </c>
      <c r="K8" s="0" t="n">
        <f aca="false">J8/1000000-$B$9</f>
        <v>-43.2183899845977</v>
      </c>
      <c r="L8" s="0" t="n">
        <f aca="false">J8/1000-$B$10</f>
        <v>-2.53714577636683</v>
      </c>
      <c r="M8" s="0" t="n">
        <f aca="false">J8-$B$12</f>
        <v>-21.3864056939502</v>
      </c>
      <c r="N8" s="0" t="n">
        <f aca="false">J8-$B$14*1000</f>
        <v>-100000.18</v>
      </c>
      <c r="O8" s="0" t="n">
        <f aca="false">SUM((K9&lt;0)*(K10&gt;0)*(IF((J10-$B$9*100000)&gt;=($B$9*1000000-J9),J9,J10)))</f>
        <v>0</v>
      </c>
      <c r="P8" s="0" t="n">
        <f aca="false">SUM((L9&lt;0)*(L10&gt;0)*(IF((J10-$B$10*1000)&gt;=($B$10*1000-J9),J9,J10)))</f>
        <v>0</v>
      </c>
      <c r="Q8" s="0" t="n">
        <f aca="false">SUM((M9&lt;0)*(M10&gt;0)*(IF((J10-$B$12)&gt;=($B$12-J9),J9,J10)))</f>
        <v>0</v>
      </c>
      <c r="R8" s="0" t="n">
        <f aca="false">SUM((N9&lt;0)*(N10&gt;0)*(IF((J10-$B$14*1000)&gt;=($B$14*1000-J9),J9,J10)))</f>
        <v>0</v>
      </c>
    </row>
    <row r="9" customFormat="false" ht="15.75" hidden="false" customHeight="false" outlineLevel="0" collapsed="false">
      <c r="A9" s="0" t="s">
        <v>220</v>
      </c>
      <c r="B9" s="135" t="n">
        <f aca="false">((('LM20343 Design Calculator'!E18^2)*'LM20343 Design Calculator'!E23*0.000001)/(('LM20343 Design Calculator'!E13-'LM20343 Design Calculator'!E14)*0.05))*1000000+1E-015</f>
        <v>43.2183908045977</v>
      </c>
      <c r="C9" s="0" t="s">
        <v>39</v>
      </c>
      <c r="J9" s="0" t="n">
        <v>1</v>
      </c>
      <c r="K9" s="0" t="n">
        <f aca="false">J9/1000000-$B$9</f>
        <v>-43.2183898045977</v>
      </c>
      <c r="L9" s="0" t="n">
        <f aca="false">J9/1000-$B$10</f>
        <v>-2.53696577636683</v>
      </c>
      <c r="M9" s="0" t="n">
        <f aca="false">J9-$B$12</f>
        <v>-21.2064056939502</v>
      </c>
      <c r="N9" s="0" t="n">
        <f aca="false">J9-$B$14*1000</f>
        <v>-100000</v>
      </c>
      <c r="O9" s="0" t="n">
        <f aca="false">SUM((K10&lt;0)*(K11&gt;0)*(IF((J11-$B$9*100000)&gt;=($B$9*1000000-J10),J10,J11)))</f>
        <v>0</v>
      </c>
      <c r="P9" s="0" t="n">
        <f aca="false">SUM((L10&lt;0)*(L11&gt;0)*(IF((J11-$B$10*1000)&gt;=($B$10*1000-J10),J10,J11)))</f>
        <v>0</v>
      </c>
      <c r="Q9" s="0" t="n">
        <f aca="false">SUM((M10&lt;0)*(M11&gt;0)*(IF((J11-$B$12)&gt;=($B$12-J10),J10,J11)))</f>
        <v>0</v>
      </c>
      <c r="R9" s="0" t="n">
        <f aca="false">SUM((N10&lt;0)*(N11&gt;0)*(IF((J11-$B$14*1000)&gt;=($B$14*1000-J10),J10,J11)))</f>
        <v>0</v>
      </c>
    </row>
    <row r="10" customFormat="false" ht="15.75" hidden="false" customHeight="false" outlineLevel="0" collapsed="false">
      <c r="A10" s="0" t="s">
        <v>221</v>
      </c>
      <c r="B10" s="136" t="n">
        <f aca="false">(GM_ea_s*Acs*Am*Afb/('Main Page'!L3*2*PI()*'LM20343 Design Calculator'!E42*1000))*1000000000+1E-015</f>
        <v>2.53796577636683</v>
      </c>
      <c r="C10" s="0" t="s">
        <v>121</v>
      </c>
      <c r="E10" s="136"/>
      <c r="J10" s="0" t="n">
        <v>1.2</v>
      </c>
      <c r="K10" s="0" t="n">
        <f aca="false">J10/1000000-$B$9</f>
        <v>-43.2183896045977</v>
      </c>
      <c r="L10" s="0" t="n">
        <f aca="false">J10/1000-$B$10</f>
        <v>-2.53676577636683</v>
      </c>
      <c r="M10" s="0" t="n">
        <f aca="false">J10-$B$12</f>
        <v>-21.0064056939502</v>
      </c>
      <c r="N10" s="0" t="n">
        <f aca="false">J10-$B$14*1000</f>
        <v>-99999.8</v>
      </c>
      <c r="O10" s="0" t="n">
        <f aca="false">SUM((K11&lt;0)*(K12&gt;0)*(IF((J12-$B$9*100000)&gt;=($B$9*1000000-J11),J11,J12)))</f>
        <v>0</v>
      </c>
      <c r="P10" s="0" t="n">
        <f aca="false">SUM((L11&lt;0)*(L12&gt;0)*(IF((J12-$B$10*1000)&gt;=($B$10*1000-J11),J11,J12)))</f>
        <v>0</v>
      </c>
      <c r="Q10" s="0" t="n">
        <f aca="false">SUM((M11&lt;0)*(M12&gt;0)*(IF((J12-$B$12)&gt;=($B$12-J11),J11,J12)))</f>
        <v>0</v>
      </c>
      <c r="R10" s="0" t="n">
        <f aca="false">SUM((N11&lt;0)*(N12&gt;0)*(IF((J12-$B$14*1000)&gt;=($B$14*1000-J11),J11,J12)))</f>
        <v>0</v>
      </c>
    </row>
    <row r="11" customFormat="false" ht="15.75" hidden="false" customHeight="false" outlineLevel="0" collapsed="false">
      <c r="A11" s="0" t="s">
        <v>222</v>
      </c>
      <c r="B11" s="135" t="n">
        <f aca="false">(1/(2*PI()*Pole1*B10*0.000000001))</f>
        <v>56031.2357584872</v>
      </c>
      <c r="C11" s="0" t="s">
        <v>223</v>
      </c>
      <c r="J11" s="0" t="n">
        <v>1.5</v>
      </c>
      <c r="K11" s="0" t="n">
        <f aca="false">J11/1000000-$B$9</f>
        <v>-43.2183893045977</v>
      </c>
      <c r="L11" s="0" t="n">
        <f aca="false">J11/1000-$B$10</f>
        <v>-2.53646577636683</v>
      </c>
      <c r="M11" s="0" t="n">
        <f aca="false">J11-$B$12</f>
        <v>-20.7064056939502</v>
      </c>
      <c r="N11" s="0" t="n">
        <f aca="false">J11-$B$14*1000</f>
        <v>-99999.5</v>
      </c>
      <c r="O11" s="0" t="n">
        <f aca="false">SUM((K12&lt;0)*(K13&gt;0)*(IF((J13-$B$9*100000)&gt;=($B$9*1000000-J12),J12,J13)))</f>
        <v>0</v>
      </c>
      <c r="P11" s="0" t="n">
        <f aca="false">SUM((L12&lt;0)*(L13&gt;0)*(IF((J13-$B$10*1000)&gt;=($B$10*1000-J12),J12,J13)))</f>
        <v>0</v>
      </c>
      <c r="Q11" s="0" t="n">
        <f aca="false">SUM((M12&lt;0)*(M13&gt;0)*(IF((J13-$B$12)&gt;=($B$12-J12),J12,J13)))</f>
        <v>0</v>
      </c>
      <c r="R11" s="0" t="n">
        <f aca="false">SUM((N12&lt;0)*(N13&gt;0)*(IF((J13-$B$14*1000)&gt;=($B$14*1000-J12),J12,J13)))</f>
        <v>0</v>
      </c>
    </row>
    <row r="12" customFormat="false" ht="15.75" hidden="false" customHeight="false" outlineLevel="0" collapsed="false">
      <c r="A12" s="0" t="s">
        <v>224</v>
      </c>
      <c r="B12" s="136" t="n">
        <f aca="false">IF((1/(2*PI()*'LM20343 Design Calculator'!E31*0.000001*'LM20343 Design Calculator'!E32*0.001))&lt;3*'LM20343 Design Calculator'!E42*1000,('LM20343 Design Calculator'!E31*0.000001*'LM20343 Design Calculator'!E32*0.001/('LM20343 Design Calculator'!E44*1000)-Cpar_s)*(1000000000000)+1E-015,10.1)</f>
        <v>22.2064056939502</v>
      </c>
      <c r="C12" s="0" t="s">
        <v>225</v>
      </c>
      <c r="J12" s="0" t="n">
        <v>1.8</v>
      </c>
      <c r="K12" s="0" t="n">
        <f aca="false">J12/1000000-$B$9</f>
        <v>-43.2183890045977</v>
      </c>
      <c r="L12" s="0" t="n">
        <f aca="false">J12/1000-$B$10</f>
        <v>-2.53616577636683</v>
      </c>
      <c r="M12" s="0" t="n">
        <f aca="false">J12-$B$12</f>
        <v>-20.4064056939502</v>
      </c>
      <c r="N12" s="0" t="n">
        <f aca="false">J12-$B$14*1000</f>
        <v>-99999.2</v>
      </c>
      <c r="O12" s="0" t="n">
        <f aca="false">SUM((K13&lt;0)*(K14&gt;0)*(IF((J14-$B$9*100000)&gt;=($B$9*1000000-J13),J13,J14)))</f>
        <v>0</v>
      </c>
      <c r="P12" s="0" t="n">
        <f aca="false">SUM((L13&lt;0)*(L14&gt;0)*(IF((J14-$B$10*1000)&gt;=($B$10*1000-J13),J13,J14)))</f>
        <v>0</v>
      </c>
      <c r="Q12" s="0" t="n">
        <f aca="false">SUM((M13&lt;0)*(M14&gt;0)*(IF((J14-$B$12)&gt;=($B$12-J13),J13,J14)))</f>
        <v>0</v>
      </c>
      <c r="R12" s="0" t="n">
        <f aca="false">SUM((N13&lt;0)*(N14&gt;0)*(IF((J14-$B$14*1000)&gt;=($B$14*1000-J13),J13,J14)))</f>
        <v>0</v>
      </c>
    </row>
    <row r="13" customFormat="false" ht="15.75" hidden="false" customHeight="false" outlineLevel="0" collapsed="false">
      <c r="A13" s="0" t="s">
        <v>226</v>
      </c>
      <c r="B13" s="135" t="n">
        <f aca="false">'LM20343 Design Calculator'!E59*('LM20343 Design Calculator'!E14/0.8-1)*1000</f>
        <v>31250</v>
      </c>
      <c r="C13" s="0" t="s">
        <v>223</v>
      </c>
      <c r="J13" s="0" t="n">
        <v>2.2</v>
      </c>
      <c r="K13" s="0" t="n">
        <f aca="false">J13/1000000-$B$9</f>
        <v>-43.2183886045977</v>
      </c>
      <c r="L13" s="0" t="n">
        <f aca="false">J13/1000-$B$10</f>
        <v>-2.53576577636682</v>
      </c>
      <c r="M13" s="0" t="n">
        <f aca="false">J13-$B$12</f>
        <v>-20.0064056939502</v>
      </c>
      <c r="N13" s="0" t="n">
        <f aca="false">J13-$B$14*1000</f>
        <v>-99998.8</v>
      </c>
      <c r="O13" s="0" t="n">
        <f aca="false">SUM((K14&lt;0)*(K15&gt;0)*(IF((J15-$B$9*100000)&gt;=($B$9*1000000-J14),J14,J15)))</f>
        <v>0</v>
      </c>
      <c r="P13" s="0" t="n">
        <f aca="false">SUM((L14&lt;0)*(L15&gt;0)*(IF((J15-$B$10*1000)&gt;=($B$10*1000-J14),J14,J15)))</f>
        <v>0</v>
      </c>
      <c r="Q13" s="0" t="n">
        <f aca="false">SUM((M14&lt;0)*(M15&gt;0)*(IF((J15-$B$12)&gt;=($B$12-J14),J14,J15)))</f>
        <v>0</v>
      </c>
      <c r="R13" s="0" t="n">
        <f aca="false">SUM((N14&lt;0)*(N15&gt;0)*(IF((J15-$B$14*1000)&gt;=($B$14*1000-J14),J14,J15)))</f>
        <v>0</v>
      </c>
    </row>
    <row r="14" customFormat="false" ht="15.75" hidden="false" customHeight="false" outlineLevel="0" collapsed="false">
      <c r="A14" s="0" t="s">
        <v>227</v>
      </c>
      <c r="B14" s="135" t="n">
        <f aca="false">IF('LM20343 Design Calculator'!E63&lt;=1,0,(0.000005*'LM20343 Design Calculator'!E63*0.001/0.8+0.000000000001)*1000000000)</f>
        <v>100.001</v>
      </c>
      <c r="C14" s="0" t="s">
        <v>121</v>
      </c>
      <c r="J14" s="0" t="n">
        <v>2.7</v>
      </c>
      <c r="K14" s="0" t="n">
        <f aca="false">J14/1000000-$B$9</f>
        <v>-43.2183881045977</v>
      </c>
      <c r="L14" s="0" t="n">
        <f aca="false">J14/1000-$B$10</f>
        <v>-2.53526577636683</v>
      </c>
      <c r="M14" s="0" t="n">
        <f aca="false">J14-$B$12</f>
        <v>-19.5064056939502</v>
      </c>
      <c r="N14" s="0" t="n">
        <f aca="false">J14-$B$14*1000</f>
        <v>-99998.3</v>
      </c>
      <c r="O14" s="0" t="n">
        <f aca="false">SUM((K15&lt;0)*(K16&gt;0)*(IF((J16-$B$9*100000)&gt;=($B$9*1000000-J15),J15,J16)))</f>
        <v>0</v>
      </c>
      <c r="P14" s="0" t="n">
        <f aca="false">SUM((L15&lt;0)*(L16&gt;0)*(IF((J16-$B$10*1000)&gt;=($B$10*1000-J15),J15,J16)))</f>
        <v>0</v>
      </c>
      <c r="Q14" s="0" t="n">
        <f aca="false">SUM((M15&lt;0)*(M16&gt;0)*(IF((J16-$B$12)&gt;=($B$12-J15),J15,J16)))</f>
        <v>0</v>
      </c>
      <c r="R14" s="0" t="n">
        <f aca="false">SUM((N15&lt;0)*(N16&gt;0)*(IF((J16-$B$14*1000)&gt;=($B$14*1000-J15),J15,J16)))</f>
        <v>0</v>
      </c>
    </row>
    <row r="15" customFormat="false" ht="15.75" hidden="false" customHeight="false" outlineLevel="0" collapsed="false">
      <c r="A15" s="0" t="s">
        <v>228</v>
      </c>
      <c r="B15" s="0" t="n">
        <f aca="false">((78000/Fsw)-55)*1000</f>
        <v>49000</v>
      </c>
      <c r="J15" s="0" t="n">
        <v>3.3</v>
      </c>
      <c r="K15" s="0" t="n">
        <f aca="false">J15/1000000-$B$9</f>
        <v>-43.2183875045977</v>
      </c>
      <c r="L15" s="0" t="n">
        <f aca="false">J15/1000-$B$10</f>
        <v>-2.53466577636683</v>
      </c>
      <c r="M15" s="0" t="n">
        <f aca="false">J15-$B$12</f>
        <v>-18.9064056939502</v>
      </c>
      <c r="N15" s="0" t="n">
        <f aca="false">J15-$B$14*1000</f>
        <v>-99997.7</v>
      </c>
      <c r="O15" s="0" t="n">
        <f aca="false">SUM((K16&lt;0)*(K17&gt;0)*(IF((J17-$B$9*100000)&gt;=($B$9*1000000-J16),J16,J17)))</f>
        <v>0</v>
      </c>
      <c r="P15" s="0" t="n">
        <f aca="false">SUM((L16&lt;0)*(L17&gt;0)*(IF((J17-$B$10*1000)&gt;=($B$10*1000-J16),J16,J17)))</f>
        <v>0</v>
      </c>
      <c r="Q15" s="0" t="n">
        <f aca="false">SUM((M16&lt;0)*(M17&gt;0)*(IF((J17-$B$12)&gt;=($B$12-J16),J16,J17)))</f>
        <v>0</v>
      </c>
      <c r="R15" s="0" t="n">
        <f aca="false">SUM((N16&lt;0)*(N17&gt;0)*(IF((J17-$B$14*1000)&gt;=($B$14*1000-J16),J16,J17)))</f>
        <v>0</v>
      </c>
    </row>
    <row r="16" customFormat="false" ht="12.75" hidden="false" customHeight="false" outlineLevel="0" collapsed="false">
      <c r="J16" s="0" t="n">
        <v>3.9</v>
      </c>
      <c r="K16" s="0" t="n">
        <f aca="false">J16/1000000-$B$9</f>
        <v>-43.2183869045977</v>
      </c>
      <c r="L16" s="0" t="n">
        <f aca="false">J16/1000-$B$10</f>
        <v>-2.53406577636683</v>
      </c>
      <c r="M16" s="0" t="n">
        <f aca="false">J16-$B$12</f>
        <v>-18.3064056939502</v>
      </c>
      <c r="N16" s="0" t="n">
        <f aca="false">J16-$B$14*1000</f>
        <v>-99997.1</v>
      </c>
      <c r="O16" s="0" t="n">
        <f aca="false">SUM((K17&lt;0)*(K18&gt;0)*(IF((J18-$B$9*100000)&gt;=($B$9*1000000-J17),J17,J18)))</f>
        <v>0</v>
      </c>
      <c r="P16" s="0" t="n">
        <f aca="false">SUM((L17&lt;0)*(L18&gt;0)*(IF((J18-$B$10*1000)&gt;=($B$10*1000-J17),J17,J18)))</f>
        <v>0</v>
      </c>
      <c r="Q16" s="0" t="n">
        <f aca="false">SUM((M17&lt;0)*(M18&gt;0)*(IF((J18-$B$12)&gt;=($B$12-J17),J17,J18)))</f>
        <v>0</v>
      </c>
      <c r="R16" s="0" t="n">
        <f aca="false">SUM((N17&lt;0)*(N18&gt;0)*(IF((J18-$B$14*1000)&gt;=($B$14*1000-J17),J17,J18)))</f>
        <v>0</v>
      </c>
    </row>
    <row r="17" customFormat="false" ht="12.75" hidden="false" customHeight="false" outlineLevel="0" collapsed="false">
      <c r="A17" s="134" t="s">
        <v>229</v>
      </c>
      <c r="B17" s="134"/>
      <c r="C17" s="134"/>
      <c r="D17" s="137"/>
      <c r="J17" s="0" t="n">
        <v>4.7</v>
      </c>
      <c r="K17" s="0" t="n">
        <f aca="false">J17/1000000-$B$9</f>
        <v>-43.2183861045977</v>
      </c>
      <c r="L17" s="0" t="n">
        <f aca="false">J17/1000-$B$10</f>
        <v>-2.53326577636682</v>
      </c>
      <c r="M17" s="0" t="n">
        <f aca="false">J17-$B$12</f>
        <v>-17.5064056939502</v>
      </c>
      <c r="N17" s="0" t="n">
        <f aca="false">J17-$B$14*1000</f>
        <v>-99996.3</v>
      </c>
      <c r="O17" s="0" t="n">
        <f aca="false">SUM((K18&lt;0)*(K19&gt;0)*(IF((J19-$B$9*100000)&gt;=($B$9*1000000-J18),J18,J19)))</f>
        <v>0</v>
      </c>
      <c r="P17" s="0" t="n">
        <f aca="false">SUM((L18&lt;0)*(L19&gt;0)*(IF((J19-$B$10*1000)&gt;=($B$10*1000-J18),J18,J19)))</f>
        <v>0</v>
      </c>
      <c r="Q17" s="0" t="n">
        <f aca="false">SUM((M18&lt;0)*(M19&gt;0)*(IF((J19-$B$12)&gt;=($B$12-J18),J18,J19)))</f>
        <v>0</v>
      </c>
      <c r="R17" s="0" t="n">
        <f aca="false">SUM((N18&lt;0)*(N19&gt;0)*(IF((J19-$B$14*1000)&gt;=($B$14*1000-J18),J18,J19)))</f>
        <v>0</v>
      </c>
    </row>
    <row r="18" customFormat="false" ht="15.75" hidden="false" customHeight="false" outlineLevel="0" collapsed="false">
      <c r="A18" s="0" t="s">
        <v>230</v>
      </c>
      <c r="B18" s="137" t="n">
        <f aca="false">SUM(O5:O158)/1000000</f>
        <v>39</v>
      </c>
      <c r="C18" s="138" t="s">
        <v>39</v>
      </c>
      <c r="J18" s="0" t="n">
        <v>5.6</v>
      </c>
      <c r="K18" s="0" t="n">
        <f aca="false">J18/1000000-$B$9</f>
        <v>-43.2183852045977</v>
      </c>
      <c r="L18" s="0" t="n">
        <f aca="false">J18/1000-$B$10</f>
        <v>-2.53236577636683</v>
      </c>
      <c r="M18" s="0" t="n">
        <f aca="false">J18-$B$12</f>
        <v>-16.6064056939502</v>
      </c>
      <c r="N18" s="0" t="n">
        <f aca="false">J18-$B$14*1000</f>
        <v>-99995.4</v>
      </c>
      <c r="O18" s="0" t="n">
        <f aca="false">SUM((K19&lt;0)*(K20&gt;0)*(IF((J20-$B$9*100000)&gt;=($B$9*1000000-J19),J19,J20)))</f>
        <v>0</v>
      </c>
      <c r="P18" s="0" t="n">
        <f aca="false">SUM((L19&lt;0)*(L20&gt;0)*(IF((J20-$B$10*1000)&gt;=($B$10*1000-J19),J19,J20)))</f>
        <v>0</v>
      </c>
      <c r="Q18" s="0" t="n">
        <f aca="false">SUM((M19&lt;0)*(M20&gt;0)*(IF((J20-$B$12)&gt;=($B$12-J19),J19,J20)))</f>
        <v>0</v>
      </c>
      <c r="R18" s="0" t="n">
        <f aca="false">SUM((N19&lt;0)*(N20&gt;0)*(IF((J20-$B$14*1000)&gt;=($B$14*1000-J19),J19,J20)))</f>
        <v>0</v>
      </c>
    </row>
    <row r="19" customFormat="false" ht="15.75" hidden="false" customHeight="false" outlineLevel="0" collapsed="false">
      <c r="A19" s="0" t="s">
        <v>231</v>
      </c>
      <c r="B19" s="138" t="n">
        <f aca="false">SUM(P4:P158)/1000</f>
        <v>2.7</v>
      </c>
      <c r="C19" s="138" t="s">
        <v>121</v>
      </c>
      <c r="J19" s="0" t="n">
        <v>6.8</v>
      </c>
      <c r="K19" s="0" t="n">
        <f aca="false">J19/1000000-$B$9</f>
        <v>-43.2183840045977</v>
      </c>
      <c r="L19" s="0" t="n">
        <f aca="false">J19/1000-$B$10</f>
        <v>-2.53116577636682</v>
      </c>
      <c r="M19" s="0" t="n">
        <f aca="false">J19-$B$12</f>
        <v>-15.4064056939502</v>
      </c>
      <c r="N19" s="0" t="n">
        <f aca="false">J19-$B$14*1000</f>
        <v>-99994.2</v>
      </c>
      <c r="O19" s="0" t="n">
        <f aca="false">SUM((K20&lt;0)*(K21&gt;0)*(IF((J21-$B$9*100000)&gt;=($B$9*1000000-J20),J20,J21)))</f>
        <v>0</v>
      </c>
      <c r="P19" s="0" t="n">
        <f aca="false">SUM((L20&lt;0)*(L21&gt;0)*(IF((J21-$B$10*1000)&gt;=($B$10*1000-J20),J20,J21)))</f>
        <v>0</v>
      </c>
      <c r="Q19" s="0" t="n">
        <f aca="false">SUM((M20&lt;0)*(M21&gt;0)*(IF((J21-$B$12)&gt;=($B$12-J20),J20,J21)))</f>
        <v>0</v>
      </c>
      <c r="R19" s="0" t="n">
        <f aca="false">SUM((N20&lt;0)*(N21&gt;0)*(IF((J21-$B$14*1000)&gt;=($B$14*1000-J20),J20,J21)))</f>
        <v>0</v>
      </c>
    </row>
    <row r="20" customFormat="false" ht="15.75" hidden="false" customHeight="false" outlineLevel="0" collapsed="false">
      <c r="A20" s="0" t="s">
        <v>232</v>
      </c>
      <c r="B20" s="138" t="n">
        <f aca="false">IF(B11&gt;(INT(0.5+100*POWER(10,IF(96*(LOG(B11)-INT(LOG(B11)))-ROUND(96*(LOG(B11)-INT(LOG(B11))),0)&lt;0,ROUND(96*(LOG(B11)-INT(LOG(B11))),0)-1,ROUND(96*(LOG(B11)-INT(LOG(B11))),0))/96))*POWER(10,INT(LOG(B11))-2)+INT(0.5+100*POWER(10,(IF(96*(LOG(B11)-INT(LOG(B11)))-ROUND(96*(LOG(B11)-INT(LOG(B11))),0)&lt;0,ROUND(96*(LOG(B11)-INT(LOG(B11))),0)-1,ROUND(96*(LOG(B11)-INT(LOG(B11))),0))+1)/96))*POWER(10,INT(LOG(B11))-2))/2,INT(0.5+100*POWER(10,(IF(96*(LOG(B11)-INT(LOG(B11)))-ROUND(96*(LOG(B11)-INT(LOG(B11))),0)&lt;0,ROUND(96*(LOG(B11)-INT(LOG(B11))),0)-1,ROUND(96*(LOG(B11)-INT(LOG(B11))),0))+1)/96))*POWER(10,INT(LOG(B11))-2),INT(0.5+100*POWER(10,IF(96*(LOG(B11)-INT(LOG(B11)))-ROUND(96*(LOG(B11)-INT(LOG(B11))),0)&lt;0,ROUND(96*(LOG(B11)-INT(LOG(B11))),0)-1,ROUND(96*(LOG(B11)-INT(LOG(B11))),0))/96))*POWER(10,INT(LOG(B11))-2))</f>
        <v>56200</v>
      </c>
      <c r="C20" s="138" t="s">
        <v>233</v>
      </c>
      <c r="J20" s="0" t="n">
        <v>8.2</v>
      </c>
      <c r="K20" s="0" t="n">
        <f aca="false">J20/1000000-$B$9</f>
        <v>-43.2183826045977</v>
      </c>
      <c r="L20" s="0" t="n">
        <f aca="false">J20/1000-$B$10</f>
        <v>-2.52976577636683</v>
      </c>
      <c r="M20" s="0" t="n">
        <f aca="false">J20-$B$12</f>
        <v>-14.0064056939502</v>
      </c>
      <c r="N20" s="0" t="n">
        <f aca="false">J20-$B$14*1000</f>
        <v>-99992.8</v>
      </c>
      <c r="O20" s="0" t="n">
        <f aca="false">SUM((K21&lt;0)*(K22&gt;0)*(IF((J22-$B$9*100000)&gt;=($B$9*1000000-J21),J21,J22)))</f>
        <v>0</v>
      </c>
      <c r="P20" s="0" t="n">
        <f aca="false">SUM((L21&lt;0)*(L22&gt;0)*(IF((J22-$B$10*1000)&gt;=($B$10*1000-J21),J21,J22)))</f>
        <v>0</v>
      </c>
      <c r="Q20" s="0" t="n">
        <f aca="false">SUM((M21&lt;0)*(M22&gt;0)*(IF((J22-$B$12)&gt;=($B$12-J21),J21,J22)))</f>
        <v>0</v>
      </c>
      <c r="R20" s="0" t="n">
        <f aca="false">SUM((N21&lt;0)*(N22&gt;0)*(IF((J22-$B$14*1000)&gt;=($B$14*1000-J21),J21,J22)))</f>
        <v>0</v>
      </c>
    </row>
    <row r="21" customFormat="false" ht="15.75" hidden="false" customHeight="false" outlineLevel="0" collapsed="false">
      <c r="A21" s="0" t="s">
        <v>234</v>
      </c>
      <c r="B21" s="138" t="n">
        <f aca="false">IF(B12=0,0,SUM(Q4:Q158))</f>
        <v>22</v>
      </c>
      <c r="C21" s="138" t="s">
        <v>125</v>
      </c>
      <c r="J21" s="0" t="n">
        <v>10</v>
      </c>
      <c r="K21" s="0" t="n">
        <f aca="false">J21/1000000-$B$9</f>
        <v>-43.2183808045977</v>
      </c>
      <c r="L21" s="0" t="n">
        <f aca="false">J21/1000-$B$10</f>
        <v>-2.52796577636683</v>
      </c>
      <c r="M21" s="0" t="n">
        <f aca="false">J21-$B$12</f>
        <v>-12.2064056939502</v>
      </c>
      <c r="N21" s="0" t="n">
        <f aca="false">J21-$B$14*1000</f>
        <v>-99991</v>
      </c>
      <c r="O21" s="0" t="n">
        <f aca="false">SUM((K22&lt;0)*(K23&gt;0)*(IF((J23-$B$9*100000)&gt;=($B$9*1000000-J22),J22,J23)))</f>
        <v>0</v>
      </c>
      <c r="P21" s="0" t="n">
        <f aca="false">SUM((L22&lt;0)*(L23&gt;0)*(IF((J23-$B$10*1000)&gt;=($B$10*1000-J22),J22,J23)))</f>
        <v>0</v>
      </c>
      <c r="Q21" s="0" t="n">
        <f aca="false">SUM((M22&lt;0)*(M23&gt;0)*(IF((J23-$B$12)&gt;=($B$12-J22),J22,J23)))</f>
        <v>0</v>
      </c>
      <c r="R21" s="0" t="n">
        <f aca="false">SUM((N22&lt;0)*(N23&gt;0)*(IF((J23-$B$14*1000)&gt;=($B$14*1000-J22),J22,J23)))</f>
        <v>0</v>
      </c>
    </row>
    <row r="22" customFormat="false" ht="15.75" hidden="false" customHeight="false" outlineLevel="0" collapsed="false">
      <c r="A22" s="0" t="s">
        <v>235</v>
      </c>
      <c r="B22" s="138" t="n">
        <f aca="false">IF(B13=0,0,IF(B13&gt;(INT(0.5+100*POWER(10,IF(96*(LOG(B13)-INT(LOG(B13)))-ROUND(96*(LOG(B13)-INT(LOG(B13))),0)&lt;0,ROUND(96*(LOG(B13)-INT(LOG(B13))),0)-1,ROUND(96*(LOG(B13)-INT(LOG(B13))),0))/96))*POWER(10,INT(LOG(B13))-2)+INT(0.5+100*POWER(10,(IF(96*(LOG(B13)-INT(LOG(B13)))-ROUND(96*(LOG(B13)-INT(LOG(B13))),0)&lt;0,ROUND(96*(LOG(B13)-INT(LOG(B13))),0)-1,ROUND(96*(LOG(B13)-INT(LOG(B13))),0))+1)/96))*POWER(10,INT(LOG(B13))-2))/2,INT(0.5+100*POWER(10,(IF(96*(LOG(B13)-INT(LOG(B13)))-ROUND(96*(LOG(B13)-INT(LOG(B13))),0)&lt;0,ROUND(96*(LOG(B13)-INT(LOG(B13))),0)-1,ROUND(96*(LOG(B13)-INT(LOG(B13))),0))+1)/96))*POWER(10,INT(LOG(B13))-2),INT(0.5+100*POWER(10,IF(96*(LOG(B13)-INT(LOG(B13)))-ROUND(96*(LOG(B13)-INT(LOG(B13))),0)&lt;0,ROUND(96*(LOG(B13)-INT(LOG(B13))),0)-1,ROUND(96*(LOG(B13)-INT(LOG(B13))),0))/96))*POWER(10,INT(LOG(B13))-2)))</f>
        <v>30900</v>
      </c>
      <c r="C22" s="138" t="s">
        <v>233</v>
      </c>
      <c r="J22" s="0" t="n">
        <v>12</v>
      </c>
      <c r="K22" s="0" t="n">
        <f aca="false">J22/1000000-$B$9</f>
        <v>-43.2183788045977</v>
      </c>
      <c r="L22" s="0" t="n">
        <f aca="false">J22/1000-$B$10</f>
        <v>-2.52596577636683</v>
      </c>
      <c r="M22" s="0" t="n">
        <f aca="false">J22-$B$12</f>
        <v>-10.2064056939502</v>
      </c>
      <c r="N22" s="0" t="n">
        <f aca="false">J22-$B$14*1000</f>
        <v>-99989</v>
      </c>
      <c r="O22" s="0" t="n">
        <f aca="false">SUM((K23&lt;0)*(K24&gt;0)*(IF((J24-$B$9*100000)&gt;=($B$9*1000000-J23),J23,J24)))</f>
        <v>0</v>
      </c>
      <c r="P22" s="0" t="n">
        <f aca="false">SUM((L23&lt;0)*(L24&gt;0)*(IF((J24-$B$10*1000)&gt;=($B$10*1000-J23),J23,J24)))</f>
        <v>0</v>
      </c>
      <c r="Q22" s="0" t="n">
        <f aca="false">SUM((M23&lt;0)*(M24&gt;0)*(IF((J24-$B$12)&gt;=($B$12-J23),J23,J24)))</f>
        <v>0</v>
      </c>
      <c r="R22" s="0" t="n">
        <f aca="false">SUM((N23&lt;0)*(N24&gt;0)*(IF((J24-$B$14*1000)&gt;=($B$14*1000-J23),J23,J24)))</f>
        <v>0</v>
      </c>
    </row>
    <row r="23" customFormat="false" ht="15.75" hidden="false" customHeight="false" outlineLevel="0" collapsed="false">
      <c r="A23" s="0" t="s">
        <v>236</v>
      </c>
      <c r="B23" s="138" t="n">
        <f aca="false">SUM(R4:R158)/1000</f>
        <v>100</v>
      </c>
      <c r="C23" s="138" t="s">
        <v>121</v>
      </c>
      <c r="J23" s="0" t="n">
        <v>15</v>
      </c>
      <c r="K23" s="0" t="n">
        <f aca="false">J23/1000000-$B$9</f>
        <v>-43.2183758045977</v>
      </c>
      <c r="L23" s="0" t="n">
        <f aca="false">J23/1000-$B$10</f>
        <v>-2.52296577636682</v>
      </c>
      <c r="M23" s="0" t="n">
        <f aca="false">J23-$B$12</f>
        <v>-7.20640569395018</v>
      </c>
      <c r="N23" s="0" t="n">
        <f aca="false">J23-$B$14*1000</f>
        <v>-99986</v>
      </c>
      <c r="O23" s="0" t="n">
        <f aca="false">SUM((K24&lt;0)*(K25&gt;0)*(IF((J25-$B$9*100000)&gt;=($B$9*1000000-J24),J24,J25)))</f>
        <v>0</v>
      </c>
      <c r="P23" s="0" t="n">
        <f aca="false">SUM((L24&lt;0)*(L25&gt;0)*(IF((J25-$B$10*1000)&gt;=($B$10*1000-J24),J24,J25)))</f>
        <v>0</v>
      </c>
      <c r="Q23" s="0" t="n">
        <f aca="false">SUM((M24&lt;0)*(M25&gt;0)*(IF((J25-$B$12)&gt;=($B$12-J24),J24,J25)))</f>
        <v>0</v>
      </c>
      <c r="R23" s="0" t="n">
        <f aca="false">SUM((N24&lt;0)*(N25&gt;0)*(IF((J25-$B$14*1000)&gt;=($B$14*1000-J24),J24,J25)))</f>
        <v>0</v>
      </c>
    </row>
    <row r="24" customFormat="false" ht="15.75" hidden="false" customHeight="false" outlineLevel="0" collapsed="false">
      <c r="A24" s="0" t="s">
        <v>237</v>
      </c>
      <c r="B24" s="138" t="n">
        <f aca="false">IF(B15=0,0,IF(B15&gt;(INT(0.5+100*POWER(10,IF(96*(LOG(B15)-INT(LOG(B15)))-ROUND(96*(LOG(B15)-INT(LOG(B15))),0)&lt;0,ROUND(96*(LOG(B15)-INT(LOG(B15))),0)-1,ROUND(96*(LOG(B15)-INT(LOG(B15))),0))/96))*POWER(10,INT(LOG(B15))-2)+INT(0.5+100*POWER(10,(IF(96*(LOG(B15)-INT(LOG(B15)))-ROUND(96*(LOG(B15)-INT(LOG(B15))),0)&lt;0,ROUND(96*(LOG(B15)-INT(LOG(B15))),0)-1,ROUND(96*(LOG(B15)-INT(LOG(B15))),0))+1)/96))*POWER(10,INT(LOG(B15))-2))/2,INT(0.5+100*POWER(10,(IF(96*(LOG(B15)-INT(LOG(B15)))-ROUND(96*(LOG(B15)-INT(LOG(B15))),0)&lt;0,ROUND(96*(LOG(B15)-INT(LOG(B15))),0)-1,ROUND(96*(LOG(B15)-INT(LOG(B15))),0))+1)/96))*POWER(10,INT(LOG(B15))-2),INT(0.5+100*POWER(10,IF(96*(LOG(B15)-INT(LOG(B15)))-ROUND(96*(LOG(B15)-INT(LOG(B15))),0)&lt;0,ROUND(96*(LOG(B15)-INT(LOG(B15))),0)-1,ROUND(96*(LOG(B15)-INT(LOG(B15))),0))/96))*POWER(10,INT(LOG(B15))-2)))</f>
        <v>48700</v>
      </c>
      <c r="J24" s="0" t="n">
        <v>18</v>
      </c>
      <c r="K24" s="0" t="n">
        <f aca="false">J24/1000000-$B$9</f>
        <v>-43.2183728045977</v>
      </c>
      <c r="L24" s="0" t="n">
        <f aca="false">J24/1000-$B$10</f>
        <v>-2.51996577636683</v>
      </c>
      <c r="M24" s="0" t="n">
        <f aca="false">J24-$B$12</f>
        <v>-4.20640569395018</v>
      </c>
      <c r="N24" s="0" t="n">
        <f aca="false">J24-$B$14*1000</f>
        <v>-99983</v>
      </c>
      <c r="O24" s="0" t="n">
        <f aca="false">SUM((K25&lt;0)*(K26&gt;0)*(IF((J26-$B$9*100000)&gt;=($B$9*1000000-J25),J25,J26)))</f>
        <v>0</v>
      </c>
      <c r="P24" s="0" t="n">
        <f aca="false">SUM((L25&lt;0)*(L26&gt;0)*(IF((J26-$B$10*1000)&gt;=($B$10*1000-J25),J25,J26)))</f>
        <v>0</v>
      </c>
      <c r="Q24" s="0" t="n">
        <f aca="false">SUM((M25&lt;0)*(M26&gt;0)*(IF((J26-$B$12)&gt;=($B$12-J25),J25,J26)))</f>
        <v>22</v>
      </c>
      <c r="R24" s="0" t="n">
        <f aca="false">SUM((N25&lt;0)*(N26&gt;0)*(IF((J26-$B$14*1000)&gt;=($B$14*1000-J25),J25,J26)))</f>
        <v>0</v>
      </c>
    </row>
    <row r="25" customFormat="false" ht="12.75" hidden="false" customHeight="false" outlineLevel="0" collapsed="false">
      <c r="J25" s="0" t="n">
        <v>22</v>
      </c>
      <c r="K25" s="0" t="n">
        <f aca="false">J25/1000000-$B$9</f>
        <v>-43.2183688045977</v>
      </c>
      <c r="L25" s="0" t="n">
        <f aca="false">J25/1000-$B$10</f>
        <v>-2.51596577636683</v>
      </c>
      <c r="M25" s="0" t="n">
        <f aca="false">J25-$B$12</f>
        <v>-0.206405693950178</v>
      </c>
      <c r="N25" s="0" t="n">
        <f aca="false">J25-$B$14*1000</f>
        <v>-99979</v>
      </c>
      <c r="O25" s="0" t="n">
        <f aca="false">SUM((K26&lt;0)*(K27&gt;0)*(IF((J27-$B$9*100000)&gt;=($B$9*1000000-J26),J26,J27)))</f>
        <v>0</v>
      </c>
      <c r="P25" s="0" t="n">
        <f aca="false">SUM((L26&lt;0)*(L27&gt;0)*(IF((J27-$B$10*1000)&gt;=($B$10*1000-J26),J26,J27)))</f>
        <v>0</v>
      </c>
      <c r="Q25" s="0" t="n">
        <f aca="false">SUM((M26&lt;0)*(M27&gt;0)*(IF((J27-$B$12)&gt;=($B$12-J26),J26,J27)))</f>
        <v>0</v>
      </c>
      <c r="R25" s="0" t="n">
        <f aca="false">SUM((N26&lt;0)*(N27&gt;0)*(IF((J27-$B$14*1000)&gt;=($B$14*1000-J26),J26,J27)))</f>
        <v>0</v>
      </c>
    </row>
    <row r="26" customFormat="false" ht="12.75" hidden="false" customHeight="false" outlineLevel="0" collapsed="false">
      <c r="J26" s="0" t="n">
        <v>27</v>
      </c>
      <c r="K26" s="0" t="n">
        <f aca="false">J26/1000000-$B$9</f>
        <v>-43.2183638045977</v>
      </c>
      <c r="L26" s="0" t="n">
        <f aca="false">J26/1000-$B$10</f>
        <v>-2.51096577636682</v>
      </c>
      <c r="M26" s="0" t="n">
        <f aca="false">J26-$B$12</f>
        <v>4.79359430604982</v>
      </c>
      <c r="N26" s="0" t="n">
        <f aca="false">J26-$B$14*1000</f>
        <v>-99974</v>
      </c>
      <c r="O26" s="0" t="n">
        <f aca="false">SUM((K27&lt;0)*(K28&gt;0)*(IF((J28-$B$9*100000)&gt;=($B$9*1000000-J27),J27,J28)))</f>
        <v>0</v>
      </c>
      <c r="P26" s="0" t="n">
        <f aca="false">SUM((L27&lt;0)*(L28&gt;0)*(IF((J28-$B$10*1000)&gt;=($B$10*1000-J27),J27,J28)))</f>
        <v>0</v>
      </c>
      <c r="Q26" s="0" t="n">
        <f aca="false">SUM((M27&lt;0)*(M28&gt;0)*(IF((J28-$B$12)&gt;=($B$12-J27),J27,J28)))</f>
        <v>0</v>
      </c>
      <c r="R26" s="0" t="n">
        <f aca="false">SUM((N27&lt;0)*(N28&gt;0)*(IF((J28-$B$14*1000)&gt;=($B$14*1000-J27),J27,J28)))</f>
        <v>0</v>
      </c>
    </row>
    <row r="27" customFormat="false" ht="12.75" hidden="false" customHeight="false" outlineLevel="0" collapsed="false">
      <c r="J27" s="0" t="n">
        <v>33</v>
      </c>
      <c r="K27" s="0" t="n">
        <f aca="false">J27/1000000-$B$9</f>
        <v>-43.2183578045977</v>
      </c>
      <c r="L27" s="0" t="n">
        <f aca="false">J27/1000-$B$10</f>
        <v>-2.50496577636683</v>
      </c>
      <c r="M27" s="0" t="n">
        <f aca="false">J27-$B$12</f>
        <v>10.7935943060498</v>
      </c>
      <c r="N27" s="0" t="n">
        <f aca="false">J27-$B$14*1000</f>
        <v>-99968</v>
      </c>
      <c r="O27" s="0" t="n">
        <f aca="false">SUM((K28&lt;0)*(K29&gt;0)*(IF((J29-$B$9*100000)&gt;=($B$9*1000000-J28),J28,J29)))</f>
        <v>0</v>
      </c>
      <c r="P27" s="0" t="n">
        <f aca="false">SUM((L28&lt;0)*(L29&gt;0)*(IF((J29-$B$10*1000)&gt;=($B$10*1000-J28),J28,J29)))</f>
        <v>0</v>
      </c>
      <c r="Q27" s="0" t="n">
        <f aca="false">SUM((M28&lt;0)*(M29&gt;0)*(IF((J29-$B$12)&gt;=($B$12-J28),J28,J29)))</f>
        <v>0</v>
      </c>
      <c r="R27" s="0" t="n">
        <f aca="false">SUM((N28&lt;0)*(N29&gt;0)*(IF((J29-$B$14*1000)&gt;=($B$14*1000-J28),J28,J29)))</f>
        <v>0</v>
      </c>
    </row>
    <row r="28" customFormat="false" ht="12.75" hidden="false" customHeight="false" outlineLevel="0" collapsed="false">
      <c r="J28" s="0" t="n">
        <v>39</v>
      </c>
      <c r="K28" s="0" t="n">
        <f aca="false">J28/1000000-$B$9</f>
        <v>-43.2183518045977</v>
      </c>
      <c r="L28" s="0" t="n">
        <f aca="false">J28/1000-$B$10</f>
        <v>-2.49896577636682</v>
      </c>
      <c r="M28" s="0" t="n">
        <f aca="false">J28-$B$12</f>
        <v>16.7935943060498</v>
      </c>
      <c r="N28" s="0" t="n">
        <f aca="false">J28-$B$14*1000</f>
        <v>-99962</v>
      </c>
      <c r="O28" s="0" t="n">
        <f aca="false">SUM((K29&lt;0)*(K30&gt;0)*(IF((J30-$B$9*100000)&gt;=($B$9*1000000-J29),J29,J30)))</f>
        <v>0</v>
      </c>
      <c r="P28" s="0" t="n">
        <f aca="false">SUM((L29&lt;0)*(L30&gt;0)*(IF((J30-$B$10*1000)&gt;=($B$10*1000-J29),J29,J30)))</f>
        <v>0</v>
      </c>
      <c r="Q28" s="0" t="n">
        <f aca="false">SUM((M29&lt;0)*(M30&gt;0)*(IF((J30-$B$12)&gt;=($B$12-J29),J29,J30)))</f>
        <v>0</v>
      </c>
      <c r="R28" s="0" t="n">
        <f aca="false">SUM((N29&lt;0)*(N30&gt;0)*(IF((J30-$B$14*1000)&gt;=($B$14*1000-J29),J29,J30)))</f>
        <v>0</v>
      </c>
    </row>
    <row r="29" customFormat="false" ht="12.75" hidden="false" customHeight="false" outlineLevel="0" collapsed="false">
      <c r="J29" s="0" t="n">
        <v>47</v>
      </c>
      <c r="K29" s="0" t="n">
        <f aca="false">J29/1000000-$B$9</f>
        <v>-43.2183438045977</v>
      </c>
      <c r="L29" s="0" t="n">
        <f aca="false">J29/1000-$B$10</f>
        <v>-2.49096577636682</v>
      </c>
      <c r="M29" s="0" t="n">
        <f aca="false">J29-$B$12</f>
        <v>24.7935943060498</v>
      </c>
      <c r="N29" s="0" t="n">
        <f aca="false">J29-$B$14*1000</f>
        <v>-99954</v>
      </c>
      <c r="O29" s="0" t="n">
        <f aca="false">SUM((K30&lt;0)*(K31&gt;0)*(IF((J31-$B$9*100000)&gt;=($B$9*1000000-J30),J30,J31)))</f>
        <v>0</v>
      </c>
      <c r="P29" s="0" t="n">
        <f aca="false">SUM((L30&lt;0)*(L31&gt;0)*(IF((J31-$B$10*1000)&gt;=($B$10*1000-J30),J30,J31)))</f>
        <v>0</v>
      </c>
      <c r="Q29" s="0" t="n">
        <f aca="false">SUM((M30&lt;0)*(M31&gt;0)*(IF((J31-$B$12)&gt;=($B$12-J30),J30,J31)))</f>
        <v>0</v>
      </c>
      <c r="R29" s="0" t="n">
        <f aca="false">SUM((N30&lt;0)*(N31&gt;0)*(IF((J31-$B$14*1000)&gt;=($B$14*1000-J30),J30,J31)))</f>
        <v>0</v>
      </c>
    </row>
    <row r="30" customFormat="false" ht="12.75" hidden="false" customHeight="false" outlineLevel="0" collapsed="false">
      <c r="J30" s="0" t="n">
        <v>56</v>
      </c>
      <c r="K30" s="0" t="n">
        <f aca="false">J30/1000000-$B$9</f>
        <v>-43.2183348045977</v>
      </c>
      <c r="L30" s="0" t="n">
        <f aca="false">J30/1000-$B$10</f>
        <v>-2.48196577636683</v>
      </c>
      <c r="M30" s="0" t="n">
        <f aca="false">J30-$B$12</f>
        <v>33.7935943060498</v>
      </c>
      <c r="N30" s="0" t="n">
        <f aca="false">J30-$B$14*1000</f>
        <v>-99945</v>
      </c>
      <c r="O30" s="0" t="n">
        <f aca="false">SUM((K31&lt;0)*(K32&gt;0)*(IF((J32-$B$9*100000)&gt;=($B$9*1000000-J31),J31,J32)))</f>
        <v>0</v>
      </c>
      <c r="P30" s="0" t="n">
        <f aca="false">SUM((L31&lt;0)*(L32&gt;0)*(IF((J32-$B$10*1000)&gt;=($B$10*1000-J31),J31,J32)))</f>
        <v>0</v>
      </c>
      <c r="Q30" s="0" t="n">
        <f aca="false">SUM((M31&lt;0)*(M32&gt;0)*(IF((J32-$B$12)&gt;=($B$12-J31),J31,J32)))</f>
        <v>0</v>
      </c>
      <c r="R30" s="0" t="n">
        <f aca="false">SUM((N31&lt;0)*(N32&gt;0)*(IF((J32-$B$14*1000)&gt;=($B$14*1000-J31),J31,J32)))</f>
        <v>0</v>
      </c>
    </row>
    <row r="31" customFormat="false" ht="12.75" hidden="false" customHeight="false" outlineLevel="0" collapsed="false">
      <c r="J31" s="0" t="n">
        <v>68</v>
      </c>
      <c r="K31" s="0" t="n">
        <f aca="false">J31/1000000-$B$9</f>
        <v>-43.2183228045977</v>
      </c>
      <c r="L31" s="0" t="n">
        <f aca="false">J31/1000-$B$10</f>
        <v>-2.46996577636683</v>
      </c>
      <c r="M31" s="0" t="n">
        <f aca="false">J31-$B$12</f>
        <v>45.7935943060498</v>
      </c>
      <c r="N31" s="0" t="n">
        <f aca="false">J31-$B$14*1000</f>
        <v>-99933</v>
      </c>
      <c r="O31" s="0" t="n">
        <f aca="false">SUM((K32&lt;0)*(K33&gt;0)*(IF((J33-$B$9*100000)&gt;=($B$9*1000000-J32),J32,J33)))</f>
        <v>0</v>
      </c>
      <c r="P31" s="0" t="n">
        <f aca="false">SUM((L32&lt;0)*(L33&gt;0)*(IF((J33-$B$10*1000)&gt;=($B$10*1000-J32),J32,J33)))</f>
        <v>0</v>
      </c>
      <c r="Q31" s="0" t="n">
        <f aca="false">SUM((M32&lt;0)*(M33&gt;0)*(IF((J33-$B$12)&gt;=($B$12-J32),J32,J33)))</f>
        <v>0</v>
      </c>
      <c r="R31" s="0" t="n">
        <f aca="false">SUM((N32&lt;0)*(N33&gt;0)*(IF((J33-$B$14*1000)&gt;=($B$14*1000-J32),J32,J33)))</f>
        <v>0</v>
      </c>
    </row>
    <row r="32" customFormat="false" ht="12.75" hidden="false" customHeight="false" outlineLevel="0" collapsed="false">
      <c r="J32" s="0" t="n">
        <v>82</v>
      </c>
      <c r="K32" s="0" t="n">
        <f aca="false">J32/1000000-$B$9</f>
        <v>-43.2183088045977</v>
      </c>
      <c r="L32" s="0" t="n">
        <f aca="false">J32/1000-$B$10</f>
        <v>-2.45596577636683</v>
      </c>
      <c r="M32" s="0" t="n">
        <f aca="false">J32-$B$12</f>
        <v>59.7935943060498</v>
      </c>
      <c r="N32" s="0" t="n">
        <f aca="false">J32-$B$14*1000</f>
        <v>-99919</v>
      </c>
      <c r="O32" s="0" t="n">
        <f aca="false">SUM((K33&lt;0)*(K34&gt;0)*(IF((J34-$B$9*100000)&gt;=($B$9*1000000-J33),J33,J34)))</f>
        <v>0</v>
      </c>
      <c r="P32" s="0" t="n">
        <f aca="false">SUM((L33&lt;0)*(L34&gt;0)*(IF((J34-$B$10*1000)&gt;=($B$10*1000-J33),J33,J34)))</f>
        <v>0</v>
      </c>
      <c r="Q32" s="0" t="n">
        <f aca="false">SUM((M33&lt;0)*(M34&gt;0)*(IF((J34-$B$12)&gt;=($B$12-J33),J33,J34)))</f>
        <v>0</v>
      </c>
      <c r="R32" s="0" t="n">
        <f aca="false">SUM((N33&lt;0)*(N34&gt;0)*(IF((J34-$B$14*1000)&gt;=($B$14*1000-J33),J33,J34)))</f>
        <v>0</v>
      </c>
    </row>
    <row r="33" customFormat="false" ht="12.75" hidden="false" customHeight="false" outlineLevel="0" collapsed="false">
      <c r="J33" s="0" t="n">
        <f aca="false">J21*10</f>
        <v>100</v>
      </c>
      <c r="K33" s="0" t="n">
        <f aca="false">J33/1000000-$B$9</f>
        <v>-43.2182908045977</v>
      </c>
      <c r="L33" s="0" t="n">
        <f aca="false">J33/1000-$B$10</f>
        <v>-2.43796577636682</v>
      </c>
      <c r="M33" s="0" t="n">
        <f aca="false">J33-$B$12</f>
        <v>77.7935943060498</v>
      </c>
      <c r="N33" s="0" t="n">
        <f aca="false">J33-$B$14*1000</f>
        <v>-99901</v>
      </c>
      <c r="O33" s="0" t="n">
        <f aca="false">SUM((K34&lt;0)*(K35&gt;0)*(IF((J35-$B$9*100000)&gt;=($B$9*1000000-J34),J34,J35)))</f>
        <v>0</v>
      </c>
      <c r="P33" s="0" t="n">
        <f aca="false">SUM((L34&lt;0)*(L35&gt;0)*(IF((J35-$B$10*1000)&gt;=($B$10*1000-J34),J34,J35)))</f>
        <v>0</v>
      </c>
      <c r="Q33" s="0" t="n">
        <f aca="false">SUM((M34&lt;0)*(M35&gt;0)*(IF((J35-$B$12)&gt;=($B$12-J34),J34,J35)))</f>
        <v>0</v>
      </c>
      <c r="R33" s="0" t="n">
        <f aca="false">SUM((N34&lt;0)*(N35&gt;0)*(IF((J35-$B$14*1000)&gt;=($B$14*1000-J34),J34,J35)))</f>
        <v>0</v>
      </c>
    </row>
    <row r="34" customFormat="false" ht="12.75" hidden="false" customHeight="false" outlineLevel="0" collapsed="false">
      <c r="J34" s="0" t="n">
        <f aca="false">J22*10</f>
        <v>120</v>
      </c>
      <c r="K34" s="0" t="n">
        <f aca="false">J34/1000000-$B$9</f>
        <v>-43.2182708045977</v>
      </c>
      <c r="L34" s="0" t="n">
        <f aca="false">J34/1000-$B$10</f>
        <v>-2.41796577636682</v>
      </c>
      <c r="M34" s="0" t="n">
        <f aca="false">J34-$B$12</f>
        <v>97.7935943060498</v>
      </c>
      <c r="N34" s="0" t="n">
        <f aca="false">J34-$B$14*1000</f>
        <v>-99881</v>
      </c>
      <c r="O34" s="0" t="n">
        <f aca="false">SUM((K35&lt;0)*(K36&gt;0)*(IF((J36-$B$9*100000)&gt;=($B$9*1000000-J35),J35,J36)))</f>
        <v>0</v>
      </c>
      <c r="P34" s="0" t="n">
        <f aca="false">SUM((L35&lt;0)*(L36&gt;0)*(IF((J36-$B$10*1000)&gt;=($B$10*1000-J35),J35,J36)))</f>
        <v>0</v>
      </c>
      <c r="Q34" s="0" t="n">
        <f aca="false">SUM((M35&lt;0)*(M36&gt;0)*(IF((J36-$B$12)&gt;=($B$12-J35),J35,J36)))</f>
        <v>0</v>
      </c>
      <c r="R34" s="0" t="n">
        <f aca="false">SUM((N35&lt;0)*(N36&gt;0)*(IF((J36-$B$14*1000)&gt;=($B$14*1000-J35),J35,J36)))</f>
        <v>0</v>
      </c>
    </row>
    <row r="35" customFormat="false" ht="12.75" hidden="false" customHeight="false" outlineLevel="0" collapsed="false">
      <c r="J35" s="0" t="n">
        <f aca="false">J23*10</f>
        <v>150</v>
      </c>
      <c r="K35" s="0" t="n">
        <f aca="false">J35/1000000-$B$9</f>
        <v>-43.2182408045977</v>
      </c>
      <c r="L35" s="0" t="n">
        <f aca="false">J35/1000-$B$10</f>
        <v>-2.38796577636683</v>
      </c>
      <c r="M35" s="0" t="n">
        <f aca="false">J35-$B$12</f>
        <v>127.79359430605</v>
      </c>
      <c r="N35" s="0" t="n">
        <f aca="false">J35-$B$14*1000</f>
        <v>-99851</v>
      </c>
      <c r="O35" s="0" t="n">
        <f aca="false">SUM((K36&lt;0)*(K37&gt;0)*(IF((J37-$B$9*100000)&gt;=($B$9*1000000-J36),J36,J37)))</f>
        <v>0</v>
      </c>
      <c r="P35" s="0" t="n">
        <f aca="false">SUM((L36&lt;0)*(L37&gt;0)*(IF((J37-$B$10*1000)&gt;=($B$10*1000-J36),J36,J37)))</f>
        <v>0</v>
      </c>
      <c r="Q35" s="0" t="n">
        <f aca="false">SUM((M36&lt;0)*(M37&gt;0)*(IF((J37-$B$12)&gt;=($B$12-J36),J36,J37)))</f>
        <v>0</v>
      </c>
      <c r="R35" s="0" t="n">
        <f aca="false">SUM((N36&lt;0)*(N37&gt;0)*(IF((J37-$B$14*1000)&gt;=($B$14*1000-J36),J36,J37)))</f>
        <v>0</v>
      </c>
    </row>
    <row r="36" customFormat="false" ht="12.75" hidden="false" customHeight="false" outlineLevel="0" collapsed="false">
      <c r="J36" s="0" t="n">
        <f aca="false">J24*10</f>
        <v>180</v>
      </c>
      <c r="K36" s="0" t="n">
        <f aca="false">J36/1000000-$B$9</f>
        <v>-43.2182108045977</v>
      </c>
      <c r="L36" s="0" t="n">
        <f aca="false">J36/1000-$B$10</f>
        <v>-2.35796577636682</v>
      </c>
      <c r="M36" s="0" t="n">
        <f aca="false">J36-$B$12</f>
        <v>157.79359430605</v>
      </c>
      <c r="N36" s="0" t="n">
        <f aca="false">J36-$B$14*1000</f>
        <v>-99821</v>
      </c>
      <c r="O36" s="0" t="n">
        <f aca="false">SUM((K37&lt;0)*(K38&gt;0)*(IF((J38-$B$9*100000)&gt;=($B$9*1000000-J37),J37,J38)))</f>
        <v>0</v>
      </c>
      <c r="P36" s="0" t="n">
        <f aca="false">SUM((L37&lt;0)*(L38&gt;0)*(IF((J38-$B$10*1000)&gt;=($B$10*1000-J37),J37,J38)))</f>
        <v>0</v>
      </c>
      <c r="Q36" s="0" t="n">
        <f aca="false">SUM((M37&lt;0)*(M38&gt;0)*(IF((J38-$B$12)&gt;=($B$12-J37),J37,J38)))</f>
        <v>0</v>
      </c>
      <c r="R36" s="0" t="n">
        <f aca="false">SUM((N37&lt;0)*(N38&gt;0)*(IF((J38-$B$14*1000)&gt;=($B$14*1000-J37),J37,J38)))</f>
        <v>0</v>
      </c>
    </row>
    <row r="37" customFormat="false" ht="12.75" hidden="false" customHeight="false" outlineLevel="0" collapsed="false">
      <c r="J37" s="0" t="n">
        <f aca="false">J25*10</f>
        <v>220</v>
      </c>
      <c r="K37" s="0" t="n">
        <f aca="false">J37/1000000-$B$9</f>
        <v>-43.2181708045977</v>
      </c>
      <c r="L37" s="0" t="n">
        <f aca="false">J37/1000-$B$10</f>
        <v>-2.31796577636682</v>
      </c>
      <c r="M37" s="0" t="n">
        <f aca="false">J37-$B$12</f>
        <v>197.79359430605</v>
      </c>
      <c r="N37" s="0" t="n">
        <f aca="false">J37-$B$14*1000</f>
        <v>-99781</v>
      </c>
      <c r="O37" s="0" t="n">
        <f aca="false">SUM((K38&lt;0)*(K39&gt;0)*(IF((J39-$B$9*100000)&gt;=($B$9*1000000-J38),J38,J39)))</f>
        <v>0</v>
      </c>
      <c r="P37" s="0" t="n">
        <f aca="false">SUM((L38&lt;0)*(L39&gt;0)*(IF((J39-$B$10*1000)&gt;=($B$10*1000-J38),J38,J39)))</f>
        <v>0</v>
      </c>
      <c r="Q37" s="0" t="n">
        <f aca="false">SUM((M38&lt;0)*(M39&gt;0)*(IF((J39-$B$12)&gt;=($B$12-J38),J38,J39)))</f>
        <v>0</v>
      </c>
      <c r="R37" s="0" t="n">
        <f aca="false">SUM((N38&lt;0)*(N39&gt;0)*(IF((J39-$B$14*1000)&gt;=($B$14*1000-J38),J38,J39)))</f>
        <v>0</v>
      </c>
    </row>
    <row r="38" customFormat="false" ht="12.75" hidden="false" customHeight="false" outlineLevel="0" collapsed="false">
      <c r="J38" s="0" t="n">
        <f aca="false">J26*10</f>
        <v>270</v>
      </c>
      <c r="K38" s="0" t="n">
        <f aca="false">J38/1000000-$B$9</f>
        <v>-43.2181208045977</v>
      </c>
      <c r="L38" s="0" t="n">
        <f aca="false">J38/1000-$B$10</f>
        <v>-2.26796577636683</v>
      </c>
      <c r="M38" s="0" t="n">
        <f aca="false">J38-$B$12</f>
        <v>247.79359430605</v>
      </c>
      <c r="N38" s="0" t="n">
        <f aca="false">J38-$B$14*1000</f>
        <v>-99731</v>
      </c>
      <c r="O38" s="0" t="n">
        <f aca="false">SUM((K39&lt;0)*(K40&gt;0)*(IF((J40-$B$9*100000)&gt;=($B$9*1000000-J39),J39,J40)))</f>
        <v>0</v>
      </c>
      <c r="P38" s="0" t="n">
        <f aca="false">SUM((L39&lt;0)*(L40&gt;0)*(IF((J40-$B$10*1000)&gt;=($B$10*1000-J39),J39,J40)))</f>
        <v>0</v>
      </c>
      <c r="Q38" s="0" t="n">
        <f aca="false">SUM((M39&lt;0)*(M40&gt;0)*(IF((J40-$B$12)&gt;=($B$12-J39),J39,J40)))</f>
        <v>0</v>
      </c>
      <c r="R38" s="0" t="n">
        <f aca="false">SUM((N39&lt;0)*(N40&gt;0)*(IF((J40-$B$14*1000)&gt;=($B$14*1000-J39),J39,J40)))</f>
        <v>0</v>
      </c>
    </row>
    <row r="39" customFormat="false" ht="12.75" hidden="false" customHeight="false" outlineLevel="0" collapsed="false">
      <c r="J39" s="0" t="n">
        <f aca="false">J27*10</f>
        <v>330</v>
      </c>
      <c r="K39" s="0" t="n">
        <f aca="false">J39/1000000-$B$9</f>
        <v>-43.2180608045977</v>
      </c>
      <c r="L39" s="0" t="n">
        <f aca="false">J39/1000-$B$10</f>
        <v>-2.20796577636683</v>
      </c>
      <c r="M39" s="0" t="n">
        <f aca="false">J39-$B$12</f>
        <v>307.79359430605</v>
      </c>
      <c r="N39" s="0" t="n">
        <f aca="false">J39-$B$14*1000</f>
        <v>-99671</v>
      </c>
      <c r="O39" s="0" t="n">
        <f aca="false">SUM((K40&lt;0)*(K41&gt;0)*(IF((J41-$B$9*100000)&gt;=($B$9*1000000-J40),J40,J41)))</f>
        <v>0</v>
      </c>
      <c r="P39" s="0" t="n">
        <f aca="false">SUM((L40&lt;0)*(L41&gt;0)*(IF((J41-$B$10*1000)&gt;=($B$10*1000-J40),J40,J41)))</f>
        <v>0</v>
      </c>
      <c r="Q39" s="0" t="n">
        <f aca="false">SUM((M40&lt;0)*(M41&gt;0)*(IF((J41-$B$12)&gt;=($B$12-J40),J40,J41)))</f>
        <v>0</v>
      </c>
      <c r="R39" s="0" t="n">
        <f aca="false">SUM((N40&lt;0)*(N41&gt;0)*(IF((J41-$B$14*1000)&gt;=($B$14*1000-J40),J40,J41)))</f>
        <v>0</v>
      </c>
    </row>
    <row r="40" customFormat="false" ht="12.75" hidden="false" customHeight="false" outlineLevel="0" collapsed="false">
      <c r="J40" s="0" t="n">
        <f aca="false">J28*10</f>
        <v>390</v>
      </c>
      <c r="K40" s="0" t="n">
        <f aca="false">J40/1000000-$B$9</f>
        <v>-43.2180008045977</v>
      </c>
      <c r="L40" s="0" t="n">
        <f aca="false">J40/1000-$B$10</f>
        <v>-2.14796577636682</v>
      </c>
      <c r="M40" s="0" t="n">
        <f aca="false">J40-$B$12</f>
        <v>367.79359430605</v>
      </c>
      <c r="N40" s="0" t="n">
        <f aca="false">J40-$B$14*1000</f>
        <v>-99611</v>
      </c>
      <c r="O40" s="0" t="n">
        <f aca="false">SUM((K41&lt;0)*(K42&gt;0)*(IF((J42-$B$9*100000)&gt;=($B$9*1000000-J41),J41,J42)))</f>
        <v>0</v>
      </c>
      <c r="P40" s="0" t="n">
        <f aca="false">SUM((L41&lt;0)*(L42&gt;0)*(IF((J42-$B$10*1000)&gt;=($B$10*1000-J41),J41,J42)))</f>
        <v>0</v>
      </c>
      <c r="Q40" s="0" t="n">
        <f aca="false">SUM((M41&lt;0)*(M42&gt;0)*(IF((J42-$B$12)&gt;=($B$12-J41),J41,J42)))</f>
        <v>0</v>
      </c>
      <c r="R40" s="0" t="n">
        <f aca="false">SUM((N41&lt;0)*(N42&gt;0)*(IF((J42-$B$14*1000)&gt;=($B$14*1000-J41),J41,J42)))</f>
        <v>0</v>
      </c>
    </row>
    <row r="41" customFormat="false" ht="12.75" hidden="false" customHeight="false" outlineLevel="0" collapsed="false">
      <c r="J41" s="0" t="n">
        <f aca="false">J29*10</f>
        <v>470</v>
      </c>
      <c r="K41" s="0" t="n">
        <f aca="false">J41/1000000-$B$9</f>
        <v>-43.2179208045977</v>
      </c>
      <c r="L41" s="0" t="n">
        <f aca="false">J41/1000-$B$10</f>
        <v>-2.06796577636683</v>
      </c>
      <c r="M41" s="0" t="n">
        <f aca="false">J41-$B$12</f>
        <v>447.79359430605</v>
      </c>
      <c r="N41" s="0" t="n">
        <f aca="false">J41-$B$14*1000</f>
        <v>-99531</v>
      </c>
      <c r="O41" s="0" t="n">
        <f aca="false">SUM((K42&lt;0)*(K43&gt;0)*(IF((J43-$B$9*100000)&gt;=($B$9*1000000-J42),J42,J43)))</f>
        <v>0</v>
      </c>
      <c r="P41" s="0" t="n">
        <f aca="false">SUM((L42&lt;0)*(L43&gt;0)*(IF((J43-$B$10*1000)&gt;=($B$10*1000-J42),J42,J43)))</f>
        <v>0</v>
      </c>
      <c r="Q41" s="0" t="n">
        <f aca="false">SUM((M42&lt;0)*(M43&gt;0)*(IF((J43-$B$12)&gt;=($B$12-J42),J42,J43)))</f>
        <v>0</v>
      </c>
      <c r="R41" s="0" t="n">
        <f aca="false">SUM((N42&lt;0)*(N43&gt;0)*(IF((J43-$B$14*1000)&gt;=($B$14*1000-J42),J42,J43)))</f>
        <v>0</v>
      </c>
    </row>
    <row r="42" customFormat="false" ht="12.75" hidden="false" customHeight="false" outlineLevel="0" collapsed="false">
      <c r="J42" s="0" t="n">
        <f aca="false">J30*10</f>
        <v>560</v>
      </c>
      <c r="K42" s="0" t="n">
        <f aca="false">J42/1000000-$B$9</f>
        <v>-43.2178308045977</v>
      </c>
      <c r="L42" s="0" t="n">
        <f aca="false">J42/1000-$B$10</f>
        <v>-1.97796577636682</v>
      </c>
      <c r="M42" s="0" t="n">
        <f aca="false">J42-$B$12</f>
        <v>537.79359430605</v>
      </c>
      <c r="N42" s="0" t="n">
        <f aca="false">J42-$B$14*1000</f>
        <v>-99441</v>
      </c>
      <c r="O42" s="0" t="n">
        <f aca="false">SUM((K43&lt;0)*(K44&gt;0)*(IF((J44-$B$9*100000)&gt;=($B$9*1000000-J43),J43,J44)))</f>
        <v>0</v>
      </c>
      <c r="P42" s="0" t="n">
        <f aca="false">SUM((L43&lt;0)*(L44&gt;0)*(IF((J44-$B$10*1000)&gt;=($B$10*1000-J43),J43,J44)))</f>
        <v>0</v>
      </c>
      <c r="Q42" s="0" t="n">
        <f aca="false">SUM((M43&lt;0)*(M44&gt;0)*(IF((J44-$B$12)&gt;=($B$12-J43),J43,J44)))</f>
        <v>0</v>
      </c>
      <c r="R42" s="0" t="n">
        <f aca="false">SUM((N43&lt;0)*(N44&gt;0)*(IF((J44-$B$14*1000)&gt;=($B$14*1000-J43),J43,J44)))</f>
        <v>0</v>
      </c>
    </row>
    <row r="43" customFormat="false" ht="12.75" hidden="false" customHeight="false" outlineLevel="0" collapsed="false">
      <c r="J43" s="0" t="n">
        <f aca="false">J31*10</f>
        <v>680</v>
      </c>
      <c r="K43" s="0" t="n">
        <f aca="false">J43/1000000-$B$9</f>
        <v>-43.2177108045977</v>
      </c>
      <c r="L43" s="0" t="n">
        <f aca="false">J43/1000-$B$10</f>
        <v>-1.85796577636682</v>
      </c>
      <c r="M43" s="0" t="n">
        <f aca="false">J43-$B$12</f>
        <v>657.79359430605</v>
      </c>
      <c r="N43" s="0" t="n">
        <f aca="false">J43-$B$14*1000</f>
        <v>-99321</v>
      </c>
      <c r="O43" s="0" t="n">
        <f aca="false">SUM((K44&lt;0)*(K45&gt;0)*(IF((J45-$B$9*100000)&gt;=($B$9*1000000-J44),J44,J45)))</f>
        <v>0</v>
      </c>
      <c r="P43" s="0" t="n">
        <f aca="false">SUM((L44&lt;0)*(L45&gt;0)*(IF((J45-$B$10*1000)&gt;=($B$10*1000-J44),J44,J45)))</f>
        <v>0</v>
      </c>
      <c r="Q43" s="0" t="n">
        <f aca="false">SUM((M44&lt;0)*(M45&gt;0)*(IF((J45-$B$12)&gt;=($B$12-J44),J44,J45)))</f>
        <v>0</v>
      </c>
      <c r="R43" s="0" t="n">
        <f aca="false">SUM((N44&lt;0)*(N45&gt;0)*(IF((J45-$B$14*1000)&gt;=($B$14*1000-J44),J44,J45)))</f>
        <v>0</v>
      </c>
    </row>
    <row r="44" customFormat="false" ht="12.75" hidden="false" customHeight="false" outlineLevel="0" collapsed="false">
      <c r="J44" s="0" t="n">
        <f aca="false">J32*10</f>
        <v>820</v>
      </c>
      <c r="K44" s="0" t="n">
        <f aca="false">J44/1000000-$B$9</f>
        <v>-43.2175708045977</v>
      </c>
      <c r="L44" s="0" t="n">
        <f aca="false">J44/1000-$B$10</f>
        <v>-1.71796577636683</v>
      </c>
      <c r="M44" s="0" t="n">
        <f aca="false">J44-$B$12</f>
        <v>797.79359430605</v>
      </c>
      <c r="N44" s="0" t="n">
        <f aca="false">J44-$B$14*1000</f>
        <v>-99181</v>
      </c>
      <c r="O44" s="0" t="n">
        <f aca="false">SUM((K45&lt;0)*(K46&gt;0)*(IF((J46-$B$9*100000)&gt;=($B$9*1000000-J45),J45,J46)))</f>
        <v>0</v>
      </c>
      <c r="P44" s="0" t="n">
        <f aca="false">SUM((L45&lt;0)*(L46&gt;0)*(IF((J46-$B$10*1000)&gt;=($B$10*1000-J45),J45,J46)))</f>
        <v>0</v>
      </c>
      <c r="Q44" s="0" t="n">
        <f aca="false">SUM((M45&lt;0)*(M46&gt;0)*(IF((J46-$B$12)&gt;=($B$12-J45),J45,J46)))</f>
        <v>0</v>
      </c>
      <c r="R44" s="0" t="n">
        <f aca="false">SUM((N45&lt;0)*(N46&gt;0)*(IF((J46-$B$14*1000)&gt;=($B$14*1000-J45),J45,J46)))</f>
        <v>0</v>
      </c>
    </row>
    <row r="45" customFormat="false" ht="12.75" hidden="false" customHeight="false" outlineLevel="0" collapsed="false">
      <c r="J45" s="0" t="n">
        <f aca="false">J33*10</f>
        <v>1000</v>
      </c>
      <c r="K45" s="0" t="n">
        <f aca="false">J45/1000000-$B$9</f>
        <v>-43.2173908045977</v>
      </c>
      <c r="L45" s="0" t="n">
        <f aca="false">J45/1000-$B$10</f>
        <v>-1.53796577636682</v>
      </c>
      <c r="M45" s="0" t="n">
        <f aca="false">J45-$B$12</f>
        <v>977.79359430605</v>
      </c>
      <c r="N45" s="0" t="n">
        <f aca="false">J45-$B$14*1000</f>
        <v>-99001</v>
      </c>
      <c r="O45" s="0" t="n">
        <f aca="false">SUM((K46&lt;0)*(K47&gt;0)*(IF((J47-$B$9*100000)&gt;=($B$9*1000000-J46),J46,J47)))</f>
        <v>0</v>
      </c>
      <c r="P45" s="0" t="n">
        <f aca="false">SUM((L46&lt;0)*(L47&gt;0)*(IF((J47-$B$10*1000)&gt;=($B$10*1000-J46),J46,J47)))</f>
        <v>0</v>
      </c>
      <c r="Q45" s="0" t="n">
        <f aca="false">SUM((M46&lt;0)*(M47&gt;0)*(IF((J47-$B$12)&gt;=($B$12-J46),J46,J47)))</f>
        <v>0</v>
      </c>
      <c r="R45" s="0" t="n">
        <f aca="false">SUM((N46&lt;0)*(N47&gt;0)*(IF((J47-$B$14*1000)&gt;=($B$14*1000-J46),J46,J47)))</f>
        <v>0</v>
      </c>
    </row>
    <row r="46" customFormat="false" ht="12.75" hidden="false" customHeight="false" outlineLevel="0" collapsed="false">
      <c r="J46" s="0" t="n">
        <f aca="false">J34*10</f>
        <v>1200</v>
      </c>
      <c r="K46" s="0" t="n">
        <f aca="false">J46/1000000-$B$9</f>
        <v>-43.2171908045977</v>
      </c>
      <c r="L46" s="0" t="n">
        <f aca="false">J46/1000-$B$10</f>
        <v>-1.33796577636683</v>
      </c>
      <c r="M46" s="0" t="n">
        <f aca="false">J46-$B$12</f>
        <v>1177.79359430605</v>
      </c>
      <c r="N46" s="0" t="n">
        <f aca="false">J46-$B$14*1000</f>
        <v>-98801</v>
      </c>
      <c r="O46" s="0" t="n">
        <f aca="false">SUM((K47&lt;0)*(K48&gt;0)*(IF((J48-$B$9*100000)&gt;=($B$9*1000000-J47),J47,J48)))</f>
        <v>0</v>
      </c>
      <c r="P46" s="0" t="n">
        <f aca="false">SUM((L47&lt;0)*(L48&gt;0)*(IF((J48-$B$10*1000)&gt;=($B$10*1000-J47),J47,J48)))</f>
        <v>0</v>
      </c>
      <c r="Q46" s="0" t="n">
        <f aca="false">SUM((M47&lt;0)*(M48&gt;0)*(IF((J48-$B$12)&gt;=($B$12-J47),J47,J48)))</f>
        <v>0</v>
      </c>
      <c r="R46" s="0" t="n">
        <f aca="false">SUM((N47&lt;0)*(N48&gt;0)*(IF((J48-$B$14*1000)&gt;=($B$14*1000-J47),J47,J48)))</f>
        <v>0</v>
      </c>
    </row>
    <row r="47" customFormat="false" ht="12.75" hidden="false" customHeight="false" outlineLevel="0" collapsed="false">
      <c r="J47" s="0" t="n">
        <f aca="false">J35*10</f>
        <v>1500</v>
      </c>
      <c r="K47" s="0" t="n">
        <f aca="false">J47/1000000-$B$9</f>
        <v>-43.2168908045977</v>
      </c>
      <c r="L47" s="0" t="n">
        <f aca="false">J47/1000-$B$10</f>
        <v>-1.03796577636682</v>
      </c>
      <c r="M47" s="0" t="n">
        <f aca="false">J47-$B$12</f>
        <v>1477.79359430605</v>
      </c>
      <c r="N47" s="0" t="n">
        <f aca="false">J47-$B$14*1000</f>
        <v>-98501</v>
      </c>
      <c r="O47" s="0" t="n">
        <f aca="false">SUM((K48&lt;0)*(K49&gt;0)*(IF((J49-$B$9*100000)&gt;=($B$9*1000000-J48),J48,J49)))</f>
        <v>0</v>
      </c>
      <c r="P47" s="0" t="n">
        <f aca="false">SUM((L48&lt;0)*(L49&gt;0)*(IF((J49-$B$10*1000)&gt;=($B$10*1000-J48),J48,J49)))</f>
        <v>0</v>
      </c>
      <c r="Q47" s="0" t="n">
        <f aca="false">SUM((M48&lt;0)*(M49&gt;0)*(IF((J49-$B$12)&gt;=($B$12-J48),J48,J49)))</f>
        <v>0</v>
      </c>
      <c r="R47" s="0" t="n">
        <f aca="false">SUM((N48&lt;0)*(N49&gt;0)*(IF((J49-$B$14*1000)&gt;=($B$14*1000-J48),J48,J49)))</f>
        <v>0</v>
      </c>
    </row>
    <row r="48" customFormat="false" ht="12.75" hidden="false" customHeight="false" outlineLevel="0" collapsed="false">
      <c r="J48" s="0" t="n">
        <f aca="false">J36*10</f>
        <v>1800</v>
      </c>
      <c r="K48" s="0" t="n">
        <f aca="false">J48/1000000-$B$9</f>
        <v>-43.2165908045977</v>
      </c>
      <c r="L48" s="0" t="n">
        <f aca="false">J48/1000-$B$10</f>
        <v>-0.737965776366825</v>
      </c>
      <c r="M48" s="0" t="n">
        <f aca="false">J48-$B$12</f>
        <v>1777.79359430605</v>
      </c>
      <c r="N48" s="0" t="n">
        <f aca="false">J48-$B$14*1000</f>
        <v>-98201</v>
      </c>
      <c r="O48" s="0" t="n">
        <f aca="false">SUM((K49&lt;0)*(K50&gt;0)*(IF((J50-$B$9*100000)&gt;=($B$9*1000000-J49),J49,J50)))</f>
        <v>0</v>
      </c>
      <c r="P48" s="0" t="n">
        <f aca="false">SUM((L49&lt;0)*(L50&gt;0)*(IF((J50-$B$10*1000)&gt;=($B$10*1000-J49),J49,J50)))</f>
        <v>2700</v>
      </c>
      <c r="Q48" s="0" t="n">
        <f aca="false">SUM((M49&lt;0)*(M50&gt;0)*(IF((J50-$B$12)&gt;=($B$12-J49),J49,J50)))</f>
        <v>0</v>
      </c>
      <c r="R48" s="0" t="n">
        <f aca="false">SUM((N49&lt;0)*(N50&gt;0)*(IF((J50-$B$14*1000)&gt;=($B$14*1000-J49),J49,J50)))</f>
        <v>0</v>
      </c>
    </row>
    <row r="49" customFormat="false" ht="12.75" hidden="false" customHeight="false" outlineLevel="0" collapsed="false">
      <c r="J49" s="0" t="n">
        <f aca="false">J37*10</f>
        <v>2200</v>
      </c>
      <c r="K49" s="0" t="n">
        <f aca="false">J49/1000000-$B$9</f>
        <v>-43.2161908045977</v>
      </c>
      <c r="L49" s="0" t="n">
        <f aca="false">J49/1000-$B$10</f>
        <v>-0.337965776366825</v>
      </c>
      <c r="M49" s="0" t="n">
        <f aca="false">J49-$B$12</f>
        <v>2177.79359430605</v>
      </c>
      <c r="N49" s="0" t="n">
        <f aca="false">J49-$B$14*1000</f>
        <v>-97801</v>
      </c>
      <c r="O49" s="0" t="n">
        <f aca="false">SUM((K50&lt;0)*(K51&gt;0)*(IF((J51-$B$9*100000)&gt;=($B$9*1000000-J50),J50,J51)))</f>
        <v>0</v>
      </c>
      <c r="P49" s="0" t="n">
        <f aca="false">SUM((L50&lt;0)*(L51&gt;0)*(IF((J51-$B$10*1000)&gt;=($B$10*1000-J50),J50,J51)))</f>
        <v>0</v>
      </c>
      <c r="Q49" s="0" t="n">
        <f aca="false">SUM((M50&lt;0)*(M51&gt;0)*(IF((J51-$B$12)&gt;=($B$12-J50),J50,J51)))</f>
        <v>0</v>
      </c>
      <c r="R49" s="0" t="n">
        <f aca="false">SUM((N50&lt;0)*(N51&gt;0)*(IF((J51-$B$14*1000)&gt;=($B$14*1000-J50),J50,J51)))</f>
        <v>0</v>
      </c>
    </row>
    <row r="50" customFormat="false" ht="12.75" hidden="false" customHeight="false" outlineLevel="0" collapsed="false">
      <c r="J50" s="0" t="n">
        <f aca="false">J38*10</f>
        <v>2700</v>
      </c>
      <c r="K50" s="0" t="n">
        <f aca="false">J50/1000000-$B$9</f>
        <v>-43.2156908045977</v>
      </c>
      <c r="L50" s="0" t="n">
        <f aca="false">J50/1000-$B$10</f>
        <v>0.162034223633175</v>
      </c>
      <c r="M50" s="0" t="n">
        <f aca="false">J50-$B$12</f>
        <v>2677.79359430605</v>
      </c>
      <c r="N50" s="0" t="n">
        <f aca="false">J50-$B$14*1000</f>
        <v>-97301</v>
      </c>
      <c r="O50" s="0" t="n">
        <f aca="false">SUM((K51&lt;0)*(K52&gt;0)*(IF((J52-$B$9*100000)&gt;=($B$9*1000000-J51),J51,J52)))</f>
        <v>0</v>
      </c>
      <c r="P50" s="0" t="n">
        <f aca="false">SUM((L51&lt;0)*(L52&gt;0)*(IF((J52-$B$10*1000)&gt;=($B$10*1000-J51),J51,J52)))</f>
        <v>0</v>
      </c>
      <c r="Q50" s="0" t="n">
        <f aca="false">SUM((M51&lt;0)*(M52&gt;0)*(IF((J52-$B$12)&gt;=($B$12-J51),J51,J52)))</f>
        <v>0</v>
      </c>
      <c r="R50" s="0" t="n">
        <f aca="false">SUM((N51&lt;0)*(N52&gt;0)*(IF((J52-$B$14*1000)&gt;=($B$14*1000-J51),J51,J52)))</f>
        <v>0</v>
      </c>
    </row>
    <row r="51" customFormat="false" ht="12.75" hidden="false" customHeight="false" outlineLevel="0" collapsed="false">
      <c r="J51" s="0" t="n">
        <f aca="false">J39*10</f>
        <v>3300</v>
      </c>
      <c r="K51" s="0" t="n">
        <f aca="false">J51/1000000-$B$9</f>
        <v>-43.2150908045977</v>
      </c>
      <c r="L51" s="0" t="n">
        <f aca="false">J51/1000-$B$10</f>
        <v>0.762034223633175</v>
      </c>
      <c r="M51" s="0" t="n">
        <f aca="false">J51-$B$12</f>
        <v>3277.79359430605</v>
      </c>
      <c r="N51" s="0" t="n">
        <f aca="false">J51-$B$14*1000</f>
        <v>-96701</v>
      </c>
      <c r="O51" s="0" t="n">
        <f aca="false">SUM((K52&lt;0)*(K53&gt;0)*(IF((J53-$B$9*100000)&gt;=($B$9*1000000-J52),J52,J53)))</f>
        <v>0</v>
      </c>
      <c r="P51" s="0" t="n">
        <f aca="false">SUM((L52&lt;0)*(L53&gt;0)*(IF((J53-$B$10*1000)&gt;=($B$10*1000-J52),J52,J53)))</f>
        <v>0</v>
      </c>
      <c r="Q51" s="0" t="n">
        <f aca="false">SUM((M52&lt;0)*(M53&gt;0)*(IF((J53-$B$12)&gt;=($B$12-J52),J52,J53)))</f>
        <v>0</v>
      </c>
      <c r="R51" s="0" t="n">
        <f aca="false">SUM((N52&lt;0)*(N53&gt;0)*(IF((J53-$B$14*1000)&gt;=($B$14*1000-J52),J52,J53)))</f>
        <v>0</v>
      </c>
    </row>
    <row r="52" customFormat="false" ht="12.75" hidden="false" customHeight="false" outlineLevel="0" collapsed="false">
      <c r="J52" s="0" t="n">
        <f aca="false">J40*10</f>
        <v>3900</v>
      </c>
      <c r="K52" s="0" t="n">
        <f aca="false">J52/1000000-$B$9</f>
        <v>-43.2144908045977</v>
      </c>
      <c r="L52" s="0" t="n">
        <f aca="false">J52/1000-$B$10</f>
        <v>1.36203422363318</v>
      </c>
      <c r="M52" s="0" t="n">
        <f aca="false">J52-$B$12</f>
        <v>3877.79359430605</v>
      </c>
      <c r="N52" s="0" t="n">
        <f aca="false">J52-$B$14*1000</f>
        <v>-96101</v>
      </c>
      <c r="O52" s="0" t="n">
        <f aca="false">SUM((K53&lt;0)*(K54&gt;0)*(IF((J54-$B$9*100000)&gt;=($B$9*1000000-J53),J53,J54)))</f>
        <v>0</v>
      </c>
      <c r="P52" s="0" t="n">
        <f aca="false">SUM((L53&lt;0)*(L54&gt;0)*(IF((J54-$B$10*1000)&gt;=($B$10*1000-J53),J53,J54)))</f>
        <v>0</v>
      </c>
      <c r="Q52" s="0" t="n">
        <f aca="false">SUM((M53&lt;0)*(M54&gt;0)*(IF((J54-$B$12)&gt;=($B$12-J53),J53,J54)))</f>
        <v>0</v>
      </c>
      <c r="R52" s="0" t="n">
        <f aca="false">SUM((N53&lt;0)*(N54&gt;0)*(IF((J54-$B$14*1000)&gt;=($B$14*1000-J53),J53,J54)))</f>
        <v>0</v>
      </c>
    </row>
    <row r="53" customFormat="false" ht="12.75" hidden="false" customHeight="false" outlineLevel="0" collapsed="false">
      <c r="J53" s="0" t="n">
        <f aca="false">J41*10</f>
        <v>4700</v>
      </c>
      <c r="K53" s="0" t="n">
        <f aca="false">J53/1000000-$B$9</f>
        <v>-43.2136908045977</v>
      </c>
      <c r="L53" s="0" t="n">
        <f aca="false">J53/1000-$B$10</f>
        <v>2.16203422363318</v>
      </c>
      <c r="M53" s="0" t="n">
        <f aca="false">J53-$B$12</f>
        <v>4677.79359430605</v>
      </c>
      <c r="N53" s="0" t="n">
        <f aca="false">J53-$B$14*1000</f>
        <v>-95301</v>
      </c>
      <c r="O53" s="0" t="n">
        <f aca="false">SUM((K54&lt;0)*(K55&gt;0)*(IF((J55-$B$9*100000)&gt;=($B$9*1000000-J54),J54,J55)))</f>
        <v>0</v>
      </c>
      <c r="P53" s="0" t="n">
        <f aca="false">SUM((L54&lt;0)*(L55&gt;0)*(IF((J55-$B$10*1000)&gt;=($B$10*1000-J54),J54,J55)))</f>
        <v>0</v>
      </c>
      <c r="Q53" s="0" t="n">
        <f aca="false">SUM((M54&lt;0)*(M55&gt;0)*(IF((J55-$B$12)&gt;=($B$12-J54),J54,J55)))</f>
        <v>0</v>
      </c>
      <c r="R53" s="0" t="n">
        <f aca="false">SUM((N54&lt;0)*(N55&gt;0)*(IF((J55-$B$14*1000)&gt;=($B$14*1000-J54),J54,J55)))</f>
        <v>0</v>
      </c>
    </row>
    <row r="54" customFormat="false" ht="12.75" hidden="false" customHeight="false" outlineLevel="0" collapsed="false">
      <c r="J54" s="0" t="n">
        <f aca="false">J42*10</f>
        <v>5600</v>
      </c>
      <c r="K54" s="0" t="n">
        <f aca="false">J54/1000000-$B$9</f>
        <v>-43.2127908045977</v>
      </c>
      <c r="L54" s="0" t="n">
        <f aca="false">J54/1000-$B$10</f>
        <v>3.06203422363318</v>
      </c>
      <c r="M54" s="0" t="n">
        <f aca="false">J54-$B$12</f>
        <v>5577.79359430605</v>
      </c>
      <c r="N54" s="0" t="n">
        <f aca="false">J54-$B$14*1000</f>
        <v>-94401</v>
      </c>
      <c r="O54" s="0" t="n">
        <f aca="false">SUM((K55&lt;0)*(K56&gt;0)*(IF((J56-$B$9*100000)&gt;=($B$9*1000000-J55),J55,J56)))</f>
        <v>0</v>
      </c>
      <c r="P54" s="0" t="n">
        <f aca="false">SUM((L55&lt;0)*(L56&gt;0)*(IF((J56-$B$10*1000)&gt;=($B$10*1000-J55),J55,J56)))</f>
        <v>0</v>
      </c>
      <c r="Q54" s="0" t="n">
        <f aca="false">SUM((M55&lt;0)*(M56&gt;0)*(IF((J56-$B$12)&gt;=($B$12-J55),J55,J56)))</f>
        <v>0</v>
      </c>
      <c r="R54" s="0" t="n">
        <f aca="false">SUM((N55&lt;0)*(N56&gt;0)*(IF((J56-$B$14*1000)&gt;=($B$14*1000-J55),J55,J56)))</f>
        <v>0</v>
      </c>
    </row>
    <row r="55" customFormat="false" ht="12.75" hidden="false" customHeight="false" outlineLevel="0" collapsed="false">
      <c r="J55" s="0" t="n">
        <f aca="false">J43*10</f>
        <v>6800</v>
      </c>
      <c r="K55" s="0" t="n">
        <f aca="false">J55/1000000-$B$9</f>
        <v>-43.2115908045977</v>
      </c>
      <c r="L55" s="0" t="n">
        <f aca="false">J55/1000-$B$10</f>
        <v>4.26203422363318</v>
      </c>
      <c r="M55" s="0" t="n">
        <f aca="false">J55-$B$12</f>
        <v>6777.79359430605</v>
      </c>
      <c r="N55" s="0" t="n">
        <f aca="false">J55-$B$14*1000</f>
        <v>-93201</v>
      </c>
      <c r="O55" s="0" t="n">
        <f aca="false">SUM((K56&lt;0)*(K57&gt;0)*(IF((J57-$B$9*100000)&gt;=($B$9*1000000-J56),J56,J57)))</f>
        <v>0</v>
      </c>
      <c r="P55" s="0" t="n">
        <f aca="false">SUM((L56&lt;0)*(L57&gt;0)*(IF((J57-$B$10*1000)&gt;=($B$10*1000-J56),J56,J57)))</f>
        <v>0</v>
      </c>
      <c r="Q55" s="0" t="n">
        <f aca="false">SUM((M56&lt;0)*(M57&gt;0)*(IF((J57-$B$12)&gt;=($B$12-J56),J56,J57)))</f>
        <v>0</v>
      </c>
      <c r="R55" s="0" t="n">
        <f aca="false">SUM((N56&lt;0)*(N57&gt;0)*(IF((J57-$B$14*1000)&gt;=($B$14*1000-J56),J56,J57)))</f>
        <v>0</v>
      </c>
    </row>
    <row r="56" customFormat="false" ht="12.75" hidden="false" customHeight="false" outlineLevel="0" collapsed="false">
      <c r="J56" s="0" t="n">
        <f aca="false">J44*10</f>
        <v>8200</v>
      </c>
      <c r="K56" s="0" t="n">
        <f aca="false">J56/1000000-$B$9</f>
        <v>-43.2101908045977</v>
      </c>
      <c r="L56" s="0" t="n">
        <f aca="false">J56/1000-$B$10</f>
        <v>5.66203422363317</v>
      </c>
      <c r="M56" s="0" t="n">
        <f aca="false">J56-$B$12</f>
        <v>8177.79359430605</v>
      </c>
      <c r="N56" s="0" t="n">
        <f aca="false">J56-$B$14*1000</f>
        <v>-91801</v>
      </c>
      <c r="O56" s="0" t="n">
        <f aca="false">SUM((K57&lt;0)*(K58&gt;0)*(IF((J58-$B$9*100000)&gt;=($B$9*1000000-J57),J57,J58)))</f>
        <v>0</v>
      </c>
      <c r="P56" s="0" t="n">
        <f aca="false">SUM((L57&lt;0)*(L58&gt;0)*(IF((J58-$B$10*1000)&gt;=($B$10*1000-J57),J57,J58)))</f>
        <v>0</v>
      </c>
      <c r="Q56" s="0" t="n">
        <f aca="false">SUM((M57&lt;0)*(M58&gt;0)*(IF((J58-$B$12)&gt;=($B$12-J57),J57,J58)))</f>
        <v>0</v>
      </c>
      <c r="R56" s="0" t="n">
        <f aca="false">SUM((N57&lt;0)*(N58&gt;0)*(IF((J58-$B$14*1000)&gt;=($B$14*1000-J57),J57,J58)))</f>
        <v>0</v>
      </c>
    </row>
    <row r="57" customFormat="false" ht="12.75" hidden="false" customHeight="false" outlineLevel="0" collapsed="false">
      <c r="J57" s="0" t="n">
        <f aca="false">J45*10</f>
        <v>10000</v>
      </c>
      <c r="K57" s="0" t="n">
        <f aca="false">J57/1000000-$B$9</f>
        <v>-43.2083908045977</v>
      </c>
      <c r="L57" s="0" t="n">
        <f aca="false">J57/1000-$B$10</f>
        <v>7.46203422363318</v>
      </c>
      <c r="M57" s="0" t="n">
        <f aca="false">J57-$B$12</f>
        <v>9977.79359430605</v>
      </c>
      <c r="N57" s="0" t="n">
        <f aca="false">J57-$B$14*1000</f>
        <v>-90001</v>
      </c>
      <c r="O57" s="0" t="n">
        <f aca="false">SUM((K58&lt;0)*(K59&gt;0)*(IF((J59-$B$9*100000)&gt;=($B$9*1000000-J58),J58,J59)))</f>
        <v>0</v>
      </c>
      <c r="P57" s="0" t="n">
        <f aca="false">SUM((L58&lt;0)*(L59&gt;0)*(IF((J59-$B$10*1000)&gt;=($B$10*1000-J58),J58,J59)))</f>
        <v>0</v>
      </c>
      <c r="Q57" s="0" t="n">
        <f aca="false">SUM((M58&lt;0)*(M59&gt;0)*(IF((J59-$B$12)&gt;=($B$12-J58),J58,J59)))</f>
        <v>0</v>
      </c>
      <c r="R57" s="0" t="n">
        <f aca="false">SUM((N58&lt;0)*(N59&gt;0)*(IF((J59-$B$14*1000)&gt;=($B$14*1000-J58),J58,J59)))</f>
        <v>0</v>
      </c>
    </row>
    <row r="58" customFormat="false" ht="12.75" hidden="false" customHeight="false" outlineLevel="0" collapsed="false">
      <c r="J58" s="0" t="n">
        <f aca="false">J46*10</f>
        <v>12000</v>
      </c>
      <c r="K58" s="0" t="n">
        <f aca="false">J58/1000000-$B$9</f>
        <v>-43.2063908045977</v>
      </c>
      <c r="L58" s="0" t="n">
        <f aca="false">J58/1000-$B$10</f>
        <v>9.46203422363318</v>
      </c>
      <c r="M58" s="0" t="n">
        <f aca="false">J58-$B$12</f>
        <v>11977.7935943061</v>
      </c>
      <c r="N58" s="0" t="n">
        <f aca="false">J58-$B$14*1000</f>
        <v>-88001</v>
      </c>
      <c r="O58" s="0" t="n">
        <f aca="false">SUM((K59&lt;0)*(K60&gt;0)*(IF((J60-$B$9*100000)&gt;=($B$9*1000000-J59),J59,J60)))</f>
        <v>0</v>
      </c>
      <c r="P58" s="0" t="n">
        <f aca="false">SUM((L59&lt;0)*(L60&gt;0)*(IF((J60-$B$10*1000)&gt;=($B$10*1000-J59),J59,J60)))</f>
        <v>0</v>
      </c>
      <c r="Q58" s="0" t="n">
        <f aca="false">SUM((M59&lt;0)*(M60&gt;0)*(IF((J60-$B$12)&gt;=($B$12-J59),J59,J60)))</f>
        <v>0</v>
      </c>
      <c r="R58" s="0" t="n">
        <f aca="false">SUM((N59&lt;0)*(N60&gt;0)*(IF((J60-$B$14*1000)&gt;=($B$14*1000-J59),J59,J60)))</f>
        <v>0</v>
      </c>
    </row>
    <row r="59" customFormat="false" ht="12.75" hidden="false" customHeight="false" outlineLevel="0" collapsed="false">
      <c r="J59" s="0" t="n">
        <f aca="false">J47*10</f>
        <v>15000</v>
      </c>
      <c r="K59" s="0" t="n">
        <f aca="false">J59/1000000-$B$9</f>
        <v>-43.2033908045977</v>
      </c>
      <c r="L59" s="0" t="n">
        <f aca="false">J59/1000-$B$10</f>
        <v>12.4620342236332</v>
      </c>
      <c r="M59" s="0" t="n">
        <f aca="false">J59-$B$12</f>
        <v>14977.7935943061</v>
      </c>
      <c r="N59" s="0" t="n">
        <f aca="false">J59-$B$14*1000</f>
        <v>-85001</v>
      </c>
      <c r="O59" s="0" t="n">
        <f aca="false">SUM((K60&lt;0)*(K61&gt;0)*(IF((J61-$B$9*100000)&gt;=($B$9*1000000-J60),J60,J61)))</f>
        <v>0</v>
      </c>
      <c r="P59" s="0" t="n">
        <f aca="false">SUM((L60&lt;0)*(L61&gt;0)*(IF((J61-$B$10*1000)&gt;=($B$10*1000-J60),J60,J61)))</f>
        <v>0</v>
      </c>
      <c r="Q59" s="0" t="n">
        <f aca="false">SUM((M60&lt;0)*(M61&gt;0)*(IF((J61-$B$12)&gt;=($B$12-J60),J60,J61)))</f>
        <v>0</v>
      </c>
      <c r="R59" s="0" t="n">
        <f aca="false">SUM((N60&lt;0)*(N61&gt;0)*(IF((J61-$B$14*1000)&gt;=($B$14*1000-J60),J60,J61)))</f>
        <v>0</v>
      </c>
    </row>
    <row r="60" customFormat="false" ht="12.75" hidden="false" customHeight="false" outlineLevel="0" collapsed="false">
      <c r="J60" s="0" t="n">
        <f aca="false">J48*10</f>
        <v>18000</v>
      </c>
      <c r="K60" s="0" t="n">
        <f aca="false">J60/1000000-$B$9</f>
        <v>-43.2003908045977</v>
      </c>
      <c r="L60" s="0" t="n">
        <f aca="false">J60/1000-$B$10</f>
        <v>15.4620342236332</v>
      </c>
      <c r="M60" s="0" t="n">
        <f aca="false">J60-$B$12</f>
        <v>17977.7935943061</v>
      </c>
      <c r="N60" s="0" t="n">
        <f aca="false">J60-$B$14*1000</f>
        <v>-82001</v>
      </c>
      <c r="O60" s="0" t="n">
        <f aca="false">SUM((K61&lt;0)*(K62&gt;0)*(IF((J62-$B$9*100000)&gt;=($B$9*1000000-J61),J61,J62)))</f>
        <v>0</v>
      </c>
      <c r="P60" s="0" t="n">
        <f aca="false">SUM((L61&lt;0)*(L62&gt;0)*(IF((J62-$B$10*1000)&gt;=($B$10*1000-J61),J61,J62)))</f>
        <v>0</v>
      </c>
      <c r="Q60" s="0" t="n">
        <f aca="false">SUM((M61&lt;0)*(M62&gt;0)*(IF((J62-$B$12)&gt;=($B$12-J61),J61,J62)))</f>
        <v>0</v>
      </c>
      <c r="R60" s="0" t="n">
        <f aca="false">SUM((N61&lt;0)*(N62&gt;0)*(IF((J62-$B$14*1000)&gt;=($B$14*1000-J61),J61,J62)))</f>
        <v>0</v>
      </c>
    </row>
    <row r="61" customFormat="false" ht="12.75" hidden="false" customHeight="false" outlineLevel="0" collapsed="false">
      <c r="J61" s="0" t="n">
        <f aca="false">J49*10</f>
        <v>22000</v>
      </c>
      <c r="K61" s="0" t="n">
        <f aca="false">J61/1000000-$B$9</f>
        <v>-43.1963908045977</v>
      </c>
      <c r="L61" s="0" t="n">
        <f aca="false">J61/1000-$B$10</f>
        <v>19.4620342236332</v>
      </c>
      <c r="M61" s="0" t="n">
        <f aca="false">J61-$B$12</f>
        <v>21977.7935943061</v>
      </c>
      <c r="N61" s="0" t="n">
        <f aca="false">J61-$B$14*1000</f>
        <v>-78001</v>
      </c>
      <c r="O61" s="0" t="n">
        <f aca="false">SUM((K62&lt;0)*(K63&gt;0)*(IF((J63-$B$9*100000)&gt;=($B$9*1000000-J62),J62,J63)))</f>
        <v>0</v>
      </c>
      <c r="P61" s="0" t="n">
        <f aca="false">SUM((L62&lt;0)*(L63&gt;0)*(IF((J63-$B$10*1000)&gt;=($B$10*1000-J62),J62,J63)))</f>
        <v>0</v>
      </c>
      <c r="Q61" s="0" t="n">
        <f aca="false">SUM((M62&lt;0)*(M63&gt;0)*(IF((J63-$B$12)&gt;=($B$12-J62),J62,J63)))</f>
        <v>0</v>
      </c>
      <c r="R61" s="0" t="n">
        <f aca="false">SUM((N62&lt;0)*(N63&gt;0)*(IF((J63-$B$14*1000)&gt;=($B$14*1000-J62),J62,J63)))</f>
        <v>0</v>
      </c>
    </row>
    <row r="62" customFormat="false" ht="12.75" hidden="false" customHeight="false" outlineLevel="0" collapsed="false">
      <c r="J62" s="0" t="n">
        <f aca="false">J50*10</f>
        <v>27000</v>
      </c>
      <c r="K62" s="0" t="n">
        <f aca="false">J62/1000000-$B$9</f>
        <v>-43.1913908045977</v>
      </c>
      <c r="L62" s="0" t="n">
        <f aca="false">J62/1000-$B$10</f>
        <v>24.4620342236332</v>
      </c>
      <c r="M62" s="0" t="n">
        <f aca="false">J62-$B$12</f>
        <v>26977.7935943061</v>
      </c>
      <c r="N62" s="0" t="n">
        <f aca="false">J62-$B$14*1000</f>
        <v>-73001</v>
      </c>
      <c r="O62" s="0" t="n">
        <f aca="false">SUM((K63&lt;0)*(K64&gt;0)*(IF((J64-$B$9*100000)&gt;=($B$9*1000000-J63),J63,J64)))</f>
        <v>0</v>
      </c>
      <c r="P62" s="0" t="n">
        <f aca="false">SUM((L63&lt;0)*(L64&gt;0)*(IF((J64-$B$10*1000)&gt;=($B$10*1000-J63),J63,J64)))</f>
        <v>0</v>
      </c>
      <c r="Q62" s="0" t="n">
        <f aca="false">SUM((M63&lt;0)*(M64&gt;0)*(IF((J64-$B$12)&gt;=($B$12-J63),J63,J64)))</f>
        <v>0</v>
      </c>
      <c r="R62" s="0" t="n">
        <f aca="false">SUM((N63&lt;0)*(N64&gt;0)*(IF((J64-$B$14*1000)&gt;=($B$14*1000-J63),J63,J64)))</f>
        <v>0</v>
      </c>
    </row>
    <row r="63" customFormat="false" ht="12.75" hidden="false" customHeight="false" outlineLevel="0" collapsed="false">
      <c r="J63" s="0" t="n">
        <f aca="false">J51*10</f>
        <v>33000</v>
      </c>
      <c r="K63" s="0" t="n">
        <f aca="false">J63/1000000-$B$9</f>
        <v>-43.1853908045977</v>
      </c>
      <c r="L63" s="0" t="n">
        <f aca="false">J63/1000-$B$10</f>
        <v>30.4620342236332</v>
      </c>
      <c r="M63" s="0" t="n">
        <f aca="false">J63-$B$12</f>
        <v>32977.7935943061</v>
      </c>
      <c r="N63" s="0" t="n">
        <f aca="false">J63-$B$14*1000</f>
        <v>-67001</v>
      </c>
      <c r="O63" s="0" t="n">
        <f aca="false">SUM((K64&lt;0)*(K65&gt;0)*(IF((J65-$B$9*100000)&gt;=($B$9*1000000-J64),J64,J65)))</f>
        <v>0</v>
      </c>
      <c r="P63" s="0" t="n">
        <f aca="false">SUM((L64&lt;0)*(L65&gt;0)*(IF((J65-$B$10*1000)&gt;=($B$10*1000-J64),J64,J65)))</f>
        <v>0</v>
      </c>
      <c r="Q63" s="0" t="n">
        <f aca="false">SUM((M64&lt;0)*(M65&gt;0)*(IF((J65-$B$12)&gt;=($B$12-J64),J64,J65)))</f>
        <v>0</v>
      </c>
      <c r="R63" s="0" t="n">
        <f aca="false">SUM((N64&lt;0)*(N65&gt;0)*(IF((J65-$B$14*1000)&gt;=($B$14*1000-J64),J64,J65)))</f>
        <v>0</v>
      </c>
    </row>
    <row r="64" customFormat="false" ht="12.75" hidden="false" customHeight="false" outlineLevel="0" collapsed="false">
      <c r="J64" s="0" t="n">
        <f aca="false">J52*10</f>
        <v>39000</v>
      </c>
      <c r="K64" s="0" t="n">
        <f aca="false">J64/1000000-$B$9</f>
        <v>-43.1793908045977</v>
      </c>
      <c r="L64" s="0" t="n">
        <f aca="false">J64/1000-$B$10</f>
        <v>36.4620342236332</v>
      </c>
      <c r="M64" s="0" t="n">
        <f aca="false">J64-$B$12</f>
        <v>38977.7935943061</v>
      </c>
      <c r="N64" s="0" t="n">
        <f aca="false">J64-$B$14*1000</f>
        <v>-61001</v>
      </c>
      <c r="O64" s="0" t="n">
        <f aca="false">SUM((K65&lt;0)*(K66&gt;0)*(IF((J66-$B$9*100000)&gt;=($B$9*1000000-J65),J65,J66)))</f>
        <v>0</v>
      </c>
      <c r="P64" s="0" t="n">
        <f aca="false">SUM((L65&lt;0)*(L66&gt;0)*(IF((J66-$B$10*1000)&gt;=($B$10*1000-J65),J65,J66)))</f>
        <v>0</v>
      </c>
      <c r="Q64" s="0" t="n">
        <f aca="false">SUM((M65&lt;0)*(M66&gt;0)*(IF((J66-$B$12)&gt;=($B$12-J65),J65,J66)))</f>
        <v>0</v>
      </c>
      <c r="R64" s="0" t="n">
        <f aca="false">SUM((N65&lt;0)*(N66&gt;0)*(IF((J66-$B$14*1000)&gt;=($B$14*1000-J65),J65,J66)))</f>
        <v>0</v>
      </c>
    </row>
    <row r="65" customFormat="false" ht="12.75" hidden="false" customHeight="false" outlineLevel="0" collapsed="false">
      <c r="J65" s="0" t="n">
        <f aca="false">J53*10</f>
        <v>47000</v>
      </c>
      <c r="K65" s="0" t="n">
        <f aca="false">J65/1000000-$B$9</f>
        <v>-43.1713908045977</v>
      </c>
      <c r="L65" s="0" t="n">
        <f aca="false">J65/1000-$B$10</f>
        <v>44.4620342236332</v>
      </c>
      <c r="M65" s="0" t="n">
        <f aca="false">J65-$B$12</f>
        <v>46977.7935943061</v>
      </c>
      <c r="N65" s="0" t="n">
        <f aca="false">J65-$B$14*1000</f>
        <v>-53001</v>
      </c>
      <c r="O65" s="0" t="n">
        <f aca="false">SUM((K66&lt;0)*(K67&gt;0)*(IF((J67-$B$9*100000)&gt;=($B$9*1000000-J66),J66,J67)))</f>
        <v>0</v>
      </c>
      <c r="P65" s="0" t="n">
        <f aca="false">SUM((L66&lt;0)*(L67&gt;0)*(IF((J67-$B$10*1000)&gt;=($B$10*1000-J66),J66,J67)))</f>
        <v>0</v>
      </c>
      <c r="Q65" s="0" t="n">
        <f aca="false">SUM((M66&lt;0)*(M67&gt;0)*(IF((J67-$B$12)&gt;=($B$12-J66),J66,J67)))</f>
        <v>0</v>
      </c>
      <c r="R65" s="0" t="n">
        <f aca="false">SUM((N66&lt;0)*(N67&gt;0)*(IF((J67-$B$14*1000)&gt;=($B$14*1000-J66),J66,J67)))</f>
        <v>0</v>
      </c>
    </row>
    <row r="66" customFormat="false" ht="12.75" hidden="false" customHeight="false" outlineLevel="0" collapsed="false">
      <c r="J66" s="0" t="n">
        <f aca="false">J54*10</f>
        <v>56000</v>
      </c>
      <c r="K66" s="0" t="n">
        <f aca="false">J66/1000000-$B$9</f>
        <v>-43.1623908045977</v>
      </c>
      <c r="L66" s="0" t="n">
        <f aca="false">J66/1000-$B$10</f>
        <v>53.4620342236332</v>
      </c>
      <c r="M66" s="0" t="n">
        <f aca="false">J66-$B$12</f>
        <v>55977.7935943061</v>
      </c>
      <c r="N66" s="0" t="n">
        <f aca="false">J66-$B$14*1000</f>
        <v>-44001</v>
      </c>
      <c r="O66" s="0" t="n">
        <f aca="false">SUM((K67&lt;0)*(K68&gt;0)*(IF((J68-$B$9*100000)&gt;=($B$9*1000000-J67),J67,J68)))</f>
        <v>0</v>
      </c>
      <c r="P66" s="0" t="n">
        <f aca="false">SUM((L67&lt;0)*(L68&gt;0)*(IF((J68-$B$10*1000)&gt;=($B$10*1000-J67),J67,J68)))</f>
        <v>0</v>
      </c>
      <c r="Q66" s="0" t="n">
        <f aca="false">SUM((M67&lt;0)*(M68&gt;0)*(IF((J68-$B$12)&gt;=($B$12-J67),J67,J68)))</f>
        <v>0</v>
      </c>
      <c r="R66" s="0" t="n">
        <f aca="false">SUM((N67&lt;0)*(N68&gt;0)*(IF((J68-$B$14*1000)&gt;=($B$14*1000-J67),J67,J68)))</f>
        <v>0</v>
      </c>
    </row>
    <row r="67" customFormat="false" ht="12.75" hidden="false" customHeight="false" outlineLevel="0" collapsed="false">
      <c r="J67" s="0" t="n">
        <f aca="false">J55*10</f>
        <v>68000</v>
      </c>
      <c r="K67" s="0" t="n">
        <f aca="false">J67/1000000-$B$9</f>
        <v>-43.1503908045977</v>
      </c>
      <c r="L67" s="0" t="n">
        <f aca="false">J67/1000-$B$10</f>
        <v>65.4620342236332</v>
      </c>
      <c r="M67" s="0" t="n">
        <f aca="false">J67-$B$12</f>
        <v>67977.793594306</v>
      </c>
      <c r="N67" s="0" t="n">
        <f aca="false">J67-$B$14*1000</f>
        <v>-32001</v>
      </c>
      <c r="O67" s="0" t="n">
        <f aca="false">SUM((K68&lt;0)*(K69&gt;0)*(IF((J69-$B$9*100000)&gt;=($B$9*1000000-J68),J68,J69)))</f>
        <v>0</v>
      </c>
      <c r="P67" s="0" t="n">
        <f aca="false">SUM((L68&lt;0)*(L69&gt;0)*(IF((J69-$B$10*1000)&gt;=($B$10*1000-J68),J68,J69)))</f>
        <v>0</v>
      </c>
      <c r="Q67" s="0" t="n">
        <f aca="false">SUM((M68&lt;0)*(M69&gt;0)*(IF((J69-$B$12)&gt;=($B$12-J68),J68,J69)))</f>
        <v>0</v>
      </c>
      <c r="R67" s="0" t="n">
        <f aca="false">SUM((N68&lt;0)*(N69&gt;0)*(IF((J69-$B$14*1000)&gt;=($B$14*1000-J68),J68,J69)))</f>
        <v>0</v>
      </c>
    </row>
    <row r="68" customFormat="false" ht="12.75" hidden="false" customHeight="false" outlineLevel="0" collapsed="false">
      <c r="J68" s="0" t="n">
        <f aca="false">J56*10</f>
        <v>82000</v>
      </c>
      <c r="K68" s="0" t="n">
        <f aca="false">J68/1000000-$B$9</f>
        <v>-43.1363908045977</v>
      </c>
      <c r="L68" s="0" t="n">
        <f aca="false">J68/1000-$B$10</f>
        <v>79.4620342236332</v>
      </c>
      <c r="M68" s="0" t="n">
        <f aca="false">J68-$B$12</f>
        <v>81977.793594306</v>
      </c>
      <c r="N68" s="0" t="n">
        <f aca="false">J68-$B$14*1000</f>
        <v>-18001</v>
      </c>
      <c r="O68" s="0" t="n">
        <f aca="false">SUM((K69&lt;0)*(K70&gt;0)*(IF((J70-$B$9*100000)&gt;=($B$9*1000000-J69),J69,J70)))</f>
        <v>0</v>
      </c>
      <c r="P68" s="0" t="n">
        <f aca="false">SUM((L69&lt;0)*(L70&gt;0)*(IF((J70-$B$10*1000)&gt;=($B$10*1000-J69),J69,J70)))</f>
        <v>0</v>
      </c>
      <c r="Q68" s="0" t="n">
        <f aca="false">SUM((M69&lt;0)*(M70&gt;0)*(IF((J70-$B$12)&gt;=($B$12-J69),J69,J70)))</f>
        <v>0</v>
      </c>
      <c r="R68" s="0" t="n">
        <f aca="false">SUM((N69&lt;0)*(N70&gt;0)*(IF((J70-$B$14*1000)&gt;=($B$14*1000-J69),J69,J70)))</f>
        <v>100000</v>
      </c>
    </row>
    <row r="69" customFormat="false" ht="12.75" hidden="false" customHeight="false" outlineLevel="0" collapsed="false">
      <c r="J69" s="0" t="n">
        <f aca="false">J57*10</f>
        <v>100000</v>
      </c>
      <c r="K69" s="0" t="n">
        <f aca="false">J69/1000000-$B$9</f>
        <v>-43.1183908045977</v>
      </c>
      <c r="L69" s="0" t="n">
        <f aca="false">J69/1000-$B$10</f>
        <v>97.4620342236332</v>
      </c>
      <c r="M69" s="0" t="n">
        <f aca="false">J69-$B$12</f>
        <v>99977.793594306</v>
      </c>
      <c r="N69" s="0" t="n">
        <f aca="false">J69-$B$14*1000</f>
        <v>-0.999999999985448</v>
      </c>
      <c r="O69" s="0" t="n">
        <f aca="false">SUM((K70&lt;0)*(K71&gt;0)*(IF((J71-$B$9*100000)&gt;=($B$9*1000000-J70),J70,J71)))</f>
        <v>0</v>
      </c>
      <c r="P69" s="0" t="n">
        <f aca="false">SUM((L70&lt;0)*(L71&gt;0)*(IF((J71-$B$10*1000)&gt;=($B$10*1000-J70),J70,J71)))</f>
        <v>0</v>
      </c>
      <c r="Q69" s="0" t="n">
        <f aca="false">SUM((M70&lt;0)*(M71&gt;0)*(IF((J71-$B$12)&gt;=($B$12-J70),J70,J71)))</f>
        <v>0</v>
      </c>
      <c r="R69" s="0" t="n">
        <f aca="false">SUM((N70&lt;0)*(N71&gt;0)*(IF((J71-$B$14*1000)&gt;=($B$14*1000-J70),J70,J71)))</f>
        <v>0</v>
      </c>
    </row>
    <row r="70" customFormat="false" ht="12.75" hidden="false" customHeight="false" outlineLevel="0" collapsed="false">
      <c r="J70" s="0" t="n">
        <f aca="false">J58*10</f>
        <v>120000</v>
      </c>
      <c r="K70" s="0" t="n">
        <f aca="false">J70/1000000-$B$9</f>
        <v>-43.0983908045977</v>
      </c>
      <c r="L70" s="0" t="n">
        <f aca="false">J70/1000-$B$10</f>
        <v>117.462034223633</v>
      </c>
      <c r="M70" s="0" t="n">
        <f aca="false">J70-$B$12</f>
        <v>119977.793594306</v>
      </c>
      <c r="N70" s="0" t="n">
        <f aca="false">J70-$B$14*1000</f>
        <v>19999</v>
      </c>
      <c r="O70" s="0" t="n">
        <f aca="false">SUM((K71&lt;0)*(K72&gt;0)*(IF((J72-$B$9*100000)&gt;=($B$9*1000000-J71),J71,J72)))</f>
        <v>0</v>
      </c>
      <c r="P70" s="0" t="n">
        <f aca="false">SUM((L71&lt;0)*(L72&gt;0)*(IF((J72-$B$10*1000)&gt;=($B$10*1000-J71),J71,J72)))</f>
        <v>0</v>
      </c>
      <c r="Q70" s="0" t="n">
        <f aca="false">SUM((M71&lt;0)*(M72&gt;0)*(IF((J72-$B$12)&gt;=($B$12-J71),J71,J72)))</f>
        <v>0</v>
      </c>
      <c r="R70" s="0" t="n">
        <f aca="false">SUM((N71&lt;0)*(N72&gt;0)*(IF((J72-$B$14*1000)&gt;=($B$14*1000-J71),J71,J72)))</f>
        <v>0</v>
      </c>
    </row>
    <row r="71" customFormat="false" ht="12.75" hidden="false" customHeight="false" outlineLevel="0" collapsed="false">
      <c r="J71" s="0" t="n">
        <f aca="false">J59*10</f>
        <v>150000</v>
      </c>
      <c r="K71" s="0" t="n">
        <f aca="false">J71/1000000-$B$9</f>
        <v>-43.0683908045977</v>
      </c>
      <c r="L71" s="0" t="n">
        <f aca="false">J71/1000-$B$10</f>
        <v>147.462034223633</v>
      </c>
      <c r="M71" s="0" t="n">
        <f aca="false">J71-$B$12</f>
        <v>149977.793594306</v>
      </c>
      <c r="N71" s="0" t="n">
        <f aca="false">J71-$B$14*1000</f>
        <v>49999</v>
      </c>
      <c r="O71" s="0" t="n">
        <f aca="false">SUM((K72&lt;0)*(K73&gt;0)*(IF((J73-$B$9*100000)&gt;=($B$9*1000000-J72),J72,J73)))</f>
        <v>0</v>
      </c>
      <c r="P71" s="0" t="n">
        <f aca="false">SUM((L72&lt;0)*(L73&gt;0)*(IF((J73-$B$10*1000)&gt;=($B$10*1000-J72),J72,J73)))</f>
        <v>0</v>
      </c>
      <c r="Q71" s="0" t="n">
        <f aca="false">SUM((M72&lt;0)*(M73&gt;0)*(IF((J73-$B$12)&gt;=($B$12-J72),J72,J73)))</f>
        <v>0</v>
      </c>
      <c r="R71" s="0" t="n">
        <f aca="false">SUM((N72&lt;0)*(N73&gt;0)*(IF((J73-$B$14*1000)&gt;=($B$14*1000-J72),J72,J73)))</f>
        <v>0</v>
      </c>
    </row>
    <row r="72" customFormat="false" ht="12.75" hidden="false" customHeight="false" outlineLevel="0" collapsed="false">
      <c r="J72" s="0" t="n">
        <f aca="false">J60*10</f>
        <v>180000</v>
      </c>
      <c r="K72" s="0" t="n">
        <f aca="false">J72/1000000-$B$9</f>
        <v>-43.0383908045977</v>
      </c>
      <c r="L72" s="0" t="n">
        <f aca="false">J72/1000-$B$10</f>
        <v>177.462034223633</v>
      </c>
      <c r="M72" s="0" t="n">
        <f aca="false">J72-$B$12</f>
        <v>179977.793594306</v>
      </c>
      <c r="N72" s="0" t="n">
        <f aca="false">J72-$B$14*1000</f>
        <v>79999</v>
      </c>
      <c r="O72" s="0" t="n">
        <f aca="false">SUM((K73&lt;0)*(K74&gt;0)*(IF((J74-$B$9*100000)&gt;=($B$9*1000000-J73),J73,J74)))</f>
        <v>0</v>
      </c>
      <c r="P72" s="0" t="n">
        <f aca="false">SUM((L73&lt;0)*(L74&gt;0)*(IF((J74-$B$10*1000)&gt;=($B$10*1000-J73),J73,J74)))</f>
        <v>0</v>
      </c>
      <c r="Q72" s="0" t="n">
        <f aca="false">SUM((M73&lt;0)*(M74&gt;0)*(IF((J74-$B$12)&gt;=($B$12-J73),J73,J74)))</f>
        <v>0</v>
      </c>
      <c r="R72" s="0" t="n">
        <f aca="false">SUM((N73&lt;0)*(N74&gt;0)*(IF((J74-$B$14*1000)&gt;=($B$14*1000-J73),J73,J74)))</f>
        <v>0</v>
      </c>
    </row>
    <row r="73" customFormat="false" ht="12.75" hidden="false" customHeight="false" outlineLevel="0" collapsed="false">
      <c r="J73" s="0" t="n">
        <f aca="false">J61*10</f>
        <v>220000</v>
      </c>
      <c r="K73" s="0" t="n">
        <f aca="false">J73/1000000-$B$9</f>
        <v>-42.9983908045977</v>
      </c>
      <c r="L73" s="0" t="n">
        <f aca="false">J73/1000-$B$10</f>
        <v>217.462034223633</v>
      </c>
      <c r="M73" s="0" t="n">
        <f aca="false">J73-$B$12</f>
        <v>219977.793594306</v>
      </c>
      <c r="N73" s="0" t="n">
        <f aca="false">J73-$B$14*1000</f>
        <v>119999</v>
      </c>
      <c r="O73" s="0" t="n">
        <f aca="false">SUM((K74&lt;0)*(K75&gt;0)*(IF((J75-$B$9*100000)&gt;=($B$9*1000000-J74),J74,J75)))</f>
        <v>0</v>
      </c>
      <c r="P73" s="0" t="n">
        <f aca="false">SUM((L74&lt;0)*(L75&gt;0)*(IF((J75-$B$10*1000)&gt;=($B$10*1000-J74),J74,J75)))</f>
        <v>0</v>
      </c>
      <c r="Q73" s="0" t="n">
        <f aca="false">SUM((M74&lt;0)*(M75&gt;0)*(IF((J75-$B$12)&gt;=($B$12-J74),J74,J75)))</f>
        <v>0</v>
      </c>
      <c r="R73" s="0" t="n">
        <f aca="false">SUM((N74&lt;0)*(N75&gt;0)*(IF((J75-$B$14*1000)&gt;=($B$14*1000-J74),J74,J75)))</f>
        <v>0</v>
      </c>
    </row>
    <row r="74" customFormat="false" ht="12.75" hidden="false" customHeight="false" outlineLevel="0" collapsed="false">
      <c r="J74" s="0" t="n">
        <f aca="false">J62*10</f>
        <v>270000</v>
      </c>
      <c r="K74" s="0" t="n">
        <f aca="false">J74/1000000-$B$9</f>
        <v>-42.9483908045977</v>
      </c>
      <c r="L74" s="0" t="n">
        <f aca="false">J74/1000-$B$10</f>
        <v>267.462034223633</v>
      </c>
      <c r="M74" s="0" t="n">
        <f aca="false">J74-$B$12</f>
        <v>269977.793594306</v>
      </c>
      <c r="N74" s="0" t="n">
        <f aca="false">J74-$B$14*1000</f>
        <v>169999</v>
      </c>
      <c r="O74" s="0" t="n">
        <f aca="false">SUM((K75&lt;0)*(K76&gt;0)*(IF((J76-$B$9*100000)&gt;=($B$9*1000000-J75),J75,J76)))</f>
        <v>0</v>
      </c>
      <c r="P74" s="0" t="n">
        <f aca="false">SUM((L75&lt;0)*(L76&gt;0)*(IF((J76-$B$10*1000)&gt;=($B$10*1000-J75),J75,J76)))</f>
        <v>0</v>
      </c>
      <c r="Q74" s="0" t="n">
        <f aca="false">SUM((M75&lt;0)*(M76&gt;0)*(IF((J76-$B$12)&gt;=($B$12-J75),J75,J76)))</f>
        <v>0</v>
      </c>
      <c r="R74" s="0" t="n">
        <f aca="false">SUM((N75&lt;0)*(N76&gt;0)*(IF((J76-$B$14*1000)&gt;=($B$14*1000-J75),J75,J76)))</f>
        <v>0</v>
      </c>
    </row>
    <row r="75" customFormat="false" ht="12.75" hidden="false" customHeight="false" outlineLevel="0" collapsed="false">
      <c r="J75" s="0" t="n">
        <f aca="false">J63*10</f>
        <v>330000</v>
      </c>
      <c r="K75" s="0" t="n">
        <f aca="false">J75/1000000-$B$9</f>
        <v>-42.8883908045977</v>
      </c>
      <c r="L75" s="0" t="n">
        <f aca="false">J75/1000-$B$10</f>
        <v>327.462034223633</v>
      </c>
      <c r="M75" s="0" t="n">
        <f aca="false">J75-$B$12</f>
        <v>329977.793594306</v>
      </c>
      <c r="N75" s="0" t="n">
        <f aca="false">J75-$B$14*1000</f>
        <v>229999</v>
      </c>
      <c r="O75" s="0" t="n">
        <f aca="false">SUM((K76&lt;0)*(K77&gt;0)*(IF((J77-$B$9*100000)&gt;=($B$9*1000000-J76),J76,J77)))</f>
        <v>0</v>
      </c>
      <c r="P75" s="0" t="n">
        <f aca="false">SUM((L76&lt;0)*(L77&gt;0)*(IF((J77-$B$10*1000)&gt;=($B$10*1000-J76),J76,J77)))</f>
        <v>0</v>
      </c>
      <c r="Q75" s="0" t="n">
        <f aca="false">SUM((M76&lt;0)*(M77&gt;0)*(IF((J77-$B$12)&gt;=($B$12-J76),J76,J77)))</f>
        <v>0</v>
      </c>
      <c r="R75" s="0" t="n">
        <f aca="false">SUM((N76&lt;0)*(N77&gt;0)*(IF((J77-$B$14*1000)&gt;=($B$14*1000-J76),J76,J77)))</f>
        <v>0</v>
      </c>
    </row>
    <row r="76" customFormat="false" ht="12.75" hidden="false" customHeight="false" outlineLevel="0" collapsed="false">
      <c r="J76" s="0" t="n">
        <f aca="false">J64*10</f>
        <v>390000</v>
      </c>
      <c r="K76" s="0" t="n">
        <f aca="false">J76/1000000-$B$9</f>
        <v>-42.8283908045977</v>
      </c>
      <c r="L76" s="0" t="n">
        <f aca="false">J76/1000-$B$10</f>
        <v>387.462034223633</v>
      </c>
      <c r="M76" s="0" t="n">
        <f aca="false">J76-$B$12</f>
        <v>389977.793594306</v>
      </c>
      <c r="N76" s="0" t="n">
        <f aca="false">J76-$B$14*1000</f>
        <v>289999</v>
      </c>
      <c r="O76" s="0" t="n">
        <f aca="false">SUM((K77&lt;0)*(K78&gt;0)*(IF((J78-$B$9*100000)&gt;=($B$9*1000000-J77),J77,J78)))</f>
        <v>0</v>
      </c>
      <c r="P76" s="0" t="n">
        <f aca="false">SUM((L77&lt;0)*(L78&gt;0)*(IF((J78-$B$10*1000)&gt;=($B$10*1000-J77),J77,J78)))</f>
        <v>0</v>
      </c>
      <c r="Q76" s="0" t="n">
        <f aca="false">SUM((M77&lt;0)*(M78&gt;0)*(IF((J78-$B$12)&gt;=($B$12-J77),J77,J78)))</f>
        <v>0</v>
      </c>
      <c r="R76" s="0" t="n">
        <f aca="false">SUM((N77&lt;0)*(N78&gt;0)*(IF((J78-$B$14*1000)&gt;=($B$14*1000-J77),J77,J78)))</f>
        <v>0</v>
      </c>
    </row>
    <row r="77" customFormat="false" ht="12.75" hidden="false" customHeight="false" outlineLevel="0" collapsed="false">
      <c r="J77" s="0" t="n">
        <f aca="false">J65*10</f>
        <v>470000</v>
      </c>
      <c r="K77" s="0" t="n">
        <f aca="false">J77/1000000-$B$9</f>
        <v>-42.7483908045977</v>
      </c>
      <c r="L77" s="0" t="n">
        <f aca="false">J77/1000-$B$10</f>
        <v>467.462034223633</v>
      </c>
      <c r="M77" s="0" t="n">
        <f aca="false">J77-$B$12</f>
        <v>469977.793594306</v>
      </c>
      <c r="N77" s="0" t="n">
        <f aca="false">J77-$B$14*1000</f>
        <v>369999</v>
      </c>
      <c r="O77" s="0" t="n">
        <f aca="false">SUM((K78&lt;0)*(K79&gt;0)*(IF((J79-$B$9*100000)&gt;=($B$9*1000000-J78),J78,J79)))</f>
        <v>0</v>
      </c>
      <c r="P77" s="0" t="n">
        <f aca="false">SUM((L78&lt;0)*(L79&gt;0)*(IF((J79-$B$10*1000)&gt;=($B$10*1000-J78),J78,J79)))</f>
        <v>0</v>
      </c>
      <c r="Q77" s="0" t="n">
        <f aca="false">SUM((M78&lt;0)*(M79&gt;0)*(IF((J79-$B$12)&gt;=($B$12-J78),J78,J79)))</f>
        <v>0</v>
      </c>
      <c r="R77" s="0" t="n">
        <f aca="false">SUM((N78&lt;0)*(N79&gt;0)*(IF((J79-$B$14*1000)&gt;=($B$14*1000-J78),J78,J79)))</f>
        <v>0</v>
      </c>
    </row>
    <row r="78" customFormat="false" ht="12.75" hidden="false" customHeight="false" outlineLevel="0" collapsed="false">
      <c r="J78" s="0" t="n">
        <f aca="false">J66*10</f>
        <v>560000</v>
      </c>
      <c r="K78" s="0" t="n">
        <f aca="false">J78/1000000-$B$9</f>
        <v>-42.6583908045977</v>
      </c>
      <c r="L78" s="0" t="n">
        <f aca="false">J78/1000-$B$10</f>
        <v>557.462034223633</v>
      </c>
      <c r="M78" s="0" t="n">
        <f aca="false">J78-$B$12</f>
        <v>559977.793594306</v>
      </c>
      <c r="N78" s="0" t="n">
        <f aca="false">J78-$B$14*1000</f>
        <v>459999</v>
      </c>
      <c r="O78" s="0" t="n">
        <f aca="false">SUM((K79&lt;0)*(K80&gt;0)*(IF((J80-$B$9*100000)&gt;=($B$9*1000000-J79),J79,J80)))</f>
        <v>0</v>
      </c>
      <c r="P78" s="0" t="n">
        <f aca="false">SUM((L79&lt;0)*(L80&gt;0)*(IF((J80-$B$10*1000)&gt;=($B$10*1000-J79),J79,J80)))</f>
        <v>0</v>
      </c>
      <c r="Q78" s="0" t="n">
        <f aca="false">SUM((M79&lt;0)*(M80&gt;0)*(IF((J80-$B$12)&gt;=($B$12-J79),J79,J80)))</f>
        <v>0</v>
      </c>
      <c r="R78" s="0" t="n">
        <f aca="false">SUM((N79&lt;0)*(N80&gt;0)*(IF((J80-$B$14*1000)&gt;=($B$14*1000-J79),J79,J80)))</f>
        <v>0</v>
      </c>
    </row>
    <row r="79" customFormat="false" ht="12.75" hidden="false" customHeight="false" outlineLevel="0" collapsed="false">
      <c r="J79" s="0" t="n">
        <f aca="false">J67*10</f>
        <v>680000</v>
      </c>
      <c r="K79" s="0" t="n">
        <f aca="false">J79/1000000-$B$9</f>
        <v>-42.5383908045977</v>
      </c>
      <c r="L79" s="0" t="n">
        <f aca="false">J79/1000-$B$10</f>
        <v>677.462034223633</v>
      </c>
      <c r="M79" s="0" t="n">
        <f aca="false">J79-$B$12</f>
        <v>679977.793594306</v>
      </c>
      <c r="N79" s="0" t="n">
        <f aca="false">J79-$B$14*1000</f>
        <v>579999</v>
      </c>
      <c r="O79" s="0" t="n">
        <f aca="false">SUM((K80&lt;0)*(K81&gt;0)*(IF((J81-$B$9*100000)&gt;=($B$9*1000000-J80),J80,J81)))</f>
        <v>0</v>
      </c>
      <c r="P79" s="0" t="n">
        <f aca="false">SUM((L80&lt;0)*(L81&gt;0)*(IF((J81-$B$10*1000)&gt;=($B$10*1000-J80),J80,J81)))</f>
        <v>0</v>
      </c>
      <c r="Q79" s="0" t="n">
        <f aca="false">SUM((M80&lt;0)*(M81&gt;0)*(IF((J81-$B$12)&gt;=($B$12-J80),J80,J81)))</f>
        <v>0</v>
      </c>
      <c r="R79" s="0" t="n">
        <f aca="false">SUM((N80&lt;0)*(N81&gt;0)*(IF((J81-$B$14*1000)&gt;=($B$14*1000-J80),J80,J81)))</f>
        <v>0</v>
      </c>
    </row>
    <row r="80" customFormat="false" ht="12.75" hidden="false" customHeight="false" outlineLevel="0" collapsed="false">
      <c r="J80" s="0" t="n">
        <f aca="false">J68*10</f>
        <v>820000</v>
      </c>
      <c r="K80" s="0" t="n">
        <f aca="false">J80/1000000-$B$9</f>
        <v>-42.3983908045977</v>
      </c>
      <c r="L80" s="0" t="n">
        <f aca="false">J80/1000-$B$10</f>
        <v>817.462034223633</v>
      </c>
      <c r="M80" s="0" t="n">
        <f aca="false">J80-$B$12</f>
        <v>819977.793594306</v>
      </c>
      <c r="N80" s="0" t="n">
        <f aca="false">J80-$B$14*1000</f>
        <v>719999</v>
      </c>
      <c r="O80" s="0" t="n">
        <f aca="false">SUM((K81&lt;0)*(K82&gt;0)*(IF((J82-$B$9*100000)&gt;=($B$9*1000000-J81),J81,J82)))</f>
        <v>0</v>
      </c>
      <c r="P80" s="0" t="n">
        <f aca="false">SUM((L81&lt;0)*(L82&gt;0)*(IF((J82-$B$10*1000)&gt;=($B$10*1000-J81),J81,J82)))</f>
        <v>0</v>
      </c>
      <c r="Q80" s="0" t="n">
        <f aca="false">SUM((M81&lt;0)*(M82&gt;0)*(IF((J82-$B$12)&gt;=($B$12-J81),J81,J82)))</f>
        <v>0</v>
      </c>
      <c r="R80" s="0" t="n">
        <f aca="false">SUM((N81&lt;0)*(N82&gt;0)*(IF((J82-$B$14*1000)&gt;=($B$14*1000-J81),J81,J82)))</f>
        <v>0</v>
      </c>
    </row>
    <row r="81" customFormat="false" ht="12.75" hidden="false" customHeight="false" outlineLevel="0" collapsed="false">
      <c r="J81" s="0" t="n">
        <f aca="false">J69*10</f>
        <v>1000000</v>
      </c>
      <c r="K81" s="0" t="n">
        <f aca="false">J81/1000000-$B$9</f>
        <v>-42.2183908045977</v>
      </c>
      <c r="L81" s="0" t="n">
        <f aca="false">J81/1000-$B$10</f>
        <v>997.462034223633</v>
      </c>
      <c r="M81" s="0" t="n">
        <f aca="false">J81-$B$12</f>
        <v>999977.793594306</v>
      </c>
      <c r="N81" s="0" t="n">
        <f aca="false">J81-$B$14*1000</f>
        <v>899999</v>
      </c>
      <c r="O81" s="0" t="n">
        <f aca="false">SUM((K82&lt;0)*(K83&gt;0)*(IF((J83-$B$9*100000)&gt;=($B$9*1000000-J82),J82,J83)))</f>
        <v>0</v>
      </c>
      <c r="P81" s="0" t="n">
        <f aca="false">SUM((L82&lt;0)*(L83&gt;0)*(IF((J83-$B$10*1000)&gt;=($B$10*1000-J82),J82,J83)))</f>
        <v>0</v>
      </c>
      <c r="Q81" s="0" t="n">
        <f aca="false">SUM((M82&lt;0)*(M83&gt;0)*(IF((J83-$B$12)&gt;=($B$12-J82),J82,J83)))</f>
        <v>0</v>
      </c>
      <c r="R81" s="0" t="n">
        <f aca="false">SUM((N82&lt;0)*(N83&gt;0)*(IF((J83-$B$14*1000)&gt;=($B$14*1000-J82),J82,J83)))</f>
        <v>0</v>
      </c>
    </row>
    <row r="82" customFormat="false" ht="12.75" hidden="false" customHeight="false" outlineLevel="0" collapsed="false">
      <c r="J82" s="0" t="n">
        <f aca="false">J70*10</f>
        <v>1200000</v>
      </c>
      <c r="K82" s="0" t="n">
        <f aca="false">J82/1000000-$B$9</f>
        <v>-42.0183908045977</v>
      </c>
      <c r="L82" s="0" t="n">
        <f aca="false">J82/1000-$B$10</f>
        <v>1197.46203422363</v>
      </c>
      <c r="M82" s="0" t="n">
        <f aca="false">J82-$B$12</f>
        <v>1199977.79359431</v>
      </c>
      <c r="N82" s="0" t="n">
        <f aca="false">J82-$B$14*1000</f>
        <v>1099999</v>
      </c>
      <c r="O82" s="0" t="n">
        <f aca="false">SUM((K83&lt;0)*(K84&gt;0)*(IF((J84-$B$9*100000)&gt;=($B$9*1000000-J83),J83,J84)))</f>
        <v>0</v>
      </c>
      <c r="P82" s="0" t="n">
        <f aca="false">SUM((L83&lt;0)*(L84&gt;0)*(IF((J84-$B$10*1000)&gt;=($B$10*1000-J83),J83,J84)))</f>
        <v>0</v>
      </c>
      <c r="Q82" s="0" t="n">
        <f aca="false">SUM((M83&lt;0)*(M84&gt;0)*(IF((J84-$B$12)&gt;=($B$12-J83),J83,J84)))</f>
        <v>0</v>
      </c>
      <c r="R82" s="0" t="n">
        <f aca="false">SUM((N83&lt;0)*(N84&gt;0)*(IF((J84-$B$14*1000)&gt;=($B$14*1000-J83),J83,J84)))</f>
        <v>0</v>
      </c>
    </row>
    <row r="83" customFormat="false" ht="12.75" hidden="false" customHeight="false" outlineLevel="0" collapsed="false">
      <c r="J83" s="0" t="n">
        <f aca="false">J71*10</f>
        <v>1500000</v>
      </c>
      <c r="K83" s="0" t="n">
        <f aca="false">J83/1000000-$B$9</f>
        <v>-41.7183908045977</v>
      </c>
      <c r="L83" s="0" t="n">
        <f aca="false">J83/1000-$B$10</f>
        <v>1497.46203422363</v>
      </c>
      <c r="M83" s="0" t="n">
        <f aca="false">J83-$B$12</f>
        <v>1499977.79359431</v>
      </c>
      <c r="N83" s="0" t="n">
        <f aca="false">J83-$B$14*1000</f>
        <v>1399999</v>
      </c>
      <c r="O83" s="0" t="n">
        <f aca="false">SUM((K84&lt;0)*(K85&gt;0)*(IF((J85-$B$9*100000)&gt;=($B$9*1000000-J84),J84,J85)))</f>
        <v>0</v>
      </c>
      <c r="P83" s="0" t="n">
        <f aca="false">SUM((L84&lt;0)*(L85&gt;0)*(IF((J85-$B$10*1000)&gt;=($B$10*1000-J84),J84,J85)))</f>
        <v>0</v>
      </c>
      <c r="Q83" s="0" t="n">
        <f aca="false">SUM((M84&lt;0)*(M85&gt;0)*(IF((J85-$B$12)&gt;=($B$12-J84),J84,J85)))</f>
        <v>0</v>
      </c>
      <c r="R83" s="0" t="n">
        <f aca="false">SUM((N84&lt;0)*(N85&gt;0)*(IF((J85-$B$14*1000)&gt;=($B$14*1000-J84),J84,J85)))</f>
        <v>0</v>
      </c>
    </row>
    <row r="84" customFormat="false" ht="12.75" hidden="false" customHeight="false" outlineLevel="0" collapsed="false">
      <c r="J84" s="0" t="n">
        <f aca="false">J72*10</f>
        <v>1800000</v>
      </c>
      <c r="K84" s="0" t="n">
        <f aca="false">J84/1000000-$B$9</f>
        <v>-41.4183908045977</v>
      </c>
      <c r="L84" s="0" t="n">
        <f aca="false">J84/1000-$B$10</f>
        <v>1797.46203422363</v>
      </c>
      <c r="M84" s="0" t="n">
        <f aca="false">J84-$B$12</f>
        <v>1799977.79359431</v>
      </c>
      <c r="N84" s="0" t="n">
        <f aca="false">J84-$B$14*1000</f>
        <v>1699999</v>
      </c>
      <c r="O84" s="0" t="n">
        <f aca="false">SUM((K85&lt;0)*(K86&gt;0)*(IF((J86-$B$9*100000)&gt;=($B$9*1000000-J85),J85,J86)))</f>
        <v>0</v>
      </c>
      <c r="P84" s="0" t="n">
        <f aca="false">SUM((L85&lt;0)*(L86&gt;0)*(IF((J86-$B$10*1000)&gt;=($B$10*1000-J85),J85,J86)))</f>
        <v>0</v>
      </c>
      <c r="Q84" s="0" t="n">
        <f aca="false">SUM((M85&lt;0)*(M86&gt;0)*(IF((J86-$B$12)&gt;=($B$12-J85),J85,J86)))</f>
        <v>0</v>
      </c>
      <c r="R84" s="0" t="n">
        <f aca="false">SUM((N85&lt;0)*(N86&gt;0)*(IF((J86-$B$14*1000)&gt;=($B$14*1000-J85),J85,J86)))</f>
        <v>0</v>
      </c>
    </row>
    <row r="85" customFormat="false" ht="12.75" hidden="false" customHeight="false" outlineLevel="0" collapsed="false">
      <c r="J85" s="0" t="n">
        <f aca="false">J73*10</f>
        <v>2200000</v>
      </c>
      <c r="K85" s="0" t="n">
        <f aca="false">J85/1000000-$B$9</f>
        <v>-41.0183908045977</v>
      </c>
      <c r="L85" s="0" t="n">
        <f aca="false">J85/1000-$B$10</f>
        <v>2197.46203422363</v>
      </c>
      <c r="M85" s="0" t="n">
        <f aca="false">J85-$B$12</f>
        <v>2199977.79359431</v>
      </c>
      <c r="N85" s="0" t="n">
        <f aca="false">J85-$B$14*1000</f>
        <v>2099999</v>
      </c>
      <c r="O85" s="0" t="n">
        <f aca="false">SUM((K86&lt;0)*(K87&gt;0)*(IF((J87-$B$9*100000)&gt;=($B$9*1000000-J86),J86,J87)))</f>
        <v>0</v>
      </c>
      <c r="P85" s="0" t="n">
        <f aca="false">SUM((L86&lt;0)*(L87&gt;0)*(IF((J87-$B$10*1000)&gt;=($B$10*1000-J86),J86,J87)))</f>
        <v>0</v>
      </c>
      <c r="Q85" s="0" t="n">
        <f aca="false">SUM((M86&lt;0)*(M87&gt;0)*(IF((J87-$B$12)&gt;=($B$12-J86),J86,J87)))</f>
        <v>0</v>
      </c>
      <c r="R85" s="0" t="n">
        <f aca="false">SUM((N86&lt;0)*(N87&gt;0)*(IF((J87-$B$14*1000)&gt;=($B$14*1000-J86),J86,J87)))</f>
        <v>0</v>
      </c>
    </row>
    <row r="86" customFormat="false" ht="12.75" hidden="false" customHeight="false" outlineLevel="0" collapsed="false">
      <c r="J86" s="0" t="n">
        <f aca="false">J74*10</f>
        <v>2700000</v>
      </c>
      <c r="K86" s="0" t="n">
        <f aca="false">J86/1000000-$B$9</f>
        <v>-40.5183908045977</v>
      </c>
      <c r="L86" s="0" t="n">
        <f aca="false">J86/1000-$B$10</f>
        <v>2697.46203422363</v>
      </c>
      <c r="M86" s="0" t="n">
        <f aca="false">J86-$B$12</f>
        <v>2699977.79359431</v>
      </c>
      <c r="N86" s="0" t="n">
        <f aca="false">J86-$B$14*1000</f>
        <v>2599999</v>
      </c>
      <c r="O86" s="0" t="n">
        <f aca="false">SUM((K87&lt;0)*(K88&gt;0)*(IF((J88-$B$9*100000)&gt;=($B$9*1000000-J87),J87,J88)))</f>
        <v>0</v>
      </c>
      <c r="P86" s="0" t="n">
        <f aca="false">SUM((L87&lt;0)*(L88&gt;0)*(IF((J88-$B$10*1000)&gt;=($B$10*1000-J87),J87,J88)))</f>
        <v>0</v>
      </c>
      <c r="Q86" s="0" t="n">
        <f aca="false">SUM((M87&lt;0)*(M88&gt;0)*(IF((J88-$B$12)&gt;=($B$12-J87),J87,J88)))</f>
        <v>0</v>
      </c>
      <c r="R86" s="0" t="n">
        <f aca="false">SUM((N87&lt;0)*(N88&gt;0)*(IF((J88-$B$14*1000)&gt;=($B$14*1000-J87),J87,J88)))</f>
        <v>0</v>
      </c>
    </row>
    <row r="87" customFormat="false" ht="12.75" hidden="false" customHeight="false" outlineLevel="0" collapsed="false">
      <c r="J87" s="0" t="n">
        <f aca="false">J75*10</f>
        <v>3300000</v>
      </c>
      <c r="K87" s="0" t="n">
        <f aca="false">J87/1000000-$B$9</f>
        <v>-39.9183908045977</v>
      </c>
      <c r="L87" s="0" t="n">
        <f aca="false">J87/1000-$B$10</f>
        <v>3297.46203422363</v>
      </c>
      <c r="M87" s="0" t="n">
        <f aca="false">J87-$B$12</f>
        <v>3299977.79359431</v>
      </c>
      <c r="N87" s="0" t="n">
        <f aca="false">J87-$B$14*1000</f>
        <v>3199999</v>
      </c>
      <c r="O87" s="0" t="n">
        <f aca="false">SUM((K88&lt;0)*(K89&gt;0)*(IF((J89-$B$9*100000)&gt;=($B$9*1000000-J88),J88,J89)))</f>
        <v>0</v>
      </c>
      <c r="P87" s="0" t="n">
        <f aca="false">SUM((L88&lt;0)*(L89&gt;0)*(IF((J89-$B$10*1000)&gt;=($B$10*1000-J88),J88,J89)))</f>
        <v>0</v>
      </c>
      <c r="Q87" s="0" t="n">
        <f aca="false">SUM((M88&lt;0)*(M89&gt;0)*(IF((J89-$B$12)&gt;=($B$12-J88),J88,J89)))</f>
        <v>0</v>
      </c>
      <c r="R87" s="0" t="n">
        <f aca="false">SUM((N88&lt;0)*(N89&gt;0)*(IF((J89-$B$14*1000)&gt;=($B$14*1000-J88),J88,J89)))</f>
        <v>0</v>
      </c>
    </row>
    <row r="88" customFormat="false" ht="12.75" hidden="false" customHeight="false" outlineLevel="0" collapsed="false">
      <c r="J88" s="0" t="n">
        <f aca="false">J76*10</f>
        <v>3900000</v>
      </c>
      <c r="K88" s="0" t="n">
        <f aca="false">J88/1000000-$B$9</f>
        <v>-39.3183908045977</v>
      </c>
      <c r="L88" s="0" t="n">
        <f aca="false">J88/1000-$B$10</f>
        <v>3897.46203422363</v>
      </c>
      <c r="M88" s="0" t="n">
        <f aca="false">J88-$B$12</f>
        <v>3899977.79359431</v>
      </c>
      <c r="N88" s="0" t="n">
        <f aca="false">J88-$B$14*1000</f>
        <v>3799999</v>
      </c>
      <c r="O88" s="0" t="n">
        <f aca="false">SUM((K89&lt;0)*(K90&gt;0)*(IF((J90-$B$9*100000)&gt;=($B$9*1000000-J89),J89,J90)))</f>
        <v>0</v>
      </c>
      <c r="P88" s="0" t="n">
        <f aca="false">SUM((L89&lt;0)*(L90&gt;0)*(IF((J90-$B$10*1000)&gt;=($B$10*1000-J89),J89,J90)))</f>
        <v>0</v>
      </c>
      <c r="Q88" s="0" t="n">
        <f aca="false">SUM((M89&lt;0)*(M90&gt;0)*(IF((J90-$B$12)&gt;=($B$12-J89),J89,J90)))</f>
        <v>0</v>
      </c>
      <c r="R88" s="0" t="n">
        <f aca="false">SUM((N89&lt;0)*(N90&gt;0)*(IF((J90-$B$14*1000)&gt;=($B$14*1000-J89),J89,J90)))</f>
        <v>0</v>
      </c>
    </row>
    <row r="89" customFormat="false" ht="12.75" hidden="false" customHeight="false" outlineLevel="0" collapsed="false">
      <c r="J89" s="0" t="n">
        <f aca="false">J77*10</f>
        <v>4700000</v>
      </c>
      <c r="K89" s="0" t="n">
        <f aca="false">J89/1000000-$B$9</f>
        <v>-38.5183908045977</v>
      </c>
      <c r="L89" s="0" t="n">
        <f aca="false">J89/1000-$B$10</f>
        <v>4697.46203422363</v>
      </c>
      <c r="M89" s="0" t="n">
        <f aca="false">J89-$B$12</f>
        <v>4699977.79359431</v>
      </c>
      <c r="N89" s="0" t="n">
        <f aca="false">J89-$B$14*1000</f>
        <v>4599999</v>
      </c>
      <c r="O89" s="0" t="n">
        <f aca="false">SUM((K90&lt;0)*(K91&gt;0)*(IF((J91-$B$9*100000)&gt;=($B$9*1000000-J90),J90,J91)))</f>
        <v>0</v>
      </c>
      <c r="P89" s="0" t="n">
        <f aca="false">SUM((L90&lt;0)*(L91&gt;0)*(IF((J91-$B$10*1000)&gt;=($B$10*1000-J90),J90,J91)))</f>
        <v>0</v>
      </c>
      <c r="Q89" s="0" t="n">
        <f aca="false">SUM((M90&lt;0)*(M91&gt;0)*(IF((J91-$B$12)&gt;=($B$12-J90),J90,J91)))</f>
        <v>0</v>
      </c>
      <c r="R89" s="0" t="n">
        <f aca="false">SUM((N90&lt;0)*(N91&gt;0)*(IF((J91-$B$14*1000)&gt;=($B$14*1000-J90),J90,J91)))</f>
        <v>0</v>
      </c>
    </row>
    <row r="90" customFormat="false" ht="12.75" hidden="false" customHeight="false" outlineLevel="0" collapsed="false">
      <c r="J90" s="0" t="n">
        <f aca="false">J78*10</f>
        <v>5600000</v>
      </c>
      <c r="K90" s="0" t="n">
        <f aca="false">J90/1000000-$B$9</f>
        <v>-37.6183908045977</v>
      </c>
      <c r="L90" s="0" t="n">
        <f aca="false">J90/1000-$B$10</f>
        <v>5597.46203422363</v>
      </c>
      <c r="M90" s="0" t="n">
        <f aca="false">J90-$B$12</f>
        <v>5599977.79359431</v>
      </c>
      <c r="N90" s="0" t="n">
        <f aca="false">J90-$B$14*1000</f>
        <v>5499999</v>
      </c>
      <c r="O90" s="0" t="n">
        <f aca="false">SUM((K91&lt;0)*(K92&gt;0)*(IF((J92-$B$9*100000)&gt;=($B$9*1000000-J91),J91,J92)))</f>
        <v>0</v>
      </c>
      <c r="P90" s="0" t="n">
        <f aca="false">SUM((L91&lt;0)*(L92&gt;0)*(IF((J92-$B$10*1000)&gt;=($B$10*1000-J91),J91,J92)))</f>
        <v>0</v>
      </c>
      <c r="Q90" s="0" t="n">
        <f aca="false">SUM((M91&lt;0)*(M92&gt;0)*(IF((J92-$B$12)&gt;=($B$12-J91),J91,J92)))</f>
        <v>0</v>
      </c>
      <c r="R90" s="0" t="n">
        <f aca="false">SUM((N91&lt;0)*(N92&gt;0)*(IF((J92-$B$14*1000)&gt;=($B$14*1000-J91),J91,J92)))</f>
        <v>0</v>
      </c>
    </row>
    <row r="91" customFormat="false" ht="12.75" hidden="false" customHeight="false" outlineLevel="0" collapsed="false">
      <c r="J91" s="0" t="n">
        <f aca="false">J79*10</f>
        <v>6800000</v>
      </c>
      <c r="K91" s="0" t="n">
        <f aca="false">J91/1000000-$B$9</f>
        <v>-36.4183908045977</v>
      </c>
      <c r="L91" s="0" t="n">
        <f aca="false">J91/1000-$B$10</f>
        <v>6797.46203422363</v>
      </c>
      <c r="M91" s="0" t="n">
        <f aca="false">J91-$B$12</f>
        <v>6799977.79359431</v>
      </c>
      <c r="N91" s="0" t="n">
        <f aca="false">J91-$B$14*1000</f>
        <v>6699999</v>
      </c>
      <c r="O91" s="0" t="n">
        <f aca="false">SUM((K92&lt;0)*(K93&gt;0)*(IF((J93-$B$9*100000)&gt;=($B$9*1000000-J92),J92,J93)))</f>
        <v>0</v>
      </c>
      <c r="P91" s="0" t="n">
        <f aca="false">SUM((L92&lt;0)*(L93&gt;0)*(IF((J93-$B$10*1000)&gt;=($B$10*1000-J92),J92,J93)))</f>
        <v>0</v>
      </c>
      <c r="Q91" s="0" t="n">
        <f aca="false">SUM((M92&lt;0)*(M93&gt;0)*(IF((J93-$B$12)&gt;=($B$12-J92),J92,J93)))</f>
        <v>0</v>
      </c>
      <c r="R91" s="0" t="n">
        <f aca="false">SUM((N92&lt;0)*(N93&gt;0)*(IF((J93-$B$14*1000)&gt;=($B$14*1000-J92),J92,J93)))</f>
        <v>0</v>
      </c>
    </row>
    <row r="92" customFormat="false" ht="12.75" hidden="false" customHeight="false" outlineLevel="0" collapsed="false">
      <c r="J92" s="0" t="n">
        <f aca="false">J80*10</f>
        <v>8200000</v>
      </c>
      <c r="K92" s="0" t="n">
        <f aca="false">J92/1000000-$B$9</f>
        <v>-35.0183908045977</v>
      </c>
      <c r="L92" s="0" t="n">
        <f aca="false">J92/1000-$B$10</f>
        <v>8197.46203422363</v>
      </c>
      <c r="M92" s="0" t="n">
        <f aca="false">J92-$B$12</f>
        <v>8199977.79359431</v>
      </c>
      <c r="N92" s="0" t="n">
        <f aca="false">J92-$B$14*1000</f>
        <v>8099999</v>
      </c>
      <c r="O92" s="0" t="n">
        <f aca="false">SUM((K93&lt;0)*(K94&gt;0)*(IF((J94-$B$9*100000)&gt;=($B$9*1000000-J93),J93,J94)))</f>
        <v>0</v>
      </c>
      <c r="P92" s="0" t="n">
        <f aca="false">SUM((L93&lt;0)*(L94&gt;0)*(IF((J94-$B$10*1000)&gt;=($B$10*1000-J93),J93,J94)))</f>
        <v>0</v>
      </c>
      <c r="Q92" s="0" t="n">
        <f aca="false">SUM((M93&lt;0)*(M94&gt;0)*(IF((J94-$B$12)&gt;=($B$12-J93),J93,J94)))</f>
        <v>0</v>
      </c>
      <c r="R92" s="0" t="n">
        <f aca="false">SUM((N93&lt;0)*(N94&gt;0)*(IF((J94-$B$14*1000)&gt;=($B$14*1000-J93),J93,J94)))</f>
        <v>0</v>
      </c>
    </row>
    <row r="93" customFormat="false" ht="12.75" hidden="false" customHeight="false" outlineLevel="0" collapsed="false">
      <c r="J93" s="0" t="n">
        <f aca="false">J81*10</f>
        <v>10000000</v>
      </c>
      <c r="K93" s="0" t="n">
        <f aca="false">J93/1000000-$B$9</f>
        <v>-33.2183908045977</v>
      </c>
      <c r="L93" s="0" t="n">
        <f aca="false">J93/1000-$B$10</f>
        <v>9997.46203422363</v>
      </c>
      <c r="M93" s="0" t="n">
        <f aca="false">J93-$B$12</f>
        <v>9999977.79359431</v>
      </c>
      <c r="N93" s="0" t="n">
        <f aca="false">J93-$B$14*1000</f>
        <v>9899999</v>
      </c>
      <c r="O93" s="0" t="n">
        <f aca="false">SUM((K94&lt;0)*(K95&gt;0)*(IF((J95-$B$9*100000)&gt;=($B$9*1000000-J94),J94,J95)))</f>
        <v>0</v>
      </c>
      <c r="P93" s="0" t="n">
        <f aca="false">SUM((L94&lt;0)*(L95&gt;0)*(IF((J95-$B$10*1000)&gt;=($B$10*1000-J94),J94,J95)))</f>
        <v>0</v>
      </c>
      <c r="Q93" s="0" t="n">
        <f aca="false">SUM((M94&lt;0)*(M95&gt;0)*(IF((J95-$B$12)&gt;=($B$12-J94),J94,J95)))</f>
        <v>0</v>
      </c>
      <c r="R93" s="0" t="n">
        <f aca="false">SUM((N94&lt;0)*(N95&gt;0)*(IF((J95-$B$14*1000)&gt;=($B$14*1000-J94),J94,J95)))</f>
        <v>0</v>
      </c>
    </row>
    <row r="94" customFormat="false" ht="12.75" hidden="false" customHeight="false" outlineLevel="0" collapsed="false">
      <c r="J94" s="0" t="n">
        <f aca="false">J82*10</f>
        <v>12000000</v>
      </c>
      <c r="K94" s="0" t="n">
        <f aca="false">J94/1000000-$B$9</f>
        <v>-31.2183908045977</v>
      </c>
      <c r="L94" s="0" t="n">
        <f aca="false">J94/1000-$B$10</f>
        <v>11997.4620342236</v>
      </c>
      <c r="M94" s="0" t="n">
        <f aca="false">J94-$B$12</f>
        <v>11999977.7935943</v>
      </c>
      <c r="N94" s="0" t="n">
        <f aca="false">J94-$B$14*1000</f>
        <v>11899999</v>
      </c>
      <c r="O94" s="0" t="n">
        <f aca="false">SUM((K95&lt;0)*(K96&gt;0)*(IF((J96-$B$9*100000)&gt;=($B$9*1000000-J95),J95,J96)))</f>
        <v>0</v>
      </c>
      <c r="P94" s="0" t="n">
        <f aca="false">SUM((L95&lt;0)*(L96&gt;0)*(IF((J96-$B$10*1000)&gt;=($B$10*1000-J95),J95,J96)))</f>
        <v>0</v>
      </c>
      <c r="Q94" s="0" t="n">
        <f aca="false">SUM((M95&lt;0)*(M96&gt;0)*(IF((J96-$B$12)&gt;=($B$12-J95),J95,J96)))</f>
        <v>0</v>
      </c>
      <c r="R94" s="0" t="n">
        <f aca="false">SUM((N95&lt;0)*(N96&gt;0)*(IF((J96-$B$14*1000)&gt;=($B$14*1000-J95),J95,J96)))</f>
        <v>0</v>
      </c>
    </row>
    <row r="95" customFormat="false" ht="12.75" hidden="false" customHeight="false" outlineLevel="0" collapsed="false">
      <c r="J95" s="0" t="n">
        <f aca="false">J83*10</f>
        <v>15000000</v>
      </c>
      <c r="K95" s="0" t="n">
        <f aca="false">J95/1000000-$B$9</f>
        <v>-28.2183908045977</v>
      </c>
      <c r="L95" s="0" t="n">
        <f aca="false">J95/1000-$B$10</f>
        <v>14997.4620342236</v>
      </c>
      <c r="M95" s="0" t="n">
        <f aca="false">J95-$B$12</f>
        <v>14999977.7935943</v>
      </c>
      <c r="N95" s="0" t="n">
        <f aca="false">J95-$B$14*1000</f>
        <v>14899999</v>
      </c>
      <c r="O95" s="0" t="n">
        <f aca="false">SUM((K96&lt;0)*(K97&gt;0)*(IF((J97-$B$9*100000)&gt;=($B$9*1000000-J96),J96,J97)))</f>
        <v>0</v>
      </c>
      <c r="P95" s="0" t="n">
        <f aca="false">SUM((L96&lt;0)*(L97&gt;0)*(IF((J97-$B$10*1000)&gt;=($B$10*1000-J96),J96,J97)))</f>
        <v>0</v>
      </c>
      <c r="Q95" s="0" t="n">
        <f aca="false">SUM((M96&lt;0)*(M97&gt;0)*(IF((J97-$B$12)&gt;=($B$12-J96),J96,J97)))</f>
        <v>0</v>
      </c>
      <c r="R95" s="0" t="n">
        <f aca="false">SUM((N96&lt;0)*(N97&gt;0)*(IF((J97-$B$14*1000)&gt;=($B$14*1000-J96),J96,J97)))</f>
        <v>0</v>
      </c>
    </row>
    <row r="96" customFormat="false" ht="12.75" hidden="false" customHeight="false" outlineLevel="0" collapsed="false">
      <c r="J96" s="0" t="n">
        <f aca="false">J84*10</f>
        <v>18000000</v>
      </c>
      <c r="K96" s="0" t="n">
        <f aca="false">J96/1000000-$B$9</f>
        <v>-25.2183908045977</v>
      </c>
      <c r="L96" s="0" t="n">
        <f aca="false">J96/1000-$B$10</f>
        <v>17997.4620342236</v>
      </c>
      <c r="M96" s="0" t="n">
        <f aca="false">J96-$B$12</f>
        <v>17999977.7935943</v>
      </c>
      <c r="N96" s="0" t="n">
        <f aca="false">J96-$B$14*1000</f>
        <v>17899999</v>
      </c>
      <c r="O96" s="0" t="n">
        <f aca="false">SUM((K97&lt;0)*(K98&gt;0)*(IF((J98-$B$9*100000)&gt;=($B$9*1000000-J97),J97,J98)))</f>
        <v>0</v>
      </c>
      <c r="P96" s="0" t="n">
        <f aca="false">SUM((L97&lt;0)*(L98&gt;0)*(IF((J98-$B$10*1000)&gt;=($B$10*1000-J97),J97,J98)))</f>
        <v>0</v>
      </c>
      <c r="Q96" s="0" t="n">
        <f aca="false">SUM((M97&lt;0)*(M98&gt;0)*(IF((J98-$B$12)&gt;=($B$12-J97),J97,J98)))</f>
        <v>0</v>
      </c>
      <c r="R96" s="0" t="n">
        <f aca="false">SUM((N97&lt;0)*(N98&gt;0)*(IF((J98-$B$14*1000)&gt;=($B$14*1000-J97),J97,J98)))</f>
        <v>0</v>
      </c>
    </row>
    <row r="97" customFormat="false" ht="12.75" hidden="false" customHeight="false" outlineLevel="0" collapsed="false">
      <c r="J97" s="0" t="n">
        <f aca="false">J85*10</f>
        <v>22000000</v>
      </c>
      <c r="K97" s="0" t="n">
        <f aca="false">J97/1000000-$B$9</f>
        <v>-21.2183908045977</v>
      </c>
      <c r="L97" s="0" t="n">
        <f aca="false">J97/1000-$B$10</f>
        <v>21997.4620342236</v>
      </c>
      <c r="M97" s="0" t="n">
        <f aca="false">J97-$B$12</f>
        <v>21999977.7935943</v>
      </c>
      <c r="N97" s="0" t="n">
        <f aca="false">J97-$B$14*1000</f>
        <v>21899999</v>
      </c>
      <c r="O97" s="0" t="n">
        <f aca="false">SUM((K98&lt;0)*(K99&gt;0)*(IF((J99-$B$9*100000)&gt;=($B$9*1000000-J98),J98,J99)))</f>
        <v>0</v>
      </c>
      <c r="P97" s="0" t="n">
        <f aca="false">SUM((L98&lt;0)*(L99&gt;0)*(IF((J99-$B$10*1000)&gt;=($B$10*1000-J98),J98,J99)))</f>
        <v>0</v>
      </c>
      <c r="Q97" s="0" t="n">
        <f aca="false">SUM((M98&lt;0)*(M99&gt;0)*(IF((J99-$B$12)&gt;=($B$12-J98),J98,J99)))</f>
        <v>0</v>
      </c>
      <c r="R97" s="0" t="n">
        <f aca="false">SUM((N98&lt;0)*(N99&gt;0)*(IF((J99-$B$14*1000)&gt;=($B$14*1000-J98),J98,J99)))</f>
        <v>0</v>
      </c>
    </row>
    <row r="98" customFormat="false" ht="12.75" hidden="false" customHeight="false" outlineLevel="0" collapsed="false">
      <c r="J98" s="0" t="n">
        <f aca="false">J86*10</f>
        <v>27000000</v>
      </c>
      <c r="K98" s="0" t="n">
        <f aca="false">J98/1000000-$B$9</f>
        <v>-16.2183908045977</v>
      </c>
      <c r="L98" s="0" t="n">
        <f aca="false">J98/1000-$B$10</f>
        <v>26997.4620342236</v>
      </c>
      <c r="M98" s="0" t="n">
        <f aca="false">J98-$B$12</f>
        <v>26999977.7935943</v>
      </c>
      <c r="N98" s="0" t="n">
        <f aca="false">J98-$B$14*1000</f>
        <v>26899999</v>
      </c>
      <c r="O98" s="0" t="n">
        <f aca="false">SUM((K99&lt;0)*(K100&gt;0)*(IF((J100-$B$9*100000)&gt;=($B$9*1000000-J99),J99,J100)))</f>
        <v>0</v>
      </c>
      <c r="P98" s="0" t="n">
        <f aca="false">SUM((L99&lt;0)*(L100&gt;0)*(IF((J100-$B$10*1000)&gt;=($B$10*1000-J99),J99,J100)))</f>
        <v>0</v>
      </c>
      <c r="Q98" s="0" t="n">
        <f aca="false">SUM((M99&lt;0)*(M100&gt;0)*(IF((J100-$B$12)&gt;=($B$12-J99),J99,J100)))</f>
        <v>0</v>
      </c>
      <c r="R98" s="0" t="n">
        <f aca="false">SUM((N99&lt;0)*(N100&gt;0)*(IF((J100-$B$14*1000)&gt;=($B$14*1000-J99),J99,J100)))</f>
        <v>0</v>
      </c>
    </row>
    <row r="99" customFormat="false" ht="12.75" hidden="false" customHeight="false" outlineLevel="0" collapsed="false">
      <c r="J99" s="0" t="n">
        <f aca="false">J87*10</f>
        <v>33000000</v>
      </c>
      <c r="K99" s="0" t="n">
        <f aca="false">J99/1000000-$B$9</f>
        <v>-10.2183908045977</v>
      </c>
      <c r="L99" s="0" t="n">
        <f aca="false">J99/1000-$B$10</f>
        <v>32997.4620342236</v>
      </c>
      <c r="M99" s="0" t="n">
        <f aca="false">J99-$B$12</f>
        <v>32999977.7935943</v>
      </c>
      <c r="N99" s="0" t="n">
        <f aca="false">J99-$B$14*1000</f>
        <v>32899999</v>
      </c>
      <c r="O99" s="0" t="n">
        <f aca="false">SUM((K100&lt;0)*(K101&gt;0)*(IF((J101-$B$9*100000)&gt;=($B$9*1000000-J100),J100,J101)))</f>
        <v>39000000</v>
      </c>
      <c r="P99" s="0" t="n">
        <f aca="false">SUM((L100&lt;0)*(L101&gt;0)*(IF((J101-$B$10*1000)&gt;=($B$10*1000-J100),J100,J101)))</f>
        <v>0</v>
      </c>
      <c r="Q99" s="0" t="n">
        <f aca="false">SUM((M100&lt;0)*(M101&gt;0)*(IF((J101-$B$12)&gt;=($B$12-J100),J100,J101)))</f>
        <v>0</v>
      </c>
      <c r="R99" s="0" t="n">
        <f aca="false">SUM((N100&lt;0)*(N101&gt;0)*(IF((J101-$B$14*1000)&gt;=($B$14*1000-J100),J100,J101)))</f>
        <v>0</v>
      </c>
    </row>
    <row r="100" customFormat="false" ht="12.75" hidden="false" customHeight="false" outlineLevel="0" collapsed="false">
      <c r="J100" s="0" t="n">
        <f aca="false">J88*10</f>
        <v>39000000</v>
      </c>
      <c r="K100" s="0" t="n">
        <f aca="false">J100/1000000-$B$9</f>
        <v>-4.2183908045977</v>
      </c>
      <c r="L100" s="0" t="n">
        <f aca="false">J100/1000-$B$10</f>
        <v>38997.4620342236</v>
      </c>
      <c r="M100" s="0" t="n">
        <f aca="false">J100-$B$12</f>
        <v>38999977.7935943</v>
      </c>
      <c r="N100" s="0" t="n">
        <f aca="false">J100-$B$14*1000</f>
        <v>38899999</v>
      </c>
      <c r="O100" s="0" t="n">
        <f aca="false">SUM((K101&lt;0)*(K102&gt;0)*(IF((J102-$B$9*100000)&gt;=($B$9*1000000-J101),J101,J102)))</f>
        <v>0</v>
      </c>
      <c r="P100" s="0" t="n">
        <f aca="false">SUM((L101&lt;0)*(L102&gt;0)*(IF((J102-$B$10*1000)&gt;=($B$10*1000-J101),J101,J102)))</f>
        <v>0</v>
      </c>
      <c r="Q100" s="0" t="n">
        <f aca="false">SUM((M101&lt;0)*(M102&gt;0)*(IF((J102-$B$12)&gt;=($B$12-J101),J101,J102)))</f>
        <v>0</v>
      </c>
      <c r="R100" s="0" t="n">
        <f aca="false">SUM((N101&lt;0)*(N102&gt;0)*(IF((J102-$B$14*1000)&gt;=($B$14*1000-J101),J101,J102)))</f>
        <v>0</v>
      </c>
    </row>
    <row r="101" customFormat="false" ht="12.75" hidden="false" customHeight="false" outlineLevel="0" collapsed="false">
      <c r="J101" s="0" t="n">
        <f aca="false">J89*10</f>
        <v>47000000</v>
      </c>
      <c r="K101" s="0" t="n">
        <f aca="false">J101/1000000-$B$9</f>
        <v>3.7816091954023</v>
      </c>
      <c r="L101" s="0" t="n">
        <f aca="false">J101/1000-$B$10</f>
        <v>46997.4620342236</v>
      </c>
      <c r="M101" s="0" t="n">
        <f aca="false">J101-$B$12</f>
        <v>46999977.7935943</v>
      </c>
      <c r="N101" s="0" t="n">
        <f aca="false">J101-$B$14*1000</f>
        <v>46899999</v>
      </c>
      <c r="O101" s="0" t="n">
        <f aca="false">SUM((K102&lt;0)*(K103&gt;0)*(IF((J103-$B$9*100000)&gt;=($B$9*1000000-J102),J102,J103)))</f>
        <v>0</v>
      </c>
      <c r="P101" s="0" t="n">
        <f aca="false">SUM((L102&lt;0)*(L103&gt;0)*(IF((J103-$B$10*1000)&gt;=($B$10*1000-J102),J102,J103)))</f>
        <v>0</v>
      </c>
      <c r="Q101" s="0" t="n">
        <f aca="false">SUM((M102&lt;0)*(M103&gt;0)*(IF((J103-$B$12)&gt;=($B$12-J102),J102,J103)))</f>
        <v>0</v>
      </c>
      <c r="R101" s="0" t="n">
        <f aca="false">SUM((N102&lt;0)*(N103&gt;0)*(IF((J103-$B$14*1000)&gt;=($B$14*1000-J102),J102,J103)))</f>
        <v>0</v>
      </c>
    </row>
    <row r="102" customFormat="false" ht="12.75" hidden="false" customHeight="false" outlineLevel="0" collapsed="false">
      <c r="J102" s="0" t="n">
        <f aca="false">J90*10</f>
        <v>56000000</v>
      </c>
      <c r="K102" s="0" t="n">
        <f aca="false">J102/1000000-$B$9</f>
        <v>12.7816091954023</v>
      </c>
      <c r="L102" s="0" t="n">
        <f aca="false">J102/1000-$B$10</f>
        <v>55997.4620342236</v>
      </c>
      <c r="M102" s="0" t="n">
        <f aca="false">J102-$B$12</f>
        <v>55999977.7935943</v>
      </c>
      <c r="N102" s="0" t="n">
        <f aca="false">J102-$B$14*1000</f>
        <v>55899999</v>
      </c>
      <c r="O102" s="0" t="n">
        <f aca="false">SUM((K103&lt;0)*(K104&gt;0)*(IF((J104-$B$9*100000)&gt;=($B$9*1000000-J103),J103,J104)))</f>
        <v>0</v>
      </c>
      <c r="P102" s="0" t="n">
        <f aca="false">SUM((L103&lt;0)*(L104&gt;0)*(IF((J104-$B$10*1000)&gt;=($B$10*1000-J103),J103,J104)))</f>
        <v>0</v>
      </c>
      <c r="Q102" s="0" t="n">
        <f aca="false">SUM((M103&lt;0)*(M104&gt;0)*(IF((J104-$B$12)&gt;=($B$12-J103),J103,J104)))</f>
        <v>0</v>
      </c>
      <c r="R102" s="0" t="n">
        <f aca="false">SUM((N103&lt;0)*(N104&gt;0)*(IF((J104-$B$14*1000)&gt;=($B$14*1000-J103),J103,J104)))</f>
        <v>0</v>
      </c>
    </row>
    <row r="103" customFormat="false" ht="12.75" hidden="false" customHeight="false" outlineLevel="0" collapsed="false">
      <c r="J103" s="0" t="n">
        <f aca="false">J91*10</f>
        <v>68000000</v>
      </c>
      <c r="K103" s="0" t="n">
        <f aca="false">J103/1000000-$B$9</f>
        <v>24.7816091954023</v>
      </c>
      <c r="L103" s="0" t="n">
        <f aca="false">J103/1000-$B$10</f>
        <v>67997.4620342236</v>
      </c>
      <c r="M103" s="0" t="n">
        <f aca="false">J103-$B$12</f>
        <v>67999977.7935943</v>
      </c>
      <c r="N103" s="0" t="n">
        <f aca="false">J103-$B$14*1000</f>
        <v>67899999</v>
      </c>
      <c r="O103" s="0" t="n">
        <f aca="false">SUM((K104&lt;0)*(K105&gt;0)*(IF((J105-$B$9*100000)&gt;=($B$9*1000000-J104),J104,J105)))</f>
        <v>0</v>
      </c>
      <c r="P103" s="0" t="n">
        <f aca="false">SUM((L104&lt;0)*(L105&gt;0)*(IF((J105-$B$10*1000)&gt;=($B$10*1000-J104),J104,J105)))</f>
        <v>0</v>
      </c>
      <c r="Q103" s="0" t="n">
        <f aca="false">SUM((M104&lt;0)*(M105&gt;0)*(IF((J105-$B$12)&gt;=($B$12-J104),J104,J105)))</f>
        <v>0</v>
      </c>
      <c r="R103" s="0" t="n">
        <f aca="false">SUM((N104&lt;0)*(N105&gt;0)*(IF((J105-$B$14*1000)&gt;=($B$14*1000-J104),J104,J105)))</f>
        <v>0</v>
      </c>
    </row>
    <row r="104" customFormat="false" ht="12.75" hidden="false" customHeight="false" outlineLevel="0" collapsed="false">
      <c r="J104" s="0" t="n">
        <f aca="false">J92*10</f>
        <v>82000000</v>
      </c>
      <c r="K104" s="0" t="n">
        <f aca="false">J104/1000000-$B$9</f>
        <v>38.7816091954023</v>
      </c>
      <c r="L104" s="0" t="n">
        <f aca="false">J104/1000-$B$10</f>
        <v>81997.4620342236</v>
      </c>
      <c r="M104" s="0" t="n">
        <f aca="false">J104-$B$12</f>
        <v>81999977.7935943</v>
      </c>
      <c r="N104" s="0" t="n">
        <f aca="false">J104-$B$14*1000</f>
        <v>81899999</v>
      </c>
      <c r="O104" s="0" t="n">
        <f aca="false">SUM((K105&lt;0)*(K106&gt;0)*(IF((J106-$B$9*100000)&gt;=($B$9*1000000-J105),J105,J106)))</f>
        <v>0</v>
      </c>
      <c r="P104" s="0" t="n">
        <f aca="false">SUM((L105&lt;0)*(L106&gt;0)*(IF((J106-$B$10*1000)&gt;=($B$10*1000-J105),J105,J106)))</f>
        <v>0</v>
      </c>
      <c r="Q104" s="0" t="n">
        <f aca="false">SUM((M105&lt;0)*(M106&gt;0)*(IF((J106-$B$12)&gt;=($B$12-J105),J105,J106)))</f>
        <v>0</v>
      </c>
      <c r="R104" s="0" t="n">
        <f aca="false">SUM((N105&lt;0)*(N106&gt;0)*(IF((J106-$B$14*1000)&gt;=($B$14*1000-J105),J105,J106)))</f>
        <v>0</v>
      </c>
    </row>
    <row r="105" customFormat="false" ht="12.75" hidden="false" customHeight="false" outlineLevel="0" collapsed="false">
      <c r="J105" s="0" t="n">
        <f aca="false">J93*10</f>
        <v>100000000</v>
      </c>
      <c r="K105" s="0" t="n">
        <f aca="false">J105/1000000-$B$9</f>
        <v>56.7816091954023</v>
      </c>
      <c r="L105" s="0" t="n">
        <f aca="false">J105/1000-$B$10</f>
        <v>99997.4620342236</v>
      </c>
      <c r="M105" s="0" t="n">
        <f aca="false">J105-$B$12</f>
        <v>99999977.7935943</v>
      </c>
      <c r="N105" s="0" t="n">
        <f aca="false">J105-$B$14*1000</f>
        <v>99899999</v>
      </c>
      <c r="O105" s="0" t="n">
        <f aca="false">SUM((K106&lt;0)*(K107&gt;0)*(IF((J107-$B$9*100000)&gt;=($B$9*1000000-J106),J106,J107)))</f>
        <v>0</v>
      </c>
      <c r="P105" s="0" t="n">
        <f aca="false">SUM((L106&lt;0)*(L107&gt;0)*(IF((J107-$B$10*1000)&gt;=($B$10*1000-J106),J106,J107)))</f>
        <v>0</v>
      </c>
      <c r="Q105" s="0" t="n">
        <f aca="false">SUM((M106&lt;0)*(M107&gt;0)*(IF((J107-$B$12)&gt;=($B$12-J106),J106,J107)))</f>
        <v>0</v>
      </c>
      <c r="R105" s="0" t="n">
        <f aca="false">SUM((N106&lt;0)*(N107&gt;0)*(IF((J107-$B$14*1000)&gt;=($B$14*1000-J106),J106,J107)))</f>
        <v>0</v>
      </c>
    </row>
    <row r="106" customFormat="false" ht="12.75" hidden="false" customHeight="false" outlineLevel="0" collapsed="false">
      <c r="J106" s="0" t="n">
        <f aca="false">J94*10</f>
        <v>120000000</v>
      </c>
      <c r="K106" s="0" t="n">
        <f aca="false">J106/1000000-$B$9</f>
        <v>76.7816091954023</v>
      </c>
      <c r="L106" s="0" t="n">
        <f aca="false">J106/1000-$B$10</f>
        <v>119997.462034224</v>
      </c>
      <c r="M106" s="0" t="n">
        <f aca="false">J106-$B$12</f>
        <v>119999977.793594</v>
      </c>
      <c r="N106" s="0" t="n">
        <f aca="false">J106-$B$14*1000</f>
        <v>119899999</v>
      </c>
      <c r="O106" s="0" t="n">
        <f aca="false">SUM((K107&lt;0)*(K108&gt;0)*(IF((J108-$B$9*100000)&gt;=($B$9*1000000-J107),J107,J108)))</f>
        <v>0</v>
      </c>
      <c r="P106" s="0" t="n">
        <f aca="false">SUM((L107&lt;0)*(L108&gt;0)*(IF((J108-$B$10*1000)&gt;=($B$10*1000-J107),J107,J108)))</f>
        <v>0</v>
      </c>
      <c r="Q106" s="0" t="n">
        <f aca="false">SUM((M107&lt;0)*(M108&gt;0)*(IF((J108-$B$12)&gt;=($B$12-J107),J107,J108)))</f>
        <v>0</v>
      </c>
      <c r="R106" s="0" t="n">
        <f aca="false">SUM((N107&lt;0)*(N108&gt;0)*(IF((J108-$B$14*1000)&gt;=($B$14*1000-J107),J107,J108)))</f>
        <v>0</v>
      </c>
    </row>
    <row r="107" customFormat="false" ht="12.75" hidden="false" customHeight="false" outlineLevel="0" collapsed="false">
      <c r="J107" s="0" t="n">
        <f aca="false">J95*10</f>
        <v>150000000</v>
      </c>
      <c r="K107" s="0" t="n">
        <f aca="false">J107/1000000-$B$9</f>
        <v>106.781609195402</v>
      </c>
      <c r="L107" s="0" t="n">
        <f aca="false">J107/1000-$B$10</f>
        <v>149997.462034224</v>
      </c>
      <c r="M107" s="0" t="n">
        <f aca="false">J107-$B$12</f>
        <v>149999977.793594</v>
      </c>
      <c r="N107" s="0" t="n">
        <f aca="false">J107-$B$14*1000</f>
        <v>149899999</v>
      </c>
      <c r="O107" s="0" t="n">
        <f aca="false">SUM((K108&lt;0)*(K109&gt;0)*(IF((J109-$B$9*100000)&gt;=($B$9*1000000-J108),J108,J109)))</f>
        <v>0</v>
      </c>
      <c r="P107" s="0" t="n">
        <f aca="false">SUM((L108&lt;0)*(L109&gt;0)*(IF((J109-$B$10*1000)&gt;=($B$10*1000-J108),J108,J109)))</f>
        <v>0</v>
      </c>
      <c r="Q107" s="0" t="n">
        <f aca="false">SUM((M108&lt;0)*(M109&gt;0)*(IF((J109-$B$12)&gt;=($B$12-J108),J108,J109)))</f>
        <v>0</v>
      </c>
      <c r="R107" s="0" t="n">
        <f aca="false">SUM((N108&lt;0)*(N109&gt;0)*(IF((J109-$B$14*1000)&gt;=($B$14*1000-J108),J108,J109)))</f>
        <v>0</v>
      </c>
    </row>
    <row r="108" customFormat="false" ht="12.75" hidden="false" customHeight="false" outlineLevel="0" collapsed="false">
      <c r="J108" s="0" t="n">
        <f aca="false">J96*10</f>
        <v>180000000</v>
      </c>
      <c r="K108" s="0" t="n">
        <f aca="false">J108/1000000-$B$9</f>
        <v>136.781609195402</v>
      </c>
      <c r="L108" s="0" t="n">
        <f aca="false">J108/1000-$B$10</f>
        <v>179997.462034224</v>
      </c>
      <c r="M108" s="0" t="n">
        <f aca="false">J108-$B$12</f>
        <v>179999977.793594</v>
      </c>
      <c r="N108" s="0" t="n">
        <f aca="false">J108-$B$14*1000</f>
        <v>179899999</v>
      </c>
      <c r="O108" s="0" t="n">
        <f aca="false">SUM((K109&lt;0)*(K110&gt;0)*(IF((J110-$B$9*100000)&gt;=($B$9*1000000-J109),J109,J110)))</f>
        <v>0</v>
      </c>
      <c r="P108" s="0" t="n">
        <f aca="false">SUM((L109&lt;0)*(L110&gt;0)*(IF((J110-$B$10*1000)&gt;=($B$10*1000-J109),J109,J110)))</f>
        <v>0</v>
      </c>
      <c r="Q108" s="0" t="n">
        <f aca="false">SUM((M109&lt;0)*(M110&gt;0)*(IF((J110-$B$12)&gt;=($B$12-J109),J109,J110)))</f>
        <v>0</v>
      </c>
      <c r="R108" s="0" t="n">
        <f aca="false">SUM((N109&lt;0)*(N110&gt;0)*(IF((J110-$B$14*1000)&gt;=($B$14*1000-J109),J109,J110)))</f>
        <v>0</v>
      </c>
    </row>
    <row r="109" customFormat="false" ht="12.75" hidden="false" customHeight="false" outlineLevel="0" collapsed="false">
      <c r="J109" s="0" t="n">
        <f aca="false">J97*10</f>
        <v>220000000</v>
      </c>
      <c r="K109" s="0" t="n">
        <f aca="false">J109/1000000-$B$9</f>
        <v>176.781609195402</v>
      </c>
      <c r="L109" s="0" t="n">
        <f aca="false">J109/1000-$B$10</f>
        <v>219997.462034224</v>
      </c>
      <c r="M109" s="0" t="n">
        <f aca="false">J109-$B$12</f>
        <v>219999977.793594</v>
      </c>
      <c r="N109" s="0" t="n">
        <f aca="false">J109-$B$14*1000</f>
        <v>219899999</v>
      </c>
      <c r="O109" s="0" t="n">
        <f aca="false">SUM((K110&lt;0)*(K111&gt;0)*(IF((J111-$B$9*100000)&gt;=($B$9*1000000-J110),J110,J111)))</f>
        <v>0</v>
      </c>
      <c r="P109" s="0" t="n">
        <f aca="false">SUM((L110&lt;0)*(L111&gt;0)*(IF((J111-$B$10*1000)&gt;=($B$10*1000-J110),J110,J111)))</f>
        <v>0</v>
      </c>
      <c r="Q109" s="0" t="n">
        <f aca="false">SUM((M110&lt;0)*(M111&gt;0)*(IF((J111-$B$12)&gt;=($B$12-J110),J110,J111)))</f>
        <v>0</v>
      </c>
      <c r="R109" s="0" t="n">
        <f aca="false">SUM((N110&lt;0)*(N111&gt;0)*(IF((J111-$B$14*1000)&gt;=($B$14*1000-J110),J110,J111)))</f>
        <v>0</v>
      </c>
    </row>
    <row r="110" customFormat="false" ht="12.75" hidden="false" customHeight="false" outlineLevel="0" collapsed="false">
      <c r="J110" s="0" t="n">
        <f aca="false">J98*10</f>
        <v>270000000</v>
      </c>
      <c r="K110" s="0" t="n">
        <f aca="false">J110/1000000-$B$9</f>
        <v>226.781609195402</v>
      </c>
      <c r="L110" s="0" t="n">
        <f aca="false">J110/1000-$B$10</f>
        <v>269997.462034224</v>
      </c>
      <c r="M110" s="0" t="n">
        <f aca="false">J110-$B$12</f>
        <v>269999977.793594</v>
      </c>
      <c r="N110" s="0" t="n">
        <f aca="false">J110-$B$14*1000</f>
        <v>269899999</v>
      </c>
      <c r="O110" s="0" t="n">
        <f aca="false">SUM((K111&lt;0)*(K112&gt;0)*(IF((J112-$B$9*100000)&gt;=($B$9*1000000-J111),J111,J112)))</f>
        <v>0</v>
      </c>
      <c r="P110" s="0" t="n">
        <f aca="false">SUM((L111&lt;0)*(L112&gt;0)*(IF((J112-$B$10*1000)&gt;=($B$10*1000-J111),J111,J112)))</f>
        <v>0</v>
      </c>
      <c r="Q110" s="0" t="n">
        <f aca="false">SUM((M111&lt;0)*(M112&gt;0)*(IF((J112-$B$12)&gt;=($B$12-J111),J111,J112)))</f>
        <v>0</v>
      </c>
      <c r="R110" s="0" t="n">
        <f aca="false">SUM((N111&lt;0)*(N112&gt;0)*(IF((J112-$B$14*1000)&gt;=($B$14*1000-J111),J111,J112)))</f>
        <v>0</v>
      </c>
    </row>
    <row r="111" customFormat="false" ht="12.75" hidden="false" customHeight="false" outlineLevel="0" collapsed="false">
      <c r="J111" s="0" t="n">
        <f aca="false">J99*10</f>
        <v>330000000</v>
      </c>
      <c r="K111" s="0" t="n">
        <f aca="false">J111/1000000-$B$9</f>
        <v>286.781609195402</v>
      </c>
      <c r="L111" s="0" t="n">
        <f aca="false">J111/1000-$B$10</f>
        <v>329997.462034224</v>
      </c>
      <c r="M111" s="0" t="n">
        <f aca="false">J111-$B$12</f>
        <v>329999977.793594</v>
      </c>
      <c r="N111" s="0" t="n">
        <f aca="false">J111-$B$14*1000</f>
        <v>329899999</v>
      </c>
      <c r="O111" s="0" t="n">
        <f aca="false">SUM((K112&lt;0)*(K113&gt;0)*(IF((J113-$B$9*100000)&gt;=($B$9*1000000-J112),J112,J113)))</f>
        <v>0</v>
      </c>
      <c r="P111" s="0" t="n">
        <f aca="false">SUM((L112&lt;0)*(L113&gt;0)*(IF((J113-$B$10*1000)&gt;=($B$10*1000-J112),J112,J113)))</f>
        <v>0</v>
      </c>
      <c r="Q111" s="0" t="n">
        <f aca="false">SUM((M112&lt;0)*(M113&gt;0)*(IF((J113-$B$12)&gt;=($B$12-J112),J112,J113)))</f>
        <v>0</v>
      </c>
      <c r="R111" s="0" t="n">
        <f aca="false">SUM((N112&lt;0)*(N113&gt;0)*(IF((J113-$B$14*1000)&gt;=($B$14*1000-J112),J112,J113)))</f>
        <v>0</v>
      </c>
    </row>
    <row r="112" customFormat="false" ht="12.75" hidden="false" customHeight="false" outlineLevel="0" collapsed="false">
      <c r="J112" s="0" t="n">
        <f aca="false">J100*10</f>
        <v>390000000</v>
      </c>
      <c r="K112" s="0" t="n">
        <f aca="false">J112/1000000-$B$9</f>
        <v>346.781609195402</v>
      </c>
      <c r="L112" s="0" t="n">
        <f aca="false">J112/1000-$B$10</f>
        <v>389997.462034224</v>
      </c>
      <c r="M112" s="0" t="n">
        <f aca="false">J112-$B$12</f>
        <v>389999977.793594</v>
      </c>
      <c r="N112" s="0" t="n">
        <f aca="false">J112-$B$14*1000</f>
        <v>389899999</v>
      </c>
      <c r="O112" s="0" t="n">
        <f aca="false">SUM((K113&lt;0)*(K114&gt;0)*(IF((J114-$B$9*100000)&gt;=($B$9*1000000-J113),J113,J114)))</f>
        <v>0</v>
      </c>
      <c r="P112" s="0" t="n">
        <f aca="false">SUM((L113&lt;0)*(L114&gt;0)*(IF((J114-$B$10*1000)&gt;=($B$10*1000-J113),J113,J114)))</f>
        <v>0</v>
      </c>
      <c r="Q112" s="0" t="n">
        <f aca="false">SUM((M113&lt;0)*(M114&gt;0)*(IF((J114-$B$12)&gt;=($B$12-J113),J113,J114)))</f>
        <v>0</v>
      </c>
      <c r="R112" s="0" t="n">
        <f aca="false">SUM((N113&lt;0)*(N114&gt;0)*(IF((J114-$B$14*1000)&gt;=($B$14*1000-J113),J113,J114)))</f>
        <v>0</v>
      </c>
    </row>
    <row r="113" customFormat="false" ht="12.75" hidden="false" customHeight="false" outlineLevel="0" collapsed="false">
      <c r="J113" s="0" t="n">
        <f aca="false">J101*10</f>
        <v>470000000</v>
      </c>
      <c r="K113" s="0" t="n">
        <f aca="false">J113/1000000-$B$9</f>
        <v>426.781609195402</v>
      </c>
      <c r="L113" s="0" t="n">
        <f aca="false">J113/1000-$B$10</f>
        <v>469997.462034224</v>
      </c>
      <c r="M113" s="0" t="n">
        <f aca="false">J113-$B$12</f>
        <v>469999977.793594</v>
      </c>
      <c r="N113" s="0" t="n">
        <f aca="false">J113-$B$14*1000</f>
        <v>469899999</v>
      </c>
      <c r="O113" s="0" t="n">
        <f aca="false">SUM((K114&lt;0)*(K115&gt;0)*(IF((J115-$B$9*100000)&gt;=($B$9*1000000-J114),J114,J115)))</f>
        <v>0</v>
      </c>
      <c r="P113" s="0" t="n">
        <f aca="false">SUM((L114&lt;0)*(L115&gt;0)*(IF((J115-$B$10*1000)&gt;=($B$10*1000-J114),J114,J115)))</f>
        <v>0</v>
      </c>
      <c r="Q113" s="0" t="n">
        <f aca="false">SUM((M114&lt;0)*(M115&gt;0)*(IF((J115-$B$12)&gt;=($B$12-J114),J114,J115)))</f>
        <v>0</v>
      </c>
      <c r="R113" s="0" t="n">
        <f aca="false">SUM((N114&lt;0)*(N115&gt;0)*(IF((J115-$B$14*1000)&gt;=($B$14*1000-J114),J114,J115)))</f>
        <v>0</v>
      </c>
    </row>
    <row r="114" customFormat="false" ht="12.75" hidden="false" customHeight="false" outlineLevel="0" collapsed="false">
      <c r="J114" s="0" t="n">
        <f aca="false">J102*10</f>
        <v>560000000</v>
      </c>
      <c r="K114" s="0" t="n">
        <f aca="false">J114/1000000-$B$9</f>
        <v>516.781609195402</v>
      </c>
      <c r="L114" s="0" t="n">
        <f aca="false">J114/1000-$B$10</f>
        <v>559997.462034224</v>
      </c>
      <c r="M114" s="0" t="n">
        <f aca="false">J114-$B$12</f>
        <v>559999977.793594</v>
      </c>
      <c r="N114" s="0" t="n">
        <f aca="false">J114-$B$14*1000</f>
        <v>559899999</v>
      </c>
      <c r="O114" s="0" t="n">
        <f aca="false">SUM((K115&lt;0)*(K116&gt;0)*(IF((J116-$B$9*100000)&gt;=($B$9*1000000-J115),J115,J116)))</f>
        <v>0</v>
      </c>
      <c r="P114" s="0" t="n">
        <f aca="false">SUM((L115&lt;0)*(L116&gt;0)*(IF((J116-$B$10*1000)&gt;=($B$10*1000-J115),J115,J116)))</f>
        <v>0</v>
      </c>
      <c r="Q114" s="0" t="n">
        <f aca="false">SUM((M115&lt;0)*(M116&gt;0)*(IF((J116-$B$12)&gt;=($B$12-J115),J115,J116)))</f>
        <v>0</v>
      </c>
      <c r="R114" s="0" t="n">
        <f aca="false">SUM((N115&lt;0)*(N116&gt;0)*(IF((J116-$B$14*1000)&gt;=($B$14*1000-J115),J115,J116)))</f>
        <v>0</v>
      </c>
    </row>
    <row r="115" customFormat="false" ht="12.75" hidden="false" customHeight="false" outlineLevel="0" collapsed="false">
      <c r="J115" s="0" t="n">
        <f aca="false">J103*10</f>
        <v>680000000</v>
      </c>
      <c r="K115" s="0" t="n">
        <f aca="false">J115/1000000-$B$9</f>
        <v>636.781609195402</v>
      </c>
      <c r="L115" s="0" t="n">
        <f aca="false">J115/1000-$B$10</f>
        <v>679997.462034224</v>
      </c>
      <c r="M115" s="0" t="n">
        <f aca="false">J115-$B$12</f>
        <v>679999977.793594</v>
      </c>
      <c r="N115" s="0" t="n">
        <f aca="false">J115-$B$14*1000</f>
        <v>679899999</v>
      </c>
      <c r="O115" s="0" t="n">
        <f aca="false">SUM((K116&lt;0)*(K117&gt;0)*(IF((J117-$B$9*100000)&gt;=($B$9*1000000-J116),J116,J117)))</f>
        <v>0</v>
      </c>
      <c r="P115" s="0" t="n">
        <f aca="false">SUM((L116&lt;0)*(L117&gt;0)*(IF((J117-$B$10*1000)&gt;=($B$10*1000-J116),J116,J117)))</f>
        <v>0</v>
      </c>
      <c r="Q115" s="0" t="n">
        <f aca="false">SUM((M116&lt;0)*(M117&gt;0)*(IF((J117-$B$12)&gt;=($B$12-J116),J116,J117)))</f>
        <v>0</v>
      </c>
      <c r="R115" s="0" t="n">
        <f aca="false">SUM((N116&lt;0)*(N117&gt;0)*(IF((J117-$B$14*1000)&gt;=($B$14*1000-J116),J116,J117)))</f>
        <v>0</v>
      </c>
    </row>
    <row r="116" customFormat="false" ht="12.75" hidden="false" customHeight="false" outlineLevel="0" collapsed="false">
      <c r="J116" s="0" t="n">
        <f aca="false">J104*10</f>
        <v>820000000</v>
      </c>
      <c r="K116" s="0" t="n">
        <f aca="false">J116/1000000-$B$9</f>
        <v>776.781609195402</v>
      </c>
      <c r="L116" s="0" t="n">
        <f aca="false">J116/1000-$B$10</f>
        <v>819997.462034224</v>
      </c>
      <c r="M116" s="0" t="n">
        <f aca="false">J116-$B$12</f>
        <v>819999977.793594</v>
      </c>
      <c r="N116" s="0" t="n">
        <f aca="false">J116-$B$14*1000</f>
        <v>819899999</v>
      </c>
      <c r="O116" s="0" t="n">
        <f aca="false">SUM((K117&lt;0)*(K118&gt;0)*(IF((J118-$B$9*100000)&gt;=($B$9*1000000-J117),J117,J118)))</f>
        <v>0</v>
      </c>
      <c r="P116" s="0" t="n">
        <f aca="false">SUM((L117&lt;0)*(L118&gt;0)*(IF((J118-$B$10*1000)&gt;=($B$10*1000-J117),J117,J118)))</f>
        <v>0</v>
      </c>
      <c r="Q116" s="0" t="n">
        <f aca="false">SUM((M117&lt;0)*(M118&gt;0)*(IF((J118-$B$12)&gt;=($B$12-J117),J117,J118)))</f>
        <v>0</v>
      </c>
      <c r="R116" s="0" t="n">
        <f aca="false">SUM((N117&lt;0)*(N118&gt;0)*(IF((J118-$B$14*1000)&gt;=($B$14*1000-J117),J117,J118)))</f>
        <v>0</v>
      </c>
    </row>
    <row r="117" customFormat="false" ht="12.75" hidden="false" customHeight="false" outlineLevel="0" collapsed="false">
      <c r="J117" s="0" t="n">
        <f aca="false">J105*10</f>
        <v>1000000000</v>
      </c>
      <c r="K117" s="0" t="n">
        <f aca="false">J117/1000000-$B$9</f>
        <v>956.781609195402</v>
      </c>
      <c r="L117" s="0" t="n">
        <f aca="false">J117/1000-$B$10</f>
        <v>999997.462034224</v>
      </c>
      <c r="M117" s="0" t="n">
        <f aca="false">J117-$B$12</f>
        <v>999999977.793594</v>
      </c>
      <c r="N117" s="0" t="n">
        <f aca="false">J117-$B$14*1000</f>
        <v>999899999</v>
      </c>
      <c r="O117" s="0" t="n">
        <f aca="false">SUM((K118&lt;0)*(K119&gt;0)*(IF((J119-$B$9*100000)&gt;=($B$9*1000000-J118),J118,J119)))</f>
        <v>0</v>
      </c>
      <c r="P117" s="0" t="n">
        <f aca="false">SUM((L118&lt;0)*(L119&gt;0)*(IF((J119-$B$10*1000)&gt;=($B$10*1000-J118),J118,J119)))</f>
        <v>0</v>
      </c>
      <c r="Q117" s="0" t="n">
        <f aca="false">SUM((M118&lt;0)*(M119&gt;0)*(IF((J119-$B$12)&gt;=($B$12-J118),J118,J119)))</f>
        <v>0</v>
      </c>
      <c r="R117" s="0" t="n">
        <f aca="false">SUM((N118&lt;0)*(N119&gt;0)*(IF((J119-$B$14*1000)&gt;=($B$14*1000-J118),J118,J119)))</f>
        <v>0</v>
      </c>
    </row>
    <row r="118" customFormat="false" ht="12.75" hidden="false" customHeight="false" outlineLevel="0" collapsed="false">
      <c r="J118" s="0" t="n">
        <f aca="false">J106*10</f>
        <v>1200000000</v>
      </c>
      <c r="K118" s="0" t="n">
        <f aca="false">J118/1000000-$B$9</f>
        <v>1156.7816091954</v>
      </c>
      <c r="L118" s="0" t="n">
        <f aca="false">J118/1000-$B$10</f>
        <v>1199997.46203422</v>
      </c>
      <c r="M118" s="0" t="n">
        <f aca="false">J118-$B$12</f>
        <v>1199999977.79359</v>
      </c>
      <c r="N118" s="0" t="n">
        <f aca="false">J118-$B$14*1000</f>
        <v>1199899999</v>
      </c>
      <c r="O118" s="0" t="n">
        <f aca="false">SUM((K119&lt;0)*(K120&gt;0)*(IF((J120-$B$9*100000)&gt;=($B$9*1000000-J119),J119,J120)))</f>
        <v>0</v>
      </c>
      <c r="P118" s="0" t="n">
        <f aca="false">SUM((L119&lt;0)*(L120&gt;0)*(IF((J120-$B$10*1000)&gt;=($B$10*1000-J119),J119,J120)))</f>
        <v>0</v>
      </c>
      <c r="Q118" s="0" t="n">
        <f aca="false">SUM((M119&lt;0)*(M120&gt;0)*(IF((J120-$B$12)&gt;=($B$12-J119),J119,J120)))</f>
        <v>0</v>
      </c>
      <c r="R118" s="0" t="n">
        <f aca="false">SUM((N119&lt;0)*(N120&gt;0)*(IF((J120-$B$14*1000)&gt;=($B$14*1000-J119),J119,J120)))</f>
        <v>0</v>
      </c>
    </row>
    <row r="119" customFormat="false" ht="12.75" hidden="false" customHeight="false" outlineLevel="0" collapsed="false">
      <c r="J119" s="0" t="n">
        <f aca="false">J107*10</f>
        <v>1500000000</v>
      </c>
      <c r="K119" s="0" t="n">
        <f aca="false">J119/1000000-$B$9</f>
        <v>1456.7816091954</v>
      </c>
      <c r="L119" s="0" t="n">
        <f aca="false">J119/1000-$B$10</f>
        <v>1499997.46203422</v>
      </c>
      <c r="M119" s="0" t="n">
        <f aca="false">J119-$B$12</f>
        <v>1499999977.79359</v>
      </c>
      <c r="N119" s="0" t="n">
        <f aca="false">J119-$B$14*1000</f>
        <v>1499899999</v>
      </c>
      <c r="O119" s="0" t="n">
        <f aca="false">SUM((K120&lt;0)*(K121&gt;0)*(IF((J121-$B$9*100000)&gt;=($B$9*1000000-J120),J120,J121)))</f>
        <v>0</v>
      </c>
      <c r="P119" s="0" t="n">
        <f aca="false">SUM((L120&lt;0)*(L121&gt;0)*(IF((J121-$B$10*1000)&gt;=($B$10*1000-J120),J120,J121)))</f>
        <v>0</v>
      </c>
      <c r="Q119" s="0" t="n">
        <f aca="false">SUM((M120&lt;0)*(M121&gt;0)*(IF((J121-$B$12)&gt;=($B$12-J120),J120,J121)))</f>
        <v>0</v>
      </c>
      <c r="R119" s="0" t="n">
        <f aca="false">SUM((N120&lt;0)*(N121&gt;0)*(IF((J121-$B$14*1000)&gt;=($B$14*1000-J120),J120,J121)))</f>
        <v>0</v>
      </c>
    </row>
    <row r="120" customFormat="false" ht="12.75" hidden="false" customHeight="false" outlineLevel="0" collapsed="false">
      <c r="J120" s="0" t="n">
        <f aca="false">J108*10</f>
        <v>1800000000</v>
      </c>
      <c r="K120" s="0" t="n">
        <f aca="false">J120/1000000-$B$9</f>
        <v>1756.7816091954</v>
      </c>
      <c r="L120" s="0" t="n">
        <f aca="false">J120/1000-$B$10</f>
        <v>1799997.46203422</v>
      </c>
      <c r="M120" s="0" t="n">
        <f aca="false">J120-$B$12</f>
        <v>1799999977.79359</v>
      </c>
      <c r="N120" s="0" t="n">
        <f aca="false">J120-$B$14*1000</f>
        <v>1799899999</v>
      </c>
      <c r="O120" s="0" t="n">
        <f aca="false">SUM((K121&lt;0)*(K122&gt;0)*(IF((J122-$B$9*100000)&gt;=($B$9*1000000-J121),J121,J122)))</f>
        <v>0</v>
      </c>
      <c r="P120" s="0" t="n">
        <f aca="false">SUM((L121&lt;0)*(L122&gt;0)*(IF((J122-$B$10*1000)&gt;=($B$10*1000-J121),J121,J122)))</f>
        <v>0</v>
      </c>
      <c r="Q120" s="0" t="n">
        <f aca="false">SUM((M121&lt;0)*(M122&gt;0)*(IF((J122-$B$12)&gt;=($B$12-J121),J121,J122)))</f>
        <v>0</v>
      </c>
      <c r="R120" s="0" t="n">
        <f aca="false">SUM((N121&lt;0)*(N122&gt;0)*(IF((J122-$B$14*1000)&gt;=($B$14*1000-J121),J121,J122)))</f>
        <v>0</v>
      </c>
    </row>
    <row r="121" customFormat="false" ht="12.75" hidden="false" customHeight="false" outlineLevel="0" collapsed="false">
      <c r="J121" s="0" t="n">
        <f aca="false">J109*10</f>
        <v>2200000000</v>
      </c>
      <c r="K121" s="0" t="n">
        <f aca="false">J121/1000000-$B$9</f>
        <v>2156.7816091954</v>
      </c>
      <c r="L121" s="0" t="n">
        <f aca="false">J121/1000-$B$10</f>
        <v>2199997.46203422</v>
      </c>
      <c r="M121" s="0" t="n">
        <f aca="false">J121-$B$12</f>
        <v>2199999977.79359</v>
      </c>
      <c r="N121" s="0" t="n">
        <f aca="false">J121-$B$14*1000</f>
        <v>2199899999</v>
      </c>
      <c r="O121" s="0" t="n">
        <f aca="false">SUM((K122&lt;0)*(K123&gt;0)*(IF((J123-$B$9*100000)&gt;=($B$9*1000000-J122),J122,J123)))</f>
        <v>0</v>
      </c>
      <c r="P121" s="0" t="n">
        <f aca="false">SUM((L122&lt;0)*(L123&gt;0)*(IF((J123-$B$10*1000)&gt;=($B$10*1000-J122),J122,J123)))</f>
        <v>0</v>
      </c>
      <c r="Q121" s="0" t="n">
        <f aca="false">SUM((M122&lt;0)*(M123&gt;0)*(IF((J123-$B$12)&gt;=($B$12-J122),J122,J123)))</f>
        <v>0</v>
      </c>
      <c r="R121" s="0" t="n">
        <f aca="false">SUM((N122&lt;0)*(N123&gt;0)*(IF((J123-$B$14*1000)&gt;=($B$14*1000-J122),J122,J123)))</f>
        <v>0</v>
      </c>
    </row>
    <row r="122" customFormat="false" ht="12.75" hidden="false" customHeight="false" outlineLevel="0" collapsed="false">
      <c r="J122" s="0" t="n">
        <f aca="false">J110*10</f>
        <v>2700000000</v>
      </c>
      <c r="K122" s="0" t="n">
        <f aca="false">J122/1000000-$B$9</f>
        <v>2656.7816091954</v>
      </c>
      <c r="L122" s="0" t="n">
        <f aca="false">J122/1000-$B$10</f>
        <v>2699997.46203422</v>
      </c>
      <c r="M122" s="0" t="n">
        <f aca="false">J122-$B$12</f>
        <v>2699999977.79359</v>
      </c>
      <c r="N122" s="0" t="n">
        <f aca="false">J122-$B$14*1000</f>
        <v>2699899999</v>
      </c>
      <c r="O122" s="0" t="n">
        <f aca="false">SUM((K123&lt;0)*(K124&gt;0)*(IF((J124-$B$9*100000)&gt;=($B$9*1000000-J123),J123,J124)))</f>
        <v>0</v>
      </c>
      <c r="P122" s="0" t="n">
        <f aca="false">SUM((L123&lt;0)*(L124&gt;0)*(IF((J124-$B$10*1000)&gt;=($B$10*1000-J123),J123,J124)))</f>
        <v>0</v>
      </c>
      <c r="Q122" s="0" t="n">
        <f aca="false">SUM((M123&lt;0)*(M124&gt;0)*(IF((J124-$B$12)&gt;=($B$12-J123),J123,J124)))</f>
        <v>0</v>
      </c>
      <c r="R122" s="0" t="n">
        <f aca="false">SUM((N123&lt;0)*(N124&gt;0)*(IF((J124-$B$14*1000)&gt;=($B$14*1000-J123),J123,J124)))</f>
        <v>0</v>
      </c>
    </row>
    <row r="123" customFormat="false" ht="12.75" hidden="false" customHeight="false" outlineLevel="0" collapsed="false">
      <c r="J123" s="0" t="n">
        <f aca="false">J111*10</f>
        <v>3300000000</v>
      </c>
      <c r="K123" s="0" t="n">
        <f aca="false">J123/1000000-$B$9</f>
        <v>3256.7816091954</v>
      </c>
      <c r="L123" s="0" t="n">
        <f aca="false">J123/1000-$B$10</f>
        <v>3299997.46203422</v>
      </c>
      <c r="M123" s="0" t="n">
        <f aca="false">J123-$B$12</f>
        <v>3299999977.79359</v>
      </c>
      <c r="N123" s="0" t="n">
        <f aca="false">J123-$B$14*1000</f>
        <v>3299899999</v>
      </c>
      <c r="O123" s="0" t="n">
        <f aca="false">SUM((K124&lt;0)*(K125&gt;0)*(IF((J125-$B$9*100000)&gt;=($B$9*1000000-J124),J124,J125)))</f>
        <v>0</v>
      </c>
      <c r="P123" s="0" t="n">
        <f aca="false">SUM((L124&lt;0)*(L125&gt;0)*(IF((J125-$B$10*1000)&gt;=($B$10*1000-J124),J124,J125)))</f>
        <v>0</v>
      </c>
      <c r="Q123" s="0" t="n">
        <f aca="false">SUM((M124&lt;0)*(M125&gt;0)*(IF((J125-$B$12)&gt;=($B$12-J124),J124,J125)))</f>
        <v>0</v>
      </c>
      <c r="R123" s="0" t="n">
        <f aca="false">SUM((N124&lt;0)*(N125&gt;0)*(IF((J125-$B$14*1000)&gt;=($B$14*1000-J124),J124,J125)))</f>
        <v>0</v>
      </c>
    </row>
    <row r="124" customFormat="false" ht="12.75" hidden="false" customHeight="false" outlineLevel="0" collapsed="false">
      <c r="J124" s="0" t="n">
        <f aca="false">J112*10</f>
        <v>3900000000</v>
      </c>
      <c r="K124" s="0" t="n">
        <f aca="false">J124/1000000-$B$9</f>
        <v>3856.7816091954</v>
      </c>
      <c r="L124" s="0" t="n">
        <f aca="false">J124/1000-$B$10</f>
        <v>3899997.46203422</v>
      </c>
      <c r="M124" s="0" t="n">
        <f aca="false">J124-$B$12</f>
        <v>3899999977.79359</v>
      </c>
      <c r="N124" s="0" t="n">
        <f aca="false">J124-$B$14*1000</f>
        <v>3899899999</v>
      </c>
      <c r="O124" s="0" t="n">
        <f aca="false">SUM((K125&lt;0)*(K126&gt;0)*(IF((J126-$B$9*100000)&gt;=($B$9*1000000-J125),J125,J126)))</f>
        <v>0</v>
      </c>
      <c r="P124" s="0" t="n">
        <f aca="false">SUM((L125&lt;0)*(L126&gt;0)*(IF((J126-$B$10*1000)&gt;=($B$10*1000-J125),J125,J126)))</f>
        <v>0</v>
      </c>
      <c r="Q124" s="0" t="n">
        <f aca="false">SUM((M125&lt;0)*(M126&gt;0)*(IF((J126-$B$12)&gt;=($B$12-J125),J125,J126)))</f>
        <v>0</v>
      </c>
      <c r="R124" s="0" t="n">
        <f aca="false">SUM((N125&lt;0)*(N126&gt;0)*(IF((J126-$B$14*1000)&gt;=($B$14*1000-J125),J125,J126)))</f>
        <v>0</v>
      </c>
    </row>
    <row r="125" customFormat="false" ht="12.75" hidden="false" customHeight="false" outlineLevel="0" collapsed="false">
      <c r="J125" s="0" t="n">
        <f aca="false">J113*10</f>
        <v>4700000000</v>
      </c>
      <c r="K125" s="0" t="n">
        <f aca="false">J125/1000000-$B$9</f>
        <v>4656.7816091954</v>
      </c>
      <c r="L125" s="0" t="n">
        <f aca="false">J125/1000-$B$10</f>
        <v>4699997.46203422</v>
      </c>
      <c r="M125" s="0" t="n">
        <f aca="false">J125-$B$12</f>
        <v>4699999977.79359</v>
      </c>
      <c r="N125" s="0" t="n">
        <f aca="false">J125-$B$14*1000</f>
        <v>4699899999</v>
      </c>
      <c r="O125" s="0" t="n">
        <f aca="false">SUM((K126&lt;0)*(K127&gt;0)*(IF((J127-$B$9*100000)&gt;=($B$9*1000000-J126),J126,J127)))</f>
        <v>0</v>
      </c>
      <c r="P125" s="0" t="n">
        <f aca="false">SUM((L126&lt;0)*(L127&gt;0)*(IF((J127-$B$10*1000)&gt;=($B$10*1000-J126),J126,J127)))</f>
        <v>0</v>
      </c>
      <c r="Q125" s="0" t="n">
        <f aca="false">SUM((M126&lt;0)*(M127&gt;0)*(IF((J127-$B$12)&gt;=($B$12-J126),J126,J127)))</f>
        <v>0</v>
      </c>
      <c r="R125" s="0" t="n">
        <f aca="false">SUM((N126&lt;0)*(N127&gt;0)*(IF((J127-$B$14*1000)&gt;=($B$14*1000-J126),J126,J127)))</f>
        <v>0</v>
      </c>
    </row>
    <row r="126" customFormat="false" ht="12.75" hidden="false" customHeight="false" outlineLevel="0" collapsed="false">
      <c r="J126" s="0" t="n">
        <f aca="false">J114*10</f>
        <v>5600000000</v>
      </c>
      <c r="K126" s="0" t="n">
        <f aca="false">J126/1000000-$B$9</f>
        <v>5556.7816091954</v>
      </c>
      <c r="L126" s="0" t="n">
        <f aca="false">J126/1000-$B$10</f>
        <v>5599997.46203422</v>
      </c>
      <c r="M126" s="0" t="n">
        <f aca="false">J126-$B$12</f>
        <v>5599999977.79359</v>
      </c>
      <c r="N126" s="0" t="n">
        <f aca="false">J126-$B$14*1000</f>
        <v>5599899999</v>
      </c>
      <c r="O126" s="0" t="n">
        <f aca="false">SUM((K127&lt;0)*(K128&gt;0)*(IF((J128-$B$9*100000)&gt;=($B$9*1000000-J127),J127,J128)))</f>
        <v>0</v>
      </c>
      <c r="P126" s="0" t="n">
        <f aca="false">SUM((L127&lt;0)*(L128&gt;0)*(IF((J128-$B$10*1000)&gt;=($B$10*1000-J127),J127,J128)))</f>
        <v>0</v>
      </c>
      <c r="Q126" s="0" t="n">
        <f aca="false">SUM((M127&lt;0)*(M128&gt;0)*(IF((J128-$B$12)&gt;=($B$12-J127),J127,J128)))</f>
        <v>0</v>
      </c>
      <c r="R126" s="0" t="n">
        <f aca="false">SUM((N127&lt;0)*(N128&gt;0)*(IF((J128-$B$14*1000)&gt;=($B$14*1000-J127),J127,J128)))</f>
        <v>0</v>
      </c>
    </row>
    <row r="127" customFormat="false" ht="12.75" hidden="false" customHeight="false" outlineLevel="0" collapsed="false">
      <c r="J127" s="0" t="n">
        <f aca="false">J115*10</f>
        <v>6800000000</v>
      </c>
      <c r="K127" s="0" t="n">
        <f aca="false">J127/1000000-$B$9</f>
        <v>6756.7816091954</v>
      </c>
      <c r="L127" s="0" t="n">
        <f aca="false">J127/1000-$B$10</f>
        <v>6799997.46203422</v>
      </c>
      <c r="M127" s="0" t="n">
        <f aca="false">J127-$B$12</f>
        <v>6799999977.79359</v>
      </c>
      <c r="N127" s="0" t="n">
        <f aca="false">J127-$B$14*1000</f>
        <v>6799899999</v>
      </c>
      <c r="O127" s="0" t="n">
        <f aca="false">SUM((K128&lt;0)*(K129&gt;0)*(IF((J129-$B$9*100000)&gt;=($B$9*1000000-J128),J128,J129)))</f>
        <v>0</v>
      </c>
      <c r="P127" s="0" t="n">
        <f aca="false">SUM((L128&lt;0)*(L129&gt;0)*(IF((J129-$B$10*1000)&gt;=($B$10*1000-J128),J128,J129)))</f>
        <v>0</v>
      </c>
      <c r="Q127" s="0" t="n">
        <f aca="false">SUM((M128&lt;0)*(M129&gt;0)*(IF((J129-$B$12)&gt;=($B$12-J128),J128,J129)))</f>
        <v>0</v>
      </c>
      <c r="R127" s="0" t="n">
        <f aca="false">SUM((N128&lt;0)*(N129&gt;0)*(IF((J129-$B$14*1000)&gt;=($B$14*1000-J128),J128,J129)))</f>
        <v>0</v>
      </c>
    </row>
    <row r="128" customFormat="false" ht="12.75" hidden="false" customHeight="false" outlineLevel="0" collapsed="false">
      <c r="J128" s="0" t="n">
        <f aca="false">J116*10</f>
        <v>8200000000</v>
      </c>
      <c r="K128" s="0" t="n">
        <f aca="false">J128/1000000-$B$9</f>
        <v>8156.7816091954</v>
      </c>
      <c r="L128" s="0" t="n">
        <f aca="false">J128/1000-$B$10</f>
        <v>8199997.46203422</v>
      </c>
      <c r="M128" s="0" t="n">
        <f aca="false">J128-$B$12</f>
        <v>8199999977.79359</v>
      </c>
      <c r="N128" s="0" t="n">
        <f aca="false">J128-$B$14*1000</f>
        <v>8199899999</v>
      </c>
      <c r="O128" s="0" t="n">
        <f aca="false">SUM((K129&lt;0)*(K130&gt;0)*(IF((J130-$B$9*100000)&gt;=($B$9*1000000-J129),J129,J130)))</f>
        <v>0</v>
      </c>
      <c r="P128" s="0" t="n">
        <f aca="false">SUM((L129&lt;0)*(L130&gt;0)*(IF((J130-$B$10*1000)&gt;=($B$10*1000-J129),J129,J130)))</f>
        <v>0</v>
      </c>
      <c r="Q128" s="0" t="n">
        <f aca="false">SUM((M129&lt;0)*(M130&gt;0)*(IF((J130-$B$12)&gt;=($B$12-J129),J129,J130)))</f>
        <v>0</v>
      </c>
      <c r="R128" s="0" t="n">
        <f aca="false">SUM((N129&lt;0)*(N130&gt;0)*(IF((J130-$B$14*1000)&gt;=($B$14*1000-J129),J129,J130)))</f>
        <v>0</v>
      </c>
    </row>
    <row r="129" customFormat="false" ht="12.75" hidden="false" customHeight="false" outlineLevel="0" collapsed="false">
      <c r="J129" s="0" t="n">
        <f aca="false">J117*10</f>
        <v>10000000000</v>
      </c>
      <c r="K129" s="0" t="n">
        <f aca="false">J129/1000000-$B$9</f>
        <v>9956.7816091954</v>
      </c>
      <c r="L129" s="0" t="n">
        <f aca="false">J129/1000-$B$10</f>
        <v>9999997.46203422</v>
      </c>
      <c r="M129" s="0" t="n">
        <f aca="false">J129-$B$12</f>
        <v>9999999977.79359</v>
      </c>
      <c r="N129" s="0" t="n">
        <f aca="false">J129-$B$14*1000</f>
        <v>9999899999</v>
      </c>
      <c r="O129" s="0" t="n">
        <f aca="false">SUM((K130&lt;0)*(K131&gt;0)*(IF((J131-$B$9*100000)&gt;=($B$9*1000000-J130),J130,J131)))</f>
        <v>0</v>
      </c>
      <c r="P129" s="0" t="n">
        <f aca="false">SUM((L130&lt;0)*(L131&gt;0)*(IF((J131-$B$10*1000)&gt;=($B$10*1000-J130),J130,J131)))</f>
        <v>0</v>
      </c>
      <c r="Q129" s="0" t="n">
        <f aca="false">SUM((M130&lt;0)*(M131&gt;0)*(IF((J131-$B$12)&gt;=($B$12-J130),J130,J131)))</f>
        <v>0</v>
      </c>
      <c r="R129" s="0" t="n">
        <f aca="false">SUM((N130&lt;0)*(N131&gt;0)*(IF((J131-$B$14*1000)&gt;=($B$14*1000-J130),J130,J131)))</f>
        <v>0</v>
      </c>
    </row>
    <row r="130" customFormat="false" ht="12.75" hidden="false" customHeight="false" outlineLevel="0" collapsed="false">
      <c r="J130" s="0" t="n">
        <f aca="false">J118*10</f>
        <v>12000000000</v>
      </c>
      <c r="K130" s="0" t="n">
        <f aca="false">J130/1000000-$B$9</f>
        <v>11956.7816091954</v>
      </c>
      <c r="L130" s="0" t="n">
        <f aca="false">J130/1000-$B$10</f>
        <v>11999997.4620342</v>
      </c>
      <c r="M130" s="0" t="n">
        <f aca="false">J130-$B$12</f>
        <v>11999999977.7936</v>
      </c>
      <c r="N130" s="0" t="n">
        <f aca="false">J130-$B$14*1000</f>
        <v>11999899999</v>
      </c>
      <c r="O130" s="0" t="n">
        <f aca="false">SUM((K131&lt;0)*(K132&gt;0)*(IF((J132-$B$9*100000)&gt;=($B$9*1000000-J131),J131,J132)))</f>
        <v>0</v>
      </c>
      <c r="P130" s="0" t="n">
        <f aca="false">SUM((L131&lt;0)*(L132&gt;0)*(IF((J132-$B$10*1000)&gt;=($B$10*1000-J131),J131,J132)))</f>
        <v>0</v>
      </c>
      <c r="Q130" s="0" t="n">
        <f aca="false">SUM((M131&lt;0)*(M132&gt;0)*(IF((J132-$B$12)&gt;=($B$12-J131),J131,J132)))</f>
        <v>0</v>
      </c>
      <c r="R130" s="0" t="n">
        <f aca="false">SUM((N131&lt;0)*(N132&gt;0)*(IF((J132-$B$14*1000)&gt;=($B$14*1000-J131),J131,J132)))</f>
        <v>0</v>
      </c>
    </row>
    <row r="131" customFormat="false" ht="12.75" hidden="false" customHeight="false" outlineLevel="0" collapsed="false">
      <c r="J131" s="0" t="n">
        <f aca="false">J119*10</f>
        <v>15000000000</v>
      </c>
      <c r="K131" s="0" t="n">
        <f aca="false">J131/1000000-$B$9</f>
        <v>14956.7816091954</v>
      </c>
      <c r="L131" s="0" t="n">
        <f aca="false">J131/1000-$B$10</f>
        <v>14999997.4620342</v>
      </c>
      <c r="M131" s="0" t="n">
        <f aca="false">J131-$B$12</f>
        <v>14999999977.7936</v>
      </c>
      <c r="N131" s="0" t="n">
        <f aca="false">J131-$B$14*1000</f>
        <v>14999899999</v>
      </c>
      <c r="O131" s="0" t="n">
        <f aca="false">SUM((K132&lt;0)*(K133&gt;0)*(IF((J133-$B$9*100000)&gt;=($B$9*1000000-J132),J132,J133)))</f>
        <v>0</v>
      </c>
      <c r="P131" s="0" t="n">
        <f aca="false">SUM((L132&lt;0)*(L133&gt;0)*(IF((J133-$B$10*1000)&gt;=($B$10*1000-J132),J132,J133)))</f>
        <v>0</v>
      </c>
      <c r="Q131" s="0" t="n">
        <f aca="false">SUM((M132&lt;0)*(M133&gt;0)*(IF((J133-$B$12)&gt;=($B$12-J132),J132,J133)))</f>
        <v>0</v>
      </c>
      <c r="R131" s="0" t="n">
        <f aca="false">SUM((N132&lt;0)*(N133&gt;0)*(IF((J133-$B$14*1000)&gt;=($B$14*1000-J132),J132,J133)))</f>
        <v>0</v>
      </c>
    </row>
    <row r="132" customFormat="false" ht="12.75" hidden="false" customHeight="false" outlineLevel="0" collapsed="false">
      <c r="J132" s="0" t="n">
        <f aca="false">J120*10</f>
        <v>18000000000</v>
      </c>
      <c r="K132" s="0" t="n">
        <f aca="false">J132/1000000-$B$9</f>
        <v>17956.7816091954</v>
      </c>
      <c r="L132" s="0" t="n">
        <f aca="false">J132/1000-$B$10</f>
        <v>17999997.4620342</v>
      </c>
      <c r="M132" s="0" t="n">
        <f aca="false">J132-$B$12</f>
        <v>17999999977.7936</v>
      </c>
      <c r="N132" s="0" t="n">
        <f aca="false">J132-$B$14*1000</f>
        <v>17999899999</v>
      </c>
      <c r="O132" s="0" t="n">
        <f aca="false">SUM((K133&lt;0)*(K134&gt;0)*(IF((J134-$B$9*100000)&gt;=($B$9*1000000-J133),J133,J134)))</f>
        <v>0</v>
      </c>
      <c r="P132" s="0" t="n">
        <f aca="false">SUM((L133&lt;0)*(L134&gt;0)*(IF((J134-$B$10*1000)&gt;=($B$10*1000-J133),J133,J134)))</f>
        <v>0</v>
      </c>
      <c r="Q132" s="0" t="n">
        <f aca="false">SUM((M133&lt;0)*(M134&gt;0)*(IF((J134-$B$12)&gt;=($B$12-J133),J133,J134)))</f>
        <v>0</v>
      </c>
      <c r="R132" s="0" t="n">
        <f aca="false">SUM((N133&lt;0)*(N134&gt;0)*(IF((J134-$B$14*1000)&gt;=($B$14*1000-J133),J133,J134)))</f>
        <v>0</v>
      </c>
    </row>
    <row r="133" customFormat="false" ht="12.75" hidden="false" customHeight="false" outlineLevel="0" collapsed="false">
      <c r="J133" s="0" t="n">
        <f aca="false">J121*10</f>
        <v>22000000000</v>
      </c>
      <c r="K133" s="0" t="n">
        <f aca="false">J133/1000000-$B$9</f>
        <v>21956.7816091954</v>
      </c>
      <c r="L133" s="0" t="n">
        <f aca="false">J133/1000-$B$10</f>
        <v>21999997.4620342</v>
      </c>
      <c r="M133" s="0" t="n">
        <f aca="false">J133-$B$12</f>
        <v>21999999977.7936</v>
      </c>
      <c r="N133" s="0" t="n">
        <f aca="false">J133-$B$14*1000</f>
        <v>21999899999</v>
      </c>
      <c r="O133" s="0" t="n">
        <f aca="false">SUM((K134&lt;0)*(K135&gt;0)*(IF((J135-$B$9*100000)&gt;=($B$9*1000000-J134),J134,J135)))</f>
        <v>0</v>
      </c>
      <c r="P133" s="0" t="n">
        <f aca="false">SUM((L134&lt;0)*(L135&gt;0)*(IF((J135-$B$10*1000)&gt;=($B$10*1000-J134),J134,J135)))</f>
        <v>0</v>
      </c>
      <c r="Q133" s="0" t="n">
        <f aca="false">SUM((M134&lt;0)*(M135&gt;0)*(IF((J135-$B$12)&gt;=($B$12-J134),J134,J135)))</f>
        <v>0</v>
      </c>
      <c r="R133" s="0" t="n">
        <f aca="false">SUM((N134&lt;0)*(N135&gt;0)*(IF((J135-$B$14*1000)&gt;=($B$14*1000-J134),J134,J135)))</f>
        <v>0</v>
      </c>
    </row>
    <row r="134" customFormat="false" ht="12.75" hidden="false" customHeight="false" outlineLevel="0" collapsed="false">
      <c r="J134" s="0" t="n">
        <f aca="false">J122*10</f>
        <v>27000000000</v>
      </c>
      <c r="K134" s="0" t="n">
        <f aca="false">J134/1000000-$B$9</f>
        <v>26956.7816091954</v>
      </c>
      <c r="L134" s="0" t="n">
        <f aca="false">J134/1000-$B$10</f>
        <v>26999997.4620342</v>
      </c>
      <c r="M134" s="0" t="n">
        <f aca="false">J134-$B$12</f>
        <v>26999999977.7936</v>
      </c>
      <c r="N134" s="0" t="n">
        <f aca="false">J134-$B$14*1000</f>
        <v>26999899999</v>
      </c>
      <c r="O134" s="0" t="n">
        <f aca="false">SUM((K135&lt;0)*(K136&gt;0)*(IF((J136-$B$9*100000)&gt;=($B$9*1000000-J135),J135,J136)))</f>
        <v>0</v>
      </c>
      <c r="P134" s="0" t="n">
        <f aca="false">SUM((L135&lt;0)*(L136&gt;0)*(IF((J136-$B$10*1000)&gt;=($B$10*1000-J135),J135,J136)))</f>
        <v>0</v>
      </c>
      <c r="Q134" s="0" t="n">
        <f aca="false">SUM((M135&lt;0)*(M136&gt;0)*(IF((J136-$B$12)&gt;=($B$12-J135),J135,J136)))</f>
        <v>0</v>
      </c>
      <c r="R134" s="0" t="n">
        <f aca="false">SUM((N135&lt;0)*(N136&gt;0)*(IF((J136-$B$14*1000)&gt;=($B$14*1000-J135),J135,J136)))</f>
        <v>0</v>
      </c>
    </row>
    <row r="135" customFormat="false" ht="12.75" hidden="false" customHeight="false" outlineLevel="0" collapsed="false">
      <c r="J135" s="0" t="n">
        <f aca="false">J123*10</f>
        <v>33000000000</v>
      </c>
      <c r="K135" s="0" t="n">
        <f aca="false">J135/1000000-$B$9</f>
        <v>32956.7816091954</v>
      </c>
      <c r="L135" s="0" t="n">
        <f aca="false">J135/1000-$B$10</f>
        <v>32999997.4620342</v>
      </c>
      <c r="M135" s="0" t="n">
        <f aca="false">J135-$B$12</f>
        <v>32999999977.7936</v>
      </c>
      <c r="N135" s="0" t="n">
        <f aca="false">J135-$B$14*1000</f>
        <v>32999899999</v>
      </c>
      <c r="O135" s="0" t="n">
        <f aca="false">SUM((K136&lt;0)*(K137&gt;0)*(IF((J137-$B$9*100000)&gt;=($B$9*1000000-J136),J136,J137)))</f>
        <v>0</v>
      </c>
      <c r="P135" s="0" t="n">
        <f aca="false">SUM((L136&lt;0)*(L137&gt;0)*(IF((J137-$B$10*1000)&gt;=($B$10*1000-J136),J136,J137)))</f>
        <v>0</v>
      </c>
      <c r="Q135" s="0" t="n">
        <f aca="false">SUM((M136&lt;0)*(M137&gt;0)*(IF((J137-$B$12)&gt;=($B$12-J136),J136,J137)))</f>
        <v>0</v>
      </c>
      <c r="R135" s="0" t="n">
        <f aca="false">SUM((N136&lt;0)*(N137&gt;0)*(IF((J137-$B$14*1000)&gt;=($B$14*1000-J136),J136,J137)))</f>
        <v>0</v>
      </c>
    </row>
    <row r="136" customFormat="false" ht="12.75" hidden="false" customHeight="false" outlineLevel="0" collapsed="false">
      <c r="J136" s="0" t="n">
        <f aca="false">J124*10</f>
        <v>39000000000</v>
      </c>
      <c r="K136" s="0" t="n">
        <f aca="false">J136/1000000-$B$9</f>
        <v>38956.7816091954</v>
      </c>
      <c r="L136" s="0" t="n">
        <f aca="false">J136/1000-$B$10</f>
        <v>38999997.4620342</v>
      </c>
      <c r="M136" s="0" t="n">
        <f aca="false">J136-$B$12</f>
        <v>38999999977.7936</v>
      </c>
      <c r="N136" s="0" t="n">
        <f aca="false">J136-$B$14*1000</f>
        <v>38999899999</v>
      </c>
      <c r="O136" s="0" t="n">
        <f aca="false">SUM((K137&lt;0)*(K138&gt;0)*(IF((J138-$B$9*100000)&gt;=($B$9*1000000-J137),J137,J138)))</f>
        <v>0</v>
      </c>
      <c r="P136" s="0" t="n">
        <f aca="false">SUM((L137&lt;0)*(L138&gt;0)*(IF((J138-$B$10*1000)&gt;=($B$10*1000-J137),J137,J138)))</f>
        <v>0</v>
      </c>
      <c r="Q136" s="0" t="n">
        <f aca="false">SUM((M137&lt;0)*(M138&gt;0)*(IF((J138-$B$12)&gt;=($B$12-J137),J137,J138)))</f>
        <v>0</v>
      </c>
      <c r="R136" s="0" t="n">
        <f aca="false">SUM((N137&lt;0)*(N138&gt;0)*(IF((J138-$B$14*1000)&gt;=($B$14*1000-J137),J137,J138)))</f>
        <v>0</v>
      </c>
    </row>
    <row r="137" customFormat="false" ht="12.75" hidden="false" customHeight="false" outlineLevel="0" collapsed="false">
      <c r="J137" s="0" t="n">
        <f aca="false">J125*10</f>
        <v>47000000000</v>
      </c>
      <c r="K137" s="0" t="n">
        <f aca="false">J137/1000000-$B$9</f>
        <v>46956.7816091954</v>
      </c>
      <c r="L137" s="0" t="n">
        <f aca="false">J137/1000-$B$10</f>
        <v>46999997.4620342</v>
      </c>
      <c r="M137" s="0" t="n">
        <f aca="false">J137-$B$12</f>
        <v>46999999977.7936</v>
      </c>
      <c r="N137" s="0" t="n">
        <f aca="false">J137-$B$14*1000</f>
        <v>46999899999</v>
      </c>
      <c r="O137" s="0" t="n">
        <f aca="false">SUM((K138&lt;0)*(K139&gt;0)*(IF((J139-$B$9*100000)&gt;=($B$9*1000000-J138),J138,J139)))</f>
        <v>0</v>
      </c>
      <c r="P137" s="0" t="n">
        <f aca="false">SUM((L138&lt;0)*(L139&gt;0)*(IF((J139-$B$10*1000)&gt;=($B$10*1000-J138),J138,J139)))</f>
        <v>0</v>
      </c>
      <c r="Q137" s="0" t="n">
        <f aca="false">SUM((M138&lt;0)*(M139&gt;0)*(IF((J139-$B$12)&gt;=($B$12-J138),J138,J139)))</f>
        <v>0</v>
      </c>
      <c r="R137" s="0" t="n">
        <f aca="false">SUM((N138&lt;0)*(N139&gt;0)*(IF((J139-$B$14*1000)&gt;=($B$14*1000-J138),J138,J139)))</f>
        <v>0</v>
      </c>
    </row>
    <row r="138" customFormat="false" ht="12.75" hidden="false" customHeight="false" outlineLevel="0" collapsed="false">
      <c r="J138" s="0" t="n">
        <f aca="false">J126*10</f>
        <v>56000000000</v>
      </c>
      <c r="K138" s="0" t="n">
        <f aca="false">J138/1000000-$B$9</f>
        <v>55956.7816091954</v>
      </c>
      <c r="L138" s="0" t="n">
        <f aca="false">J138/1000-$B$10</f>
        <v>55999997.4620342</v>
      </c>
      <c r="M138" s="0" t="n">
        <f aca="false">J138-$B$12</f>
        <v>55999999977.7936</v>
      </c>
      <c r="N138" s="0" t="n">
        <f aca="false">J138-$B$14*1000</f>
        <v>55999899999</v>
      </c>
      <c r="O138" s="0" t="n">
        <f aca="false">SUM((K139&lt;0)*(K140&gt;0)*(IF((J140-$B$9*100000)&gt;=($B$9*1000000-J139),J139,J140)))</f>
        <v>0</v>
      </c>
      <c r="P138" s="0" t="n">
        <f aca="false">SUM((L139&lt;0)*(L140&gt;0)*(IF((J140-$B$10*1000)&gt;=($B$10*1000-J139),J139,J140)))</f>
        <v>0</v>
      </c>
      <c r="Q138" s="0" t="n">
        <f aca="false">SUM((M139&lt;0)*(M140&gt;0)*(IF((J140-$B$12)&gt;=($B$12-J139),J139,J140)))</f>
        <v>0</v>
      </c>
      <c r="R138" s="0" t="n">
        <f aca="false">SUM((N139&lt;0)*(N140&gt;0)*(IF((J140-$B$14*1000)&gt;=($B$14*1000-J139),J139,J140)))</f>
        <v>0</v>
      </c>
    </row>
    <row r="139" customFormat="false" ht="12.75" hidden="false" customHeight="false" outlineLevel="0" collapsed="false">
      <c r="J139" s="0" t="n">
        <f aca="false">J127*10</f>
        <v>68000000000</v>
      </c>
      <c r="K139" s="0" t="n">
        <f aca="false">J139/1000000-$B$9</f>
        <v>67956.7816091954</v>
      </c>
      <c r="L139" s="0" t="n">
        <f aca="false">J139/1000-$B$10</f>
        <v>67999997.4620342</v>
      </c>
      <c r="M139" s="0" t="n">
        <f aca="false">J139-$B$12</f>
        <v>67999999977.7936</v>
      </c>
      <c r="N139" s="0" t="n">
        <f aca="false">J139-$B$14*1000</f>
        <v>67999899999</v>
      </c>
      <c r="O139" s="0" t="n">
        <f aca="false">SUM((K140&lt;0)*(K141&gt;0)*(IF((J141-$B$9*100000)&gt;=($B$9*1000000-J140),J140,J141)))</f>
        <v>0</v>
      </c>
      <c r="P139" s="0" t="n">
        <f aca="false">SUM((L140&lt;0)*(L141&gt;0)*(IF((J141-$B$10*1000)&gt;=($B$10*1000-J140),J140,J141)))</f>
        <v>0</v>
      </c>
      <c r="Q139" s="0" t="n">
        <f aca="false">SUM((M140&lt;0)*(M141&gt;0)*(IF((J141-$B$12)&gt;=($B$12-J140),J140,J141)))</f>
        <v>0</v>
      </c>
      <c r="R139" s="0" t="n">
        <f aca="false">SUM((N140&lt;0)*(N141&gt;0)*(IF((J141-$B$14*1000)&gt;=($B$14*1000-J140),J140,J141)))</f>
        <v>0</v>
      </c>
    </row>
    <row r="140" customFormat="false" ht="12.75" hidden="false" customHeight="false" outlineLevel="0" collapsed="false">
      <c r="J140" s="0" t="n">
        <f aca="false">J128*10</f>
        <v>82000000000</v>
      </c>
      <c r="K140" s="0" t="n">
        <f aca="false">J140/1000000-$B$9</f>
        <v>81956.7816091954</v>
      </c>
      <c r="L140" s="0" t="n">
        <f aca="false">J140/1000-$B$10</f>
        <v>81999997.4620342</v>
      </c>
      <c r="M140" s="0" t="n">
        <f aca="false">J140-$B$12</f>
        <v>81999999977.7936</v>
      </c>
      <c r="N140" s="0" t="n">
        <f aca="false">J140-$B$14*1000</f>
        <v>81999899999</v>
      </c>
      <c r="O140" s="0" t="n">
        <f aca="false">SUM((K141&lt;0)*(K142&gt;0)*(IF((J142-$B$9*100000)&gt;=($B$9*1000000-J141),J141,J142)))</f>
        <v>0</v>
      </c>
      <c r="P140" s="0" t="n">
        <f aca="false">SUM((L141&lt;0)*(L142&gt;0)*(IF((J142-$B$10*1000)&gt;=($B$10*1000-J141),J141,J142)))</f>
        <v>0</v>
      </c>
      <c r="Q140" s="0" t="n">
        <f aca="false">SUM((M141&lt;0)*(M142&gt;0)*(IF((J142-$B$12)&gt;=($B$12-J141),J141,J142)))</f>
        <v>0</v>
      </c>
      <c r="R140" s="0" t="n">
        <f aca="false">SUM((N141&lt;0)*(N142&gt;0)*(IF((J142-$B$14*1000)&gt;=($B$14*1000-J141),J141,J142)))</f>
        <v>0</v>
      </c>
    </row>
    <row r="141" customFormat="false" ht="12.75" hidden="false" customHeight="false" outlineLevel="0" collapsed="false">
      <c r="J141" s="0" t="n">
        <f aca="false">J129*10</f>
        <v>100000000000</v>
      </c>
      <c r="K141" s="0" t="n">
        <f aca="false">J141/1000000-$B$9</f>
        <v>99956.7816091954</v>
      </c>
      <c r="L141" s="0" t="n">
        <f aca="false">J141/1000-$B$10</f>
        <v>99999997.4620342</v>
      </c>
      <c r="M141" s="0" t="n">
        <f aca="false">J141-$B$12</f>
        <v>99999999977.7936</v>
      </c>
      <c r="N141" s="0" t="n">
        <f aca="false">J141-$B$14*1000</f>
        <v>99999899999</v>
      </c>
      <c r="O141" s="0" t="n">
        <f aca="false">SUM((K142&lt;0)*(K143&gt;0)*(IF((J143-$B$9*100000)&gt;=($B$9*1000000-J142),J142,J143)))</f>
        <v>0</v>
      </c>
      <c r="P141" s="0" t="n">
        <f aca="false">SUM((L142&lt;0)*(L143&gt;0)*(IF((J143-$B$10*1000)&gt;=($B$10*1000-J142),J142,J143)))</f>
        <v>0</v>
      </c>
      <c r="Q141" s="0" t="n">
        <f aca="false">SUM((M142&lt;0)*(M143&gt;0)*(IF((J143-$B$12)&gt;=($B$12-J142),J142,J143)))</f>
        <v>0</v>
      </c>
      <c r="R141" s="0" t="n">
        <f aca="false">SUM((N142&lt;0)*(N143&gt;0)*(IF((J143-$B$14*1000)&gt;=($B$14*1000-J142),J142,J143)))</f>
        <v>0</v>
      </c>
    </row>
    <row r="142" customFormat="false" ht="12.75" hidden="false" customHeight="false" outlineLevel="0" collapsed="false">
      <c r="J142" s="0" t="n">
        <f aca="false">J130*10</f>
        <v>120000000000</v>
      </c>
      <c r="K142" s="0" t="n">
        <f aca="false">J142/1000000-$B$9</f>
        <v>119956.781609195</v>
      </c>
      <c r="L142" s="0" t="n">
        <f aca="false">J142/1000-$B$10</f>
        <v>119999997.462034</v>
      </c>
      <c r="M142" s="0" t="n">
        <f aca="false">J142-$B$12</f>
        <v>119999999977.794</v>
      </c>
      <c r="N142" s="0" t="n">
        <f aca="false">J142-$B$14*1000</f>
        <v>119999899999</v>
      </c>
      <c r="O142" s="0" t="n">
        <f aca="false">SUM((K143&lt;0)*(K144&gt;0)*(IF((J144-$B$9*100000)&gt;=($B$9*1000000-J143),J143,J144)))</f>
        <v>0</v>
      </c>
      <c r="P142" s="0" t="n">
        <f aca="false">SUM((L143&lt;0)*(L144&gt;0)*(IF((J144-$B$10*1000)&gt;=($B$10*1000-J143),J143,J144)))</f>
        <v>0</v>
      </c>
      <c r="Q142" s="0" t="n">
        <f aca="false">SUM((M143&lt;0)*(M144&gt;0)*(IF((J144-$B$12)&gt;=($B$12-J143),J143,J144)))</f>
        <v>0</v>
      </c>
      <c r="R142" s="0" t="n">
        <f aca="false">SUM((N143&lt;0)*(N144&gt;0)*(IF((J144-$B$14*1000)&gt;=($B$14*1000-J143),J143,J144)))</f>
        <v>0</v>
      </c>
    </row>
    <row r="143" customFormat="false" ht="12.75" hidden="false" customHeight="false" outlineLevel="0" collapsed="false">
      <c r="J143" s="0" t="n">
        <f aca="false">J131*10</f>
        <v>150000000000</v>
      </c>
      <c r="K143" s="0" t="n">
        <f aca="false">J143/1000000-$B$9</f>
        <v>149956.781609195</v>
      </c>
      <c r="L143" s="0" t="n">
        <f aca="false">J143/1000-$B$10</f>
        <v>149999997.462034</v>
      </c>
      <c r="M143" s="0" t="n">
        <f aca="false">J143-$B$12</f>
        <v>149999999977.794</v>
      </c>
      <c r="N143" s="0" t="n">
        <f aca="false">J143-$B$14*1000</f>
        <v>149999899999</v>
      </c>
      <c r="O143" s="0" t="n">
        <f aca="false">SUM((K144&lt;0)*(K145&gt;0)*(IF((J145-$B$9*100000)&gt;=($B$9*1000000-J144),J144,J145)))</f>
        <v>0</v>
      </c>
      <c r="P143" s="0" t="n">
        <f aca="false">SUM((L144&lt;0)*(L145&gt;0)*(IF((J145-$B$10*1000)&gt;=($B$10*1000-J144),J144,J145)))</f>
        <v>0</v>
      </c>
      <c r="Q143" s="0" t="n">
        <f aca="false">SUM((M144&lt;0)*(M145&gt;0)*(IF((J145-$B$12)&gt;=($B$12-J144),J144,J145)))</f>
        <v>0</v>
      </c>
      <c r="R143" s="0" t="n">
        <f aca="false">SUM((N144&lt;0)*(N145&gt;0)*(IF((J145-$B$14*1000)&gt;=($B$14*1000-J144),J144,J145)))</f>
        <v>0</v>
      </c>
    </row>
    <row r="144" customFormat="false" ht="12.75" hidden="false" customHeight="false" outlineLevel="0" collapsed="false">
      <c r="J144" s="0" t="n">
        <f aca="false">J132*10</f>
        <v>180000000000</v>
      </c>
      <c r="K144" s="0" t="n">
        <f aca="false">J144/1000000-$B$9</f>
        <v>179956.781609195</v>
      </c>
      <c r="L144" s="0" t="n">
        <f aca="false">J144/1000-$B$10</f>
        <v>179999997.462034</v>
      </c>
      <c r="M144" s="0" t="n">
        <f aca="false">J144-$B$12</f>
        <v>179999999977.794</v>
      </c>
      <c r="N144" s="0" t="n">
        <f aca="false">J144-$B$14*1000</f>
        <v>179999899999</v>
      </c>
      <c r="O144" s="0" t="n">
        <f aca="false">SUM((K145&lt;0)*(K146&gt;0)*(IF((J146-$B$9*100000)&gt;=($B$9*1000000-J145),J145,J146)))</f>
        <v>0</v>
      </c>
      <c r="P144" s="0" t="n">
        <f aca="false">SUM((L145&lt;0)*(L146&gt;0)*(IF((J146-$B$10*1000)&gt;=($B$10*1000-J145),J145,J146)))</f>
        <v>0</v>
      </c>
      <c r="Q144" s="0" t="n">
        <f aca="false">SUM((M145&lt;0)*(M146&gt;0)*(IF((J146-$B$12)&gt;=($B$12-J145),J145,J146)))</f>
        <v>0</v>
      </c>
      <c r="R144" s="0" t="n">
        <f aca="false">SUM((N145&lt;0)*(N146&gt;0)*(IF((J146-$B$14*1000)&gt;=($B$14*1000-J145),J145,J146)))</f>
        <v>0</v>
      </c>
    </row>
    <row r="145" customFormat="false" ht="12.75" hidden="false" customHeight="false" outlineLevel="0" collapsed="false">
      <c r="J145" s="0" t="n">
        <f aca="false">J133*10</f>
        <v>220000000000</v>
      </c>
      <c r="K145" s="0" t="n">
        <f aca="false">J145/1000000-$B$9</f>
        <v>219956.781609195</v>
      </c>
      <c r="L145" s="0" t="n">
        <f aca="false">J145/1000-$B$10</f>
        <v>219999997.462034</v>
      </c>
      <c r="M145" s="0" t="n">
        <f aca="false">J145-$B$12</f>
        <v>219999999977.794</v>
      </c>
      <c r="N145" s="0" t="n">
        <f aca="false">J145-$B$14*1000</f>
        <v>219999899999</v>
      </c>
      <c r="O145" s="0" t="n">
        <f aca="false">SUM((K146&lt;0)*(K147&gt;0)*(IF((J147-$B$9*100000)&gt;=($B$9*1000000-J146),J146,J147)))</f>
        <v>0</v>
      </c>
      <c r="P145" s="0" t="n">
        <f aca="false">SUM((L146&lt;0)*(L147&gt;0)*(IF((J147-$B$10*1000)&gt;=($B$10*1000-J146),J146,J147)))</f>
        <v>0</v>
      </c>
      <c r="Q145" s="0" t="n">
        <f aca="false">SUM((M146&lt;0)*(M147&gt;0)*(IF((J147-$B$12)&gt;=($B$12-J146),J146,J147)))</f>
        <v>0</v>
      </c>
      <c r="R145" s="0" t="n">
        <f aca="false">SUM((N146&lt;0)*(N147&gt;0)*(IF((J147-$B$14*1000)&gt;=($B$14*1000-J146),J146,J147)))</f>
        <v>0</v>
      </c>
    </row>
    <row r="146" customFormat="false" ht="12.75" hidden="false" customHeight="false" outlineLevel="0" collapsed="false">
      <c r="J146" s="0" t="n">
        <f aca="false">J134*10</f>
        <v>270000000000</v>
      </c>
      <c r="K146" s="0" t="n">
        <f aca="false">J146/1000000-$B$9</f>
        <v>269956.781609195</v>
      </c>
      <c r="L146" s="0" t="n">
        <f aca="false">J146/1000-$B$10</f>
        <v>269999997.462034</v>
      </c>
      <c r="M146" s="0" t="n">
        <f aca="false">J146-$B$12</f>
        <v>269999999977.794</v>
      </c>
      <c r="N146" s="0" t="n">
        <f aca="false">J146-$B$14*1000</f>
        <v>269999899999</v>
      </c>
      <c r="O146" s="0" t="n">
        <f aca="false">SUM((K147&lt;0)*(K148&gt;0)*(IF((J148-$B$9*100000)&gt;=($B$9*1000000-J147),J147,J148)))</f>
        <v>0</v>
      </c>
      <c r="P146" s="0" t="n">
        <f aca="false">SUM((L147&lt;0)*(L148&gt;0)*(IF((J148-$B$10*1000)&gt;=($B$10*1000-J147),J147,J148)))</f>
        <v>0</v>
      </c>
      <c r="Q146" s="0" t="n">
        <f aca="false">SUM((M147&lt;0)*(M148&gt;0)*(IF((J148-$B$12)&gt;=($B$12-J147),J147,J148)))</f>
        <v>0</v>
      </c>
      <c r="R146" s="0" t="n">
        <f aca="false">SUM((N147&lt;0)*(N148&gt;0)*(IF((J148-$B$14*1000)&gt;=($B$14*1000-J147),J147,J148)))</f>
        <v>0</v>
      </c>
    </row>
    <row r="147" customFormat="false" ht="12.75" hidden="false" customHeight="false" outlineLevel="0" collapsed="false">
      <c r="J147" s="0" t="n">
        <f aca="false">J135*10</f>
        <v>330000000000</v>
      </c>
      <c r="K147" s="0" t="n">
        <f aca="false">J147/1000000-$B$9</f>
        <v>329956.781609195</v>
      </c>
      <c r="L147" s="0" t="n">
        <f aca="false">J147/1000-$B$10</f>
        <v>329999997.462034</v>
      </c>
      <c r="M147" s="0" t="n">
        <f aca="false">J147-$B$12</f>
        <v>329999999977.794</v>
      </c>
      <c r="N147" s="0" t="n">
        <f aca="false">J147-$B$14*1000</f>
        <v>329999899999</v>
      </c>
      <c r="O147" s="0" t="n">
        <f aca="false">SUM((K148&lt;0)*(K149&gt;0)*(IF((J149-$B$9*100000)&gt;=($B$9*1000000-J148),J148,J149)))</f>
        <v>0</v>
      </c>
      <c r="P147" s="0" t="n">
        <f aca="false">SUM((L148&lt;0)*(L149&gt;0)*(IF((J149-$B$10*1000)&gt;=($B$10*1000-J148),J148,J149)))</f>
        <v>0</v>
      </c>
      <c r="Q147" s="0" t="n">
        <f aca="false">SUM((M148&lt;0)*(M149&gt;0)*(IF((J149-$B$12)&gt;=($B$12-J148),J148,J149)))</f>
        <v>0</v>
      </c>
      <c r="R147" s="0" t="n">
        <f aca="false">SUM((N148&lt;0)*(N149&gt;0)*(IF((J149-$B$14*1000)&gt;=($B$14*1000-J148),J148,J149)))</f>
        <v>0</v>
      </c>
    </row>
    <row r="148" customFormat="false" ht="12.75" hidden="false" customHeight="false" outlineLevel="0" collapsed="false">
      <c r="J148" s="0" t="n">
        <f aca="false">J136*10</f>
        <v>390000000000</v>
      </c>
      <c r="K148" s="0" t="n">
        <f aca="false">J148/1000000-$B$9</f>
        <v>389956.781609195</v>
      </c>
      <c r="L148" s="0" t="n">
        <f aca="false">J148/1000-$B$10</f>
        <v>389999997.462034</v>
      </c>
      <c r="M148" s="0" t="n">
        <f aca="false">J148-$B$12</f>
        <v>389999999977.794</v>
      </c>
      <c r="N148" s="0" t="n">
        <f aca="false">J148-$B$14*1000</f>
        <v>389999899999</v>
      </c>
      <c r="O148" s="0" t="n">
        <f aca="false">SUM((K149&lt;0)*(K150&gt;0)*(IF((J150-$B$9*100000)&gt;=($B$9*1000000-J149),J149,J150)))</f>
        <v>0</v>
      </c>
      <c r="P148" s="0" t="n">
        <f aca="false">SUM((L149&lt;0)*(L150&gt;0)*(IF((J150-$B$10*1000)&gt;=($B$10*1000-J149),J149,J150)))</f>
        <v>0</v>
      </c>
      <c r="Q148" s="0" t="n">
        <f aca="false">SUM((M149&lt;0)*(M150&gt;0)*(IF((J150-$B$12)&gt;=($B$12-J149),J149,J150)))</f>
        <v>0</v>
      </c>
      <c r="R148" s="0" t="n">
        <f aca="false">SUM((N149&lt;0)*(N150&gt;0)*(IF((J150-$B$14*1000)&gt;=($B$14*1000-J149),J149,J150)))</f>
        <v>0</v>
      </c>
    </row>
    <row r="149" customFormat="false" ht="12.75" hidden="false" customHeight="false" outlineLevel="0" collapsed="false">
      <c r="J149" s="0" t="n">
        <f aca="false">J137*10</f>
        <v>470000000000</v>
      </c>
      <c r="K149" s="0" t="n">
        <f aca="false">J149/1000000-$B$9</f>
        <v>469956.781609195</v>
      </c>
      <c r="L149" s="0" t="n">
        <f aca="false">J149/1000-$B$10</f>
        <v>469999997.462034</v>
      </c>
      <c r="M149" s="0" t="n">
        <f aca="false">J149-$B$12</f>
        <v>469999999977.794</v>
      </c>
      <c r="N149" s="0" t="n">
        <f aca="false">J149-$B$14*1000</f>
        <v>469999899999</v>
      </c>
      <c r="O149" s="0" t="n">
        <f aca="false">SUM((K150&lt;0)*(K151&gt;0)*(IF((J151-$B$9*100000)&gt;=($B$9*1000000-J150),J150,J151)))</f>
        <v>0</v>
      </c>
      <c r="P149" s="0" t="n">
        <f aca="false">SUM((L150&lt;0)*(L151&gt;0)*(IF((J151-$B$10*1000)&gt;=($B$10*1000-J150),J150,J151)))</f>
        <v>0</v>
      </c>
      <c r="Q149" s="0" t="n">
        <f aca="false">SUM((M150&lt;0)*(M151&gt;0)*(IF((J151-$B$12)&gt;=($B$12-J150),J150,J151)))</f>
        <v>0</v>
      </c>
      <c r="R149" s="0" t="n">
        <f aca="false">SUM((N150&lt;0)*(N151&gt;0)*(IF((J151-$B$14*1000)&gt;=($B$14*1000-J150),J150,J151)))</f>
        <v>0</v>
      </c>
    </row>
    <row r="150" customFormat="false" ht="12.75" hidden="false" customHeight="false" outlineLevel="0" collapsed="false">
      <c r="J150" s="0" t="n">
        <f aca="false">J138*10</f>
        <v>560000000000</v>
      </c>
      <c r="K150" s="0" t="n">
        <f aca="false">J150/1000000-$B$9</f>
        <v>559956.781609195</v>
      </c>
      <c r="L150" s="0" t="n">
        <f aca="false">J150/1000-$B$10</f>
        <v>559999997.462034</v>
      </c>
      <c r="M150" s="0" t="n">
        <f aca="false">J150-$B$12</f>
        <v>559999999977.794</v>
      </c>
      <c r="N150" s="0" t="n">
        <f aca="false">J150-$B$14*1000</f>
        <v>559999899999</v>
      </c>
      <c r="O150" s="0" t="n">
        <f aca="false">SUM((K151&lt;0)*(K152&gt;0)*(IF((J152-$B$9*100000)&gt;=($B$9*1000000-J151),J151,J152)))</f>
        <v>0</v>
      </c>
      <c r="P150" s="0" t="n">
        <f aca="false">SUM((L151&lt;0)*(L152&gt;0)*(IF((J152-$B$10*1000)&gt;=($B$10*1000-J151),J151,J152)))</f>
        <v>0</v>
      </c>
      <c r="Q150" s="0" t="n">
        <f aca="false">SUM((M151&lt;0)*(M152&gt;0)*(IF((J152-$B$12)&gt;=($B$12-J151),J151,J152)))</f>
        <v>0</v>
      </c>
      <c r="R150" s="0" t="n">
        <f aca="false">SUM((N151&lt;0)*(N152&gt;0)*(IF((J152-$B$14*1000)&gt;=($B$14*1000-J151),J151,J152)))</f>
        <v>0</v>
      </c>
    </row>
    <row r="151" customFormat="false" ht="12.75" hidden="false" customHeight="false" outlineLevel="0" collapsed="false">
      <c r="J151" s="0" t="n">
        <f aca="false">J139*10</f>
        <v>680000000000</v>
      </c>
      <c r="K151" s="0" t="n">
        <f aca="false">J151/1000000-$B$9</f>
        <v>679956.781609195</v>
      </c>
      <c r="L151" s="0" t="n">
        <f aca="false">J151/1000-$B$10</f>
        <v>679999997.462034</v>
      </c>
      <c r="M151" s="0" t="n">
        <f aca="false">J151-$B$12</f>
        <v>679999999977.794</v>
      </c>
      <c r="N151" s="0" t="n">
        <f aca="false">J151-$B$14*1000</f>
        <v>679999899999</v>
      </c>
      <c r="O151" s="0" t="n">
        <f aca="false">SUM((K152&lt;0)*(K153&gt;0)*(IF((J153-$B$9*100000)&gt;=($B$9*1000000-J152),J152,J153)))</f>
        <v>0</v>
      </c>
      <c r="P151" s="0" t="n">
        <f aca="false">SUM((L152&lt;0)*(L153&gt;0)*(IF((J153-$B$10*1000)&gt;=($B$10*1000-J152),J152,J153)))</f>
        <v>0</v>
      </c>
      <c r="Q151" s="0" t="n">
        <f aca="false">SUM((M152&lt;0)*(M153&gt;0)*(IF((J153-$B$12)&gt;=($B$12-J152),J152,J153)))</f>
        <v>0</v>
      </c>
      <c r="R151" s="0" t="n">
        <f aca="false">SUM((N152&lt;0)*(N153&gt;0)*(IF((J153-$B$14*1000)&gt;=($B$14*1000-J152),J152,J153)))</f>
        <v>0</v>
      </c>
    </row>
    <row r="152" customFormat="false" ht="12.75" hidden="false" customHeight="false" outlineLevel="0" collapsed="false">
      <c r="J152" s="0" t="n">
        <f aca="false">J140*10</f>
        <v>820000000000</v>
      </c>
      <c r="K152" s="0" t="n">
        <f aca="false">J152/1000000-$B$9</f>
        <v>819956.781609195</v>
      </c>
      <c r="L152" s="0" t="n">
        <f aca="false">J152/1000-$B$10</f>
        <v>819999997.462034</v>
      </c>
      <c r="M152" s="0" t="n">
        <f aca="false">J152-$B$12</f>
        <v>819999999977.794</v>
      </c>
      <c r="N152" s="0" t="n">
        <f aca="false">J152-$B$14*1000</f>
        <v>819999899999</v>
      </c>
      <c r="O152" s="0" t="n">
        <f aca="false">SUM((K153&lt;0)*(K154&gt;0)*(IF((J154-$B$9*100000)&gt;=($B$9*1000000-J153),J153,J154)))</f>
        <v>0</v>
      </c>
      <c r="P152" s="0" t="n">
        <f aca="false">SUM((L153&lt;0)*(L154&gt;0)*(IF((J154-$B$10*1000)&gt;=($B$10*1000-J153),J153,J154)))</f>
        <v>0</v>
      </c>
      <c r="Q152" s="0" t="n">
        <f aca="false">SUM((M153&lt;0)*(M154&gt;0)*(IF((J154-$B$12)&gt;=($B$12-J153),J153,J154)))</f>
        <v>0</v>
      </c>
      <c r="R152" s="0" t="n">
        <f aca="false">SUM((N153&lt;0)*(N154&gt;0)*(IF((J154-$B$14*1000)&gt;=($B$14*1000-J153),J153,J154)))</f>
        <v>0</v>
      </c>
    </row>
    <row r="153" customFormat="false" ht="12.75" hidden="false" customHeight="false" outlineLevel="0" collapsed="false">
      <c r="J153" s="0" t="n">
        <f aca="false">J141*10</f>
        <v>1000000000000</v>
      </c>
      <c r="K153" s="0" t="n">
        <f aca="false">J153/1000000-$B$9</f>
        <v>999956.781609195</v>
      </c>
      <c r="L153" s="0" t="n">
        <f aca="false">J153/1000-$B$10</f>
        <v>999999997.462034</v>
      </c>
      <c r="M153" s="0" t="n">
        <f aca="false">J153-$B$12</f>
        <v>999999999977.794</v>
      </c>
      <c r="N153" s="0" t="n">
        <f aca="false">J153-$B$14*1000</f>
        <v>999999899999</v>
      </c>
      <c r="O153" s="0" t="n">
        <f aca="false">SUM((K154&lt;0)*(K155&gt;0)*(IF((J155-$B$9*100000)&gt;=($B$9*1000000-J154),J154,J155)))</f>
        <v>0</v>
      </c>
      <c r="P153" s="0" t="n">
        <f aca="false">SUM((L154&lt;0)*(L155&gt;0)*(IF((J155-$B$10*1000)&gt;=($B$10*1000-J154),J154,J155)))</f>
        <v>0</v>
      </c>
      <c r="Q153" s="0" t="n">
        <f aca="false">SUM((M154&lt;0)*(M155&gt;0)*(IF((J155-$B$12)&gt;=($B$12-J154),J154,J155)))</f>
        <v>0</v>
      </c>
      <c r="R153" s="0" t="n">
        <f aca="false">SUM((N154&lt;0)*(N155&gt;0)*(IF((J155-$B$14*1000)&gt;=($B$14*1000-J154),J154,J155)))</f>
        <v>0</v>
      </c>
    </row>
    <row r="154" customFormat="false" ht="12.75" hidden="false" customHeight="false" outlineLevel="0" collapsed="false">
      <c r="J154" s="0" t="n">
        <f aca="false">J142*10</f>
        <v>1200000000000</v>
      </c>
      <c r="K154" s="0" t="n">
        <f aca="false">J154/1000000-$B$9</f>
        <v>1199956.7816092</v>
      </c>
      <c r="L154" s="0" t="n">
        <f aca="false">J154/1000-$B$10</f>
        <v>1199999997.46203</v>
      </c>
      <c r="M154" s="0" t="n">
        <f aca="false">J154-$B$12</f>
        <v>1199999999977.79</v>
      </c>
      <c r="N154" s="0" t="n">
        <f aca="false">J154-$B$14*1000</f>
        <v>1199999899999</v>
      </c>
      <c r="O154" s="0" t="n">
        <f aca="false">SUM((K155&lt;0)*(K156&gt;0)*(IF((J156-$B$9*100000)&gt;=($B$9*1000000-J155),J155,J156)))</f>
        <v>0</v>
      </c>
      <c r="P154" s="0" t="n">
        <f aca="false">SUM((L155&lt;0)*(L156&gt;0)*(IF((J156-$B$10*1000)&gt;=($B$10*1000-J155),J155,J156)))</f>
        <v>0</v>
      </c>
      <c r="Q154" s="0" t="n">
        <f aca="false">SUM((M155&lt;0)*(M156&gt;0)*(IF((J156-$B$12)&gt;=($B$12-J155),J155,J156)))</f>
        <v>0</v>
      </c>
      <c r="R154" s="0" t="n">
        <f aca="false">SUM((N155&lt;0)*(N156&gt;0)*(IF((J156-$B$14*1000)&gt;=($B$14*1000-J155),J155,J156)))</f>
        <v>0</v>
      </c>
    </row>
    <row r="155" customFormat="false" ht="12.75" hidden="false" customHeight="false" outlineLevel="0" collapsed="false">
      <c r="J155" s="0" t="n">
        <f aca="false">J143*10</f>
        <v>1500000000000</v>
      </c>
      <c r="K155" s="0" t="n">
        <f aca="false">J155/1000000-$B$9</f>
        <v>1499956.7816092</v>
      </c>
      <c r="L155" s="0" t="n">
        <f aca="false">J155/1000-$B$10</f>
        <v>1499999997.46203</v>
      </c>
      <c r="M155" s="0" t="n">
        <f aca="false">J155-$B$12</f>
        <v>1499999999977.79</v>
      </c>
      <c r="N155" s="0" t="n">
        <f aca="false">J155-$B$14*1000</f>
        <v>1499999899999</v>
      </c>
      <c r="O155" s="0" t="n">
        <f aca="false">SUM((K156&lt;0)*(K157&gt;0)*(IF((J157-$B$9*100000)&gt;=($B$9*1000000-J156),J156,J157)))</f>
        <v>0</v>
      </c>
      <c r="P155" s="0" t="n">
        <f aca="false">SUM((L156&lt;0)*(L157&gt;0)*(IF((J157-$B$10*1000)&gt;=($B$10*1000-J156),J156,J157)))</f>
        <v>0</v>
      </c>
      <c r="Q155" s="0" t="n">
        <f aca="false">SUM((M156&lt;0)*(M157&gt;0)*(IF((J157-$B$12)&gt;=($B$12-J156),J156,J157)))</f>
        <v>0</v>
      </c>
      <c r="R155" s="0" t="n">
        <f aca="false">SUM((N156&lt;0)*(N157&gt;0)*(IF((J157-$B$14*1000)&gt;=($B$14*1000-J156),J156,J157)))</f>
        <v>0</v>
      </c>
    </row>
    <row r="156" customFormat="false" ht="12.75" hidden="false" customHeight="false" outlineLevel="0" collapsed="false">
      <c r="J156" s="0" t="n">
        <f aca="false">J144*10</f>
        <v>1800000000000</v>
      </c>
      <c r="K156" s="0" t="n">
        <f aca="false">J156/1000000-$B$9</f>
        <v>1799956.7816092</v>
      </c>
      <c r="L156" s="0" t="n">
        <f aca="false">J156/1000-$B$10</f>
        <v>1799999997.46203</v>
      </c>
      <c r="M156" s="0" t="n">
        <f aca="false">J156-$B$12</f>
        <v>1799999999977.79</v>
      </c>
      <c r="N156" s="0" t="n">
        <f aca="false">J156-$B$14*1000</f>
        <v>1799999899999</v>
      </c>
      <c r="O156" s="0" t="n">
        <f aca="false">SUM((K157&lt;0)*(K158&gt;0)*(IF((J158-$B$9*100000)&gt;=($B$9*1000000-J157),J157,J158)))</f>
        <v>0</v>
      </c>
      <c r="P156" s="0" t="n">
        <f aca="false">SUM((L157&lt;0)*(L158&gt;0)*(IF((J158-$B$10*1000)&gt;=($B$10*1000-J157),J157,J158)))</f>
        <v>0</v>
      </c>
      <c r="Q156" s="0" t="n">
        <f aca="false">SUM((M157&lt;0)*(M158&gt;0)*(IF((J158-$B$12)&gt;=($B$12-J157),J157,J158)))</f>
        <v>0</v>
      </c>
      <c r="R156" s="0" t="n">
        <f aca="false">SUM((N157&lt;0)*(N158&gt;0)*(IF((J158-$B$14*1000)&gt;=($B$14*1000-J157),J157,J158)))</f>
        <v>0</v>
      </c>
    </row>
    <row r="157" customFormat="false" ht="12.75" hidden="false" customHeight="false" outlineLevel="0" collapsed="false">
      <c r="J157" s="0" t="n">
        <f aca="false">J145*10</f>
        <v>2200000000000</v>
      </c>
      <c r="K157" s="0" t="n">
        <f aca="false">J157/1000000-$B$9</f>
        <v>2199956.7816092</v>
      </c>
      <c r="L157" s="0" t="n">
        <f aca="false">J157/1000-$B$10</f>
        <v>2199999997.46203</v>
      </c>
      <c r="M157" s="0" t="n">
        <f aca="false">J157-$B$12</f>
        <v>2199999999977.79</v>
      </c>
      <c r="N157" s="0" t="n">
        <f aca="false">J157-$B$14*1000</f>
        <v>2199999899999</v>
      </c>
      <c r="O157" s="0" t="n">
        <f aca="false">SUM((K158&lt;0)*(K159&gt;0)*(IF((J159-$B$9*100000)&gt;=($B$9*1000000-J158),J158,J159)))</f>
        <v>0</v>
      </c>
      <c r="P157" s="0" t="n">
        <f aca="false">SUM((L158&lt;0)*(L159&gt;0)*(IF((J159-$B$10*1000)&gt;=($B$10*1000-J158),J158,J159)))</f>
        <v>0</v>
      </c>
      <c r="Q157" s="0" t="n">
        <f aca="false">SUM((M158&lt;0)*(M159&gt;0)*(IF((J159-$B$12)&gt;=($B$12-J158),J158,J159)))</f>
        <v>0</v>
      </c>
      <c r="R157" s="0" t="n">
        <f aca="false">SUM((N158&lt;0)*(N159&gt;0)*(IF((J159-$B$14*1000)&gt;=($B$14*1000-J158),J158,J159)))</f>
        <v>0</v>
      </c>
    </row>
    <row r="158" customFormat="false" ht="12.75" hidden="false" customHeight="false" outlineLevel="0" collapsed="false">
      <c r="J158" s="0" t="n">
        <f aca="false">J146*10</f>
        <v>2700000000000</v>
      </c>
      <c r="K158" s="0" t="n">
        <f aca="false">J158/1000000-$B$9</f>
        <v>2699956.7816092</v>
      </c>
      <c r="L158" s="0" t="n">
        <f aca="false">J158/1000-$B$10</f>
        <v>2699999997.46203</v>
      </c>
      <c r="M158" s="0" t="n">
        <f aca="false">J158-$B$12</f>
        <v>2699999999977.79</v>
      </c>
      <c r="N158" s="0" t="n">
        <f aca="false">J158-$B$14*1000</f>
        <v>2699999899999</v>
      </c>
      <c r="O158" s="0" t="n">
        <f aca="false">SUM((K159&lt;0)*(K160&gt;0)*(IF((J160-$B$9*100000)&gt;=($B$9*1000000-J159),J159,J160)))</f>
        <v>0</v>
      </c>
      <c r="P158" s="0" t="n">
        <f aca="false">SUM((L159&lt;0)*(L160&gt;0)*(IF((J160-$B$10*1000)&gt;=($B$10*1000-J159),J159,J160)))</f>
        <v>0</v>
      </c>
      <c r="Q158" s="0" t="n">
        <f aca="false">SUM((M159&lt;0)*(M160&gt;0)*(IF((J160-$B$12)&gt;=($B$12-J159),J159,J160)))</f>
        <v>0</v>
      </c>
      <c r="R158" s="0" t="n">
        <f aca="false">SUM((N159&lt;0)*(N160&gt;0)*(IF((J160-$B$14*1000)&gt;=($B$14*1000-J159),J159,J160)))</f>
        <v>0</v>
      </c>
    </row>
  </sheetData>
  <mergeCells count="4">
    <mergeCell ref="O2:R2"/>
    <mergeCell ref="J3:M3"/>
    <mergeCell ref="A8:C8"/>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2.75" hidden="false" customHeight="false" outlineLevel="0" collapsed="false">
      <c r="F1" s="0" t="e">
        <f aca="true">(((((57.4669310075572+(-12.8142960014946*LN(OFFSET(A1,0,0))))+(-0.123477824822266*OFFSET(A1,0,1)))+(1.86989609516187*(LN(OFFSET(A1,0,0))^2)))+(0.000168750000000275*(OFFSET(A1,0,1)^2)))+((0.0170005101673802*LN(OFFSET(A1,0,0)))*OFFSET(A1,0,1)))</f>
        <v>#VALUE!</v>
      </c>
    </row>
    <row r="3" customFormat="false" ht="12.75" hidden="false" customHeight="false" outlineLevel="0" collapsed="false">
      <c r="E3" s="0" t="e">
        <f aca="true">(((((57.4669310075572+(-12.8142960014946*LN(OFFSET(#REF!,0,0))))+(-0.123477824822266*OFFSET(#REF!,0,1)))+(1.86989609516187*(LN(OFFSET(#REF!,0,0))^2)))+(0.000168750000000275*(OFFSET(#REF!,0,1)^2)))+((0.0170005101673802*LN(OFFSET(#REF!,0,0)))*OFFSET(#REF!,0,1)))</f>
        <v>#REF!</v>
      </c>
    </row>
    <row r="4" customFormat="false" ht="12.75" hidden="false" customHeight="false" outlineLevel="0" collapsed="false">
      <c r="E4" s="0" t="e">
        <f aca="true">(((((57.4669310075572+(-12.8142960014946*LN(OFFSET(#REF!,0,0))))+(-0.123477824822266*OFFSET(#REF!,0,1)))+(1.86989609516187*(LN(OFFSET(#REF!,0,0))^2)))+(0.000168750000000275*(OFFSET(#REF!,0,1)^2)))+((0.0170005101673802*LN(OFFSET(#REF!,0,0)))*OFFSET(#REF!,0,1)))</f>
        <v>#REF!</v>
      </c>
    </row>
    <row r="5" customFormat="false" ht="12.75" hidden="false" customHeight="false" outlineLevel="0" collapsed="false">
      <c r="E5" s="0" t="e">
        <f aca="true">(((((57.4669310075572+(-12.8142960014946*LN(OFFSET(#REF!,0,0))))+(-0.123477824822266*OFFSET(#REF!,0,1)))+(1.86989609516187*(LN(OFFSET(#REF!,0,0))^2)))+(0.000168750000000275*(OFFSET(#REF!,0,1)^2)))+((0.0170005101673802*LN(OFFSET(#REF!,0,0)))*OFFSET(#REF!,0,1)))</f>
        <v>#REF!</v>
      </c>
    </row>
    <row r="6" customFormat="false" ht="12.75" hidden="false" customHeight="false" outlineLevel="0" collapsed="false">
      <c r="E6" s="0" t="e">
        <f aca="true">(((((57.4669310075572+(-12.8142960014946*LN(OFFSET(#REF!,0,0))))+(-0.123477824822266*OFFSET(#REF!,0,1)))+(1.86989609516187*(LN(OFFSET(#REF!,0,0))^2)))+(0.000168750000000275*(OFFSET(#REF!,0,1)^2)))+((0.0170005101673802*LN(OFFSET(#REF!,0,0)))*OFFSET(#REF!,0,1)))</f>
        <v>#REF!</v>
      </c>
    </row>
    <row r="7" customFormat="false" ht="12.75" hidden="false" customHeight="false" outlineLevel="0" collapsed="false">
      <c r="E7" s="0" t="e">
        <f aca="true">(((((57.4669310075572+(-12.8142960014946*LN(OFFSET(#REF!,0,0))))+(-0.123477824822266*OFFSET(#REF!,0,1)))+(1.86989609516187*(LN(OFFSET(#REF!,0,0))^2)))+(0.000168750000000275*(OFFSET(#REF!,0,1)^2)))+((0.0170005101673802*LN(OFFSET(#REF!,0,0)))*OFFSET(#REF!,0,1)))</f>
        <v>#REF!</v>
      </c>
    </row>
    <row r="8" customFormat="false" ht="12.75" hidden="false" customHeight="false" outlineLevel="0" collapsed="false">
      <c r="E8" s="0" t="e">
        <f aca="true">(((((57.4669310075572+(-12.8142960014946*LN(OFFSET(#REF!,0,0))))+(-0.123477824822266*OFFSET(#REF!,0,1)))+(1.86989609516187*(LN(OFFSET(#REF!,0,0))^2)))+(0.000168750000000275*(OFFSET(#REF!,0,1)^2)))+((0.0170005101673802*LN(OFFSET(#REF!,0,0)))*OFFSET(#REF!,0,1)))</f>
        <v>#REF!</v>
      </c>
    </row>
    <row r="9" customFormat="false" ht="12.75" hidden="false" customHeight="false" outlineLevel="0" collapsed="false">
      <c r="E9" s="0" t="e">
        <f aca="true">(((((57.4669310075572+(-12.8142960014946*LN(OFFSET(#REF!,0,0))))+(-0.123477824822266*OFFSET(#REF!,0,1)))+(1.86989609516187*(LN(OFFSET(#REF!,0,0))^2)))+(0.000168750000000275*(OFFSET(#REF!,0,1)^2)))+((0.0170005101673802*LN(OFFSET(#REF!,0,0)))*OFFSET(#REF!,0,1)))</f>
        <v>#REF!</v>
      </c>
    </row>
    <row r="10" customFormat="false" ht="12.75" hidden="false" customHeight="false" outlineLevel="0" collapsed="false">
      <c r="E10" s="0" t="e">
        <f aca="true">(((((57.4669310075572+(-12.8142960014946*LN(OFFSET(#REF!,0,0))))+(-0.123477824822266*OFFSET(#REF!,0,1)))+(1.86989609516187*(LN(OFFSET(#REF!,0,0))^2)))+(0.000168750000000275*(OFFSET(#REF!,0,1)^2)))+((0.0170005101673802*LN(OFFSET(#REF!,0,0)))*OFFSET(#REF!,0,1)))</f>
        <v>#REF!</v>
      </c>
    </row>
    <row r="11" customFormat="false" ht="12.75" hidden="false" customHeight="false" outlineLevel="0" collapsed="false">
      <c r="E11" s="0" t="e">
        <f aca="true">(((((57.4669310075572+(-12.8142960014946*LN(OFFSET(#REF!,0,0))))+(-0.123477824822266*OFFSET(#REF!,0,1)))+(1.86989609516187*(LN(OFFSET(#REF!,0,0))^2)))+(0.000168750000000275*(OFFSET(#REF!,0,1)^2)))+((0.0170005101673802*LN(OFFSET(#REF!,0,0)))*OFFSET(#REF!,0,1)))</f>
        <v>#REF!</v>
      </c>
    </row>
    <row r="12" customFormat="false" ht="12.75" hidden="false" customHeight="false" outlineLevel="0" collapsed="false">
      <c r="E12" s="0" t="e">
        <f aca="true">(((((57.4669310075572+(-12.8142960014946*LN(OFFSET(#REF!,0,0))))+(-0.123477824822266*OFFSET(#REF!,0,1)))+(1.86989609516187*(LN(OFFSET(#REF!,0,0))^2)))+(0.000168750000000275*(OFFSET(#REF!,0,1)^2)))+((0.0170005101673802*LN(OFFSET(#REF!,0,0)))*OFFSET(#REF!,0,1)))</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6.28"/>
    <col collapsed="false" customWidth="true" hidden="false" outlineLevel="0" max="3" min="3" style="0" width="6.41"/>
    <col collapsed="false" customWidth="true" hidden="false" outlineLevel="0" max="4" min="4" style="0" width="8.7"/>
    <col collapsed="false" customWidth="true" hidden="false" outlineLevel="0" max="5" min="5" style="0" width="10.41"/>
    <col collapsed="false" customWidth="true" hidden="false" outlineLevel="0" max="6" min="6" style="0" width="1.41"/>
    <col collapsed="false" customWidth="true" hidden="false" outlineLevel="0" max="7" min="7" style="0" width="14.56"/>
    <col collapsed="false" customWidth="true" hidden="false" outlineLevel="0" max="8" min="8" style="0" width="9.28"/>
    <col collapsed="false" customWidth="true" hidden="false" outlineLevel="0" max="9" min="9" style="0" width="6.99"/>
    <col collapsed="false" customWidth="true" hidden="false" outlineLevel="0" max="11" min="11" style="0" width="8.99"/>
    <col collapsed="false" customWidth="true" hidden="false" outlineLevel="0" max="12" min="12" style="139" width="17.85"/>
    <col collapsed="false" customWidth="true" hidden="false" outlineLevel="0" max="13" min="13" style="0" width="12.85"/>
    <col collapsed="false" customWidth="true" hidden="false" outlineLevel="0" max="14" min="14" style="0" width="10.99"/>
    <col collapsed="false" customWidth="true" hidden="false" outlineLevel="0" max="15" min="15" style="0" width="10.71"/>
    <col collapsed="false" customWidth="true" hidden="false" outlineLevel="0" max="17" min="17" style="0" width="12.42"/>
  </cols>
  <sheetData>
    <row r="1" customFormat="false" ht="13.5" hidden="false" customHeight="false" outlineLevel="0" collapsed="false">
      <c r="A1" s="140" t="n">
        <v>20124</v>
      </c>
      <c r="B1" s="140"/>
      <c r="C1" s="140"/>
      <c r="D1" s="140"/>
      <c r="E1" s="140"/>
    </row>
    <row r="2" customFormat="false" ht="12.75" hidden="false" customHeight="false" outlineLevel="0" collapsed="false">
      <c r="A2" s="141" t="s">
        <v>238</v>
      </c>
      <c r="B2" s="142"/>
      <c r="C2" s="143" t="s">
        <v>239</v>
      </c>
      <c r="D2" s="143" t="s">
        <v>240</v>
      </c>
      <c r="E2" s="37" t="s">
        <v>241</v>
      </c>
      <c r="G2" s="144" t="s">
        <v>242</v>
      </c>
      <c r="H2" s="36"/>
      <c r="I2" s="143" t="s">
        <v>239</v>
      </c>
      <c r="J2" s="143" t="s">
        <v>240</v>
      </c>
      <c r="K2" s="145" t="s">
        <v>241</v>
      </c>
      <c r="L2" s="146"/>
    </row>
    <row r="3" customFormat="false" ht="12.75" hidden="false" customHeight="false" outlineLevel="0" collapsed="false">
      <c r="A3" s="147" t="s">
        <v>243</v>
      </c>
      <c r="B3" s="148" t="n">
        <v>0.7</v>
      </c>
      <c r="C3" s="4" t="s">
        <v>31</v>
      </c>
      <c r="D3" s="4"/>
      <c r="E3" s="38"/>
      <c r="G3" s="149" t="s">
        <v>244</v>
      </c>
      <c r="H3" s="150" t="n">
        <f aca="false">((E12+2*D12+4*C12+8*B12)/16)+0.0625</f>
        <v>0.6875</v>
      </c>
      <c r="I3" s="151" t="s">
        <v>245</v>
      </c>
      <c r="J3" s="4"/>
      <c r="K3" s="152"/>
      <c r="L3" s="146"/>
      <c r="M3" s="153"/>
      <c r="N3" s="153"/>
      <c r="O3" s="153"/>
      <c r="P3" s="153"/>
      <c r="Q3" s="153"/>
      <c r="R3" s="153"/>
    </row>
    <row r="4" customFormat="false" ht="12.75" hidden="false" customHeight="false" outlineLevel="0" collapsed="false">
      <c r="A4" s="147" t="s">
        <v>246</v>
      </c>
      <c r="B4" s="148" t="n">
        <v>41</v>
      </c>
      <c r="C4" s="4" t="s">
        <v>56</v>
      </c>
      <c r="D4" s="4"/>
      <c r="E4" s="38"/>
      <c r="G4" s="149" t="s">
        <v>244</v>
      </c>
      <c r="H4" s="150" t="n">
        <f aca="false">GEsns*MSNdiv</f>
        <v>41.25</v>
      </c>
      <c r="I4" s="154" t="s">
        <v>247</v>
      </c>
      <c r="J4" s="155" t="n">
        <v>1E-006</v>
      </c>
      <c r="K4" s="152" t="n">
        <f aca="false">GIsns*J4</f>
        <v>4.125E-005</v>
      </c>
      <c r="L4" s="156"/>
      <c r="M4" s="156"/>
    </row>
    <row r="5" customFormat="false" ht="12.75" hidden="false" customHeight="false" outlineLevel="0" collapsed="false">
      <c r="A5" s="147" t="s">
        <v>248</v>
      </c>
      <c r="B5" s="148" t="n">
        <v>7</v>
      </c>
      <c r="C5" s="4"/>
      <c r="D5" s="4"/>
      <c r="E5" s="38"/>
      <c r="G5" s="157" t="s">
        <v>249</v>
      </c>
      <c r="H5" s="150" t="n">
        <f aca="false">(C11*1+B11*2)*B5+B4</f>
        <v>62</v>
      </c>
      <c r="I5" s="4" t="s">
        <v>56</v>
      </c>
      <c r="J5" s="158" t="n">
        <v>1E-006</v>
      </c>
      <c r="K5" s="38" t="n">
        <f aca="false">Sepeak*Sepeak_scale</f>
        <v>6.2E-005</v>
      </c>
    </row>
    <row r="6" customFormat="false" ht="12.75" hidden="false" customHeight="false" outlineLevel="0" collapsed="false">
      <c r="A6" s="147" t="s">
        <v>250</v>
      </c>
      <c r="B6" s="159" t="n">
        <v>60</v>
      </c>
      <c r="C6" s="4" t="s">
        <v>251</v>
      </c>
      <c r="D6" s="158"/>
      <c r="E6" s="38"/>
      <c r="G6" s="157" t="s">
        <v>252</v>
      </c>
      <c r="H6" s="150" t="n">
        <f aca="false">(C11*1+B11*2)*B7+B6</f>
        <v>216</v>
      </c>
      <c r="I6" s="4" t="s">
        <v>251</v>
      </c>
      <c r="J6" s="158" t="n">
        <v>1E-006</v>
      </c>
      <c r="K6" s="38" t="n">
        <f aca="false">GM*GMscale</f>
        <v>0.000216</v>
      </c>
    </row>
    <row r="7" customFormat="false" ht="12.75" hidden="false" customHeight="false" outlineLevel="0" collapsed="false">
      <c r="A7" s="147" t="s">
        <v>253</v>
      </c>
      <c r="B7" s="159" t="n">
        <v>52</v>
      </c>
      <c r="C7" s="4"/>
      <c r="D7" s="158"/>
      <c r="E7" s="38"/>
      <c r="G7" s="149" t="s">
        <v>254</v>
      </c>
      <c r="H7" s="160" t="n">
        <f aca="false">2*Fsw_s*Sepeak_s*D*0.000001</f>
        <v>2.82738693467337E-005</v>
      </c>
      <c r="I7" s="151" t="s">
        <v>255</v>
      </c>
      <c r="J7" s="155" t="n">
        <v>1000000</v>
      </c>
      <c r="K7" s="38" t="n">
        <f aca="false">Seint*SeintScale</f>
        <v>28.2738693467337</v>
      </c>
      <c r="L7" s="146"/>
    </row>
    <row r="8" customFormat="false" ht="12.75" hidden="false" customHeight="false" outlineLevel="0" collapsed="false">
      <c r="A8" s="147" t="s">
        <v>256</v>
      </c>
      <c r="B8" s="159" t="n">
        <v>1</v>
      </c>
      <c r="C8" s="4"/>
      <c r="D8" s="158"/>
      <c r="E8" s="38"/>
      <c r="G8" s="149" t="s">
        <v>257</v>
      </c>
      <c r="H8" s="155" t="n">
        <f aca="false">GIsns_s*(Vin-Iout*Rds_on_H_s-Vout)/L_s*0.000001</f>
        <v>7.29335106382979E-005</v>
      </c>
      <c r="I8" s="154" t="s">
        <v>255</v>
      </c>
      <c r="J8" s="155" t="n">
        <v>1000000</v>
      </c>
      <c r="K8" s="152" t="n">
        <f aca="false">Snint*J8</f>
        <v>72.9335106382979</v>
      </c>
    </row>
    <row r="9" customFormat="false" ht="12.75" hidden="false" customHeight="false" outlineLevel="0" collapsed="false">
      <c r="A9" s="161" t="s">
        <v>258</v>
      </c>
      <c r="B9" s="162" t="n">
        <v>60</v>
      </c>
      <c r="C9" s="163" t="s">
        <v>247</v>
      </c>
      <c r="D9" s="164"/>
      <c r="E9" s="165"/>
      <c r="G9" s="149" t="s">
        <v>259</v>
      </c>
      <c r="H9" s="155" t="n">
        <f aca="false">Vout*GIsns_s/L_s*0.000001</f>
        <v>2.89627659574468E-005</v>
      </c>
      <c r="I9" s="166" t="s">
        <v>255</v>
      </c>
      <c r="J9" s="155" t="n">
        <v>1000000</v>
      </c>
      <c r="K9" s="152" t="n">
        <f aca="false">H9*J9</f>
        <v>28.9627659574468</v>
      </c>
      <c r="L9" s="156"/>
      <c r="M9" s="0" t="n">
        <f aca="false">Fsw_s</f>
        <v>750000</v>
      </c>
    </row>
    <row r="10" customFormat="false" ht="12.75" hidden="false" customHeight="false" outlineLevel="0" collapsed="false">
      <c r="A10" s="147" t="s">
        <v>260</v>
      </c>
      <c r="B10" s="167" t="n">
        <v>70</v>
      </c>
      <c r="C10" s="168" t="s">
        <v>56</v>
      </c>
      <c r="D10" s="169" t="n">
        <v>1E-006</v>
      </c>
      <c r="E10" s="170" t="n">
        <f aca="false">B10*D10</f>
        <v>7E-005</v>
      </c>
      <c r="G10" s="171" t="s">
        <v>261</v>
      </c>
      <c r="H10" s="172" t="n">
        <f aca="false">N14</f>
        <v>0.194456576222823</v>
      </c>
      <c r="I10" s="151" t="s">
        <v>262</v>
      </c>
      <c r="J10" s="4" t="n">
        <v>1</v>
      </c>
      <c r="K10" s="38"/>
      <c r="L10" s="146"/>
      <c r="M10" s="0" t="n">
        <f aca="false">D</f>
        <v>0.304020100502513</v>
      </c>
    </row>
    <row r="11" customFormat="false" ht="13.5" hidden="false" customHeight="false" outlineLevel="0" collapsed="false">
      <c r="A11" s="173" t="s">
        <v>263</v>
      </c>
      <c r="B11" s="174" t="n">
        <v>1</v>
      </c>
      <c r="C11" s="175" t="n">
        <v>1</v>
      </c>
      <c r="D11" s="176"/>
      <c r="E11" s="177"/>
      <c r="F11" s="178"/>
      <c r="G11" s="149" t="s">
        <v>264</v>
      </c>
      <c r="H11" s="4" t="n">
        <f aca="false">(Vcomp-Vos)*GM_s</f>
        <v>0.000193081466551726</v>
      </c>
      <c r="I11" s="4" t="s">
        <v>11</v>
      </c>
      <c r="J11" s="4" t="n">
        <v>1</v>
      </c>
      <c r="K11" s="38"/>
      <c r="L11" s="146"/>
      <c r="M11" s="0" t="n">
        <f aca="false">Iout</f>
        <v>3</v>
      </c>
    </row>
    <row r="12" customFormat="false" ht="13.5" hidden="false" customHeight="false" outlineLevel="0" collapsed="false">
      <c r="A12" s="179" t="s">
        <v>265</v>
      </c>
      <c r="B12" s="180" t="n">
        <v>1</v>
      </c>
      <c r="C12" s="181" t="n">
        <v>0</v>
      </c>
      <c r="D12" s="182" t="n">
        <v>1</v>
      </c>
      <c r="E12" s="183" t="n">
        <v>0</v>
      </c>
      <c r="G12" s="171" t="s">
        <v>266</v>
      </c>
      <c r="H12" s="4" t="n">
        <f aca="false">1/(Pi*(K-0.5))</f>
        <v>1.19760863835943</v>
      </c>
      <c r="I12" s="168"/>
      <c r="J12" s="168" t="n">
        <v>1</v>
      </c>
      <c r="K12" s="38"/>
      <c r="L12" s="146"/>
    </row>
    <row r="13" customFormat="false" ht="12.75" hidden="false" customHeight="false" outlineLevel="0" collapsed="false">
      <c r="G13" s="149" t="s">
        <v>267</v>
      </c>
      <c r="H13" s="160" t="n">
        <f aca="false">1/(Fsw_s)</f>
        <v>1.33333333333333E-006</v>
      </c>
      <c r="I13" s="4" t="s">
        <v>268</v>
      </c>
      <c r="J13" s="4" t="n">
        <v>1</v>
      </c>
      <c r="K13" s="38"/>
      <c r="L13" s="146"/>
    </row>
    <row r="14" customFormat="false" ht="12.75" hidden="false" customHeight="false" outlineLevel="0" collapsed="false">
      <c r="G14" s="149" t="s">
        <v>269</v>
      </c>
      <c r="H14" s="184" t="n">
        <f aca="false">D</f>
        <v>0.304020100502513</v>
      </c>
      <c r="I14" s="4" t="s">
        <v>91</v>
      </c>
      <c r="J14" s="4" t="n">
        <v>1</v>
      </c>
      <c r="K14" s="38"/>
      <c r="L14" s="146"/>
      <c r="N14" s="0" t="n">
        <f aca="false">Fsw*0.47*D^2/1000-Fsw*0.29*D/1000+0.21+(0.04)*(Fsw-300)/1000</f>
        <v>0.194456576222823</v>
      </c>
      <c r="O14" s="0" t="s">
        <v>270</v>
      </c>
    </row>
    <row r="15" customFormat="false" ht="12.75" hidden="false" customHeight="false" outlineLevel="0" collapsed="false">
      <c r="A15" s="185" t="s">
        <v>271</v>
      </c>
      <c r="B15" s="186" t="n">
        <f aca="false">Vin</f>
        <v>12</v>
      </c>
      <c r="G15" s="149" t="s">
        <v>272</v>
      </c>
      <c r="H15" s="184" t="n">
        <f aca="false">1-D</f>
        <v>0.695979899497488</v>
      </c>
      <c r="I15" s="4" t="s">
        <v>91</v>
      </c>
      <c r="J15" s="4" t="n">
        <v>1</v>
      </c>
      <c r="K15" s="152"/>
      <c r="L15" s="146"/>
    </row>
    <row r="16" customFormat="false" ht="12.75" hidden="false" customHeight="false" outlineLevel="0" collapsed="false">
      <c r="A16" s="185" t="s">
        <v>273</v>
      </c>
      <c r="B16" s="186" t="n">
        <f aca="false">Vout</f>
        <v>3.3</v>
      </c>
      <c r="G16" s="149" t="s">
        <v>274</v>
      </c>
      <c r="H16" s="9" t="n">
        <f aca="false">(Vin-Vout)*D/(Fsw_s*L_s)</f>
        <v>0.750347482091308</v>
      </c>
      <c r="I16" s="4" t="s">
        <v>275</v>
      </c>
      <c r="J16" s="4" t="n">
        <v>1</v>
      </c>
      <c r="K16" s="187"/>
      <c r="L16" s="188"/>
    </row>
    <row r="17" customFormat="false" ht="12.75" hidden="false" customHeight="false" outlineLevel="0" collapsed="false">
      <c r="A17" s="185" t="s">
        <v>276</v>
      </c>
      <c r="B17" s="186" t="n">
        <f aca="false">Iout</f>
        <v>3</v>
      </c>
      <c r="G17" s="149" t="s">
        <v>277</v>
      </c>
      <c r="H17" s="9" t="n">
        <f aca="false">Iout+0.5*Ipp</f>
        <v>3.37517374104565</v>
      </c>
      <c r="I17" s="4" t="s">
        <v>11</v>
      </c>
      <c r="J17" s="4" t="n">
        <v>1</v>
      </c>
      <c r="K17" s="187"/>
      <c r="L17" s="146"/>
    </row>
    <row r="18" customFormat="false" ht="12.75" hidden="false" customHeight="false" outlineLevel="0" collapsed="false">
      <c r="A18" s="185" t="s">
        <v>278</v>
      </c>
      <c r="B18" s="186" t="n">
        <f aca="false">L</f>
        <v>4.7</v>
      </c>
      <c r="G18" s="149" t="s">
        <v>279</v>
      </c>
      <c r="H18" s="9" t="n">
        <f aca="false">((Sepeak_s*D^2+Ipeak*GIsns_s+Ioffset*MSNdiv)/GM_s)+Vos</f>
        <v>1.59389567848021</v>
      </c>
      <c r="I18" s="151" t="s">
        <v>31</v>
      </c>
      <c r="J18" s="4" t="n">
        <v>1</v>
      </c>
      <c r="K18" s="38"/>
      <c r="L18" s="139" t="n">
        <f aca="false">EXP(1.875948*1*0.0000001*Fsw_s+0.3596*D+0.12992*Iout-0.511355*0.01)</f>
        <v>1.88639609013773</v>
      </c>
      <c r="M18" s="0" t="s">
        <v>280</v>
      </c>
    </row>
    <row r="19" customFormat="false" ht="12.75" hidden="false" customHeight="false" outlineLevel="0" collapsed="false">
      <c r="A19" s="139" t="s">
        <v>281</v>
      </c>
      <c r="B19" s="186" t="n">
        <f aca="false">Fsw</f>
        <v>750</v>
      </c>
      <c r="G19" s="171" t="s">
        <v>282</v>
      </c>
      <c r="H19" s="155" t="n">
        <f aca="false">1+Seint/Snint</f>
        <v>1.38766637035962</v>
      </c>
      <c r="I19" s="4"/>
      <c r="J19" s="4" t="n">
        <v>1</v>
      </c>
      <c r="K19" s="38"/>
    </row>
    <row r="20" customFormat="false" ht="13.5" hidden="false" customHeight="false" outlineLevel="0" collapsed="false">
      <c r="G20" s="189" t="s">
        <v>283</v>
      </c>
      <c r="H20" s="139" t="n">
        <f aca="false">mc*Dprime-0.2</f>
        <v>0.765787900978932</v>
      </c>
      <c r="I20" s="190"/>
      <c r="J20" s="190" t="n">
        <v>1</v>
      </c>
      <c r="K20" s="191"/>
      <c r="L20" s="139" t="n">
        <f aca="false">mc*Dprime</f>
        <v>0.965787900978932</v>
      </c>
      <c r="M20" s="0" t="s">
        <v>284</v>
      </c>
    </row>
    <row r="21" customFormat="false" ht="13.5" hidden="false" customHeight="false" outlineLevel="0" collapsed="false">
      <c r="G21" s="192" t="s">
        <v>285</v>
      </c>
      <c r="H21" s="190" t="n">
        <f aca="false">D/(Fsw*1000)*1000000000</f>
        <v>405.36013400335</v>
      </c>
      <c r="I21" s="193" t="s">
        <v>45</v>
      </c>
      <c r="J21" s="190"/>
      <c r="K21" s="191"/>
    </row>
    <row r="23" customFormat="false" ht="12.75" hidden="false" customHeight="false" outlineLevel="0" collapsed="false">
      <c r="M23" s="194" t="s">
        <v>286</v>
      </c>
      <c r="N23" s="194" t="s">
        <v>286</v>
      </c>
      <c r="O23" s="194" t="s">
        <v>287</v>
      </c>
      <c r="P23" s="195" t="s">
        <v>288</v>
      </c>
      <c r="Q23" s="194" t="s">
        <v>289</v>
      </c>
      <c r="R23" s="194" t="s">
        <v>290</v>
      </c>
      <c r="S23" s="194" t="s">
        <v>254</v>
      </c>
    </row>
    <row r="24" customFormat="false" ht="12.75" hidden="false" customHeight="false" outlineLevel="0" collapsed="false">
      <c r="H24" s="0" t="s">
        <v>291</v>
      </c>
      <c r="K24" s="0" t="s">
        <v>292</v>
      </c>
      <c r="M24" s="186" t="s">
        <v>293</v>
      </c>
      <c r="N24" s="186" t="s">
        <v>268</v>
      </c>
      <c r="O24" s="186" t="s">
        <v>56</v>
      </c>
    </row>
    <row r="25" customFormat="false" ht="12.75" hidden="false" customHeight="false" outlineLevel="0" collapsed="false">
      <c r="H25" s="0" t="n">
        <f aca="false">IF(D&gt;0.22,-0.2212*D+0.1505,-9.344*D+2.1933)</f>
        <v>0.0832507537688442</v>
      </c>
      <c r="K25" s="0" t="n">
        <f aca="false">-18.5*D+12</f>
        <v>6.37562814070352</v>
      </c>
      <c r="M25" s="153" t="n">
        <v>0</v>
      </c>
      <c r="N25" s="196" t="n">
        <f aca="false">M25/1000000</f>
        <v>0</v>
      </c>
      <c r="O25" s="153" t="n">
        <f aca="false">((Vcomp-Vos)*GM_s-Sepeak_s*Fsw_s^2*N25^2)*1000000</f>
        <v>193.081466551726</v>
      </c>
      <c r="P25" s="0" t="n">
        <v>0</v>
      </c>
      <c r="Q25" s="153" t="n">
        <f aca="false">Q26-P26*K8</f>
        <v>157.786579172458</v>
      </c>
      <c r="R25" s="153"/>
      <c r="S25" s="153" t="n">
        <f aca="false">Q26+K7*P26</f>
        <v>198.812016285318</v>
      </c>
    </row>
    <row r="26" customFormat="false" ht="12.75" hidden="false" customHeight="false" outlineLevel="0" collapsed="false">
      <c r="H26" s="0" t="n">
        <f aca="false">H25*(Fsw-200)+K25</f>
        <v>52.1635427135678</v>
      </c>
      <c r="M26" s="153" t="n">
        <v>0.1</v>
      </c>
      <c r="N26" s="196" t="n">
        <f aca="false">M26/1000000</f>
        <v>1E-007</v>
      </c>
      <c r="O26" s="153" t="n">
        <f aca="false">((Vcomp-Vos)*GM_s-Sepeak_s*Fsw_s^2*N26^2)*1000000</f>
        <v>192.732716551726</v>
      </c>
      <c r="P26" s="0" t="n">
        <f aca="false">D*Period*1000000</f>
        <v>0.40536013400335</v>
      </c>
      <c r="Q26" s="0" t="n">
        <f aca="false">(Ipeak*GEsns+B10)*MSNdiv</f>
        <v>187.350916818133</v>
      </c>
      <c r="R26" s="0" t="n">
        <f aca="false">Q26</f>
        <v>187.350916818133</v>
      </c>
      <c r="S26" s="153" t="n">
        <f aca="false">Q26</f>
        <v>187.350916818133</v>
      </c>
    </row>
    <row r="27" customFormat="false" ht="12.75" hidden="false" customHeight="false" outlineLevel="0" collapsed="false">
      <c r="G27" s="0" t="s">
        <v>254</v>
      </c>
      <c r="H27" s="0" t="n">
        <f aca="false">IF(H26&lt;2,2,H26)</f>
        <v>52.1635427135678</v>
      </c>
      <c r="M27" s="153" t="n">
        <v>0.2</v>
      </c>
      <c r="N27" s="196" t="n">
        <f aca="false">M27/1000000</f>
        <v>2E-007</v>
      </c>
      <c r="O27" s="153" t="n">
        <f aca="false">((Vcomp-Vos)*GM_s-Sepeak_s*Fsw_s^2*N27^2)*1000000</f>
        <v>191.686466551726</v>
      </c>
      <c r="P27" s="0" t="n">
        <f aca="false">Period*1000000</f>
        <v>1.33333333333333</v>
      </c>
      <c r="Q27" s="153"/>
      <c r="R27" s="153" t="n">
        <f aca="false">R26-K9*(P27-P26)</f>
        <v>160.474246231156</v>
      </c>
      <c r="S27" s="153" t="n">
        <f aca="false">S25-K7*P27</f>
        <v>161.113523823007</v>
      </c>
    </row>
    <row r="28" customFormat="false" ht="12.75" hidden="false" customHeight="false" outlineLevel="0" collapsed="false">
      <c r="M28" s="153" t="n">
        <v>0.3</v>
      </c>
      <c r="N28" s="196" t="n">
        <f aca="false">M28/1000000</f>
        <v>3E-007</v>
      </c>
      <c r="O28" s="153" t="n">
        <f aca="false">((Vcomp-Vos)*GM_s-Sepeak_s*Fsw_s^2*N28^2)*1000000</f>
        <v>189.942716551726</v>
      </c>
    </row>
    <row r="29" customFormat="false" ht="12.75" hidden="false" customHeight="false" outlineLevel="0" collapsed="false">
      <c r="M29" s="153" t="n">
        <v>0.4</v>
      </c>
      <c r="N29" s="196" t="n">
        <f aca="false">M29/1000000</f>
        <v>4E-007</v>
      </c>
      <c r="O29" s="153" t="n">
        <f aca="false">((Vcomp-Vos)*GM_s-Sepeak_s*Fsw_s^2*N29^2)*1000000</f>
        <v>187.501466551726</v>
      </c>
    </row>
    <row r="30" customFormat="false" ht="15.75" hidden="false" customHeight="false" outlineLevel="0" collapsed="false">
      <c r="A30" s="197"/>
      <c r="M30" s="153" t="n">
        <v>0.5</v>
      </c>
      <c r="N30" s="196" t="n">
        <f aca="false">M30/1000000</f>
        <v>5E-007</v>
      </c>
      <c r="O30" s="153" t="n">
        <f aca="false">((Vcomp-Vos)*GM_s-Sepeak_s*Fsw_s^2*N30^2)*1000000</f>
        <v>184.362716551726</v>
      </c>
    </row>
    <row r="31" customFormat="false" ht="12.75" hidden="false" customHeight="false" outlineLevel="0" collapsed="false">
      <c r="M31" s="153" t="n">
        <v>0.6</v>
      </c>
      <c r="N31" s="196" t="n">
        <f aca="false">M31/1000000</f>
        <v>6E-007</v>
      </c>
      <c r="O31" s="153" t="n">
        <f aca="false">((Vcomp-Vos)*GM_s-Sepeak_s*Fsw_s^2*N31^2)*1000000</f>
        <v>180.526466551726</v>
      </c>
    </row>
    <row r="32" customFormat="false" ht="12.75" hidden="false" customHeight="false" outlineLevel="0" collapsed="false">
      <c r="M32" s="153" t="n">
        <v>0.7</v>
      </c>
      <c r="N32" s="196" t="n">
        <f aca="false">M32/1000000</f>
        <v>7E-007</v>
      </c>
      <c r="O32" s="153" t="n">
        <f aca="false">((Vcomp-Vos)*GM_s-Sepeak_s*Fsw_s^2*N32^2)*1000000</f>
        <v>175.992716551726</v>
      </c>
    </row>
    <row r="33" customFormat="false" ht="12.75" hidden="false" customHeight="false" outlineLevel="0" collapsed="false">
      <c r="M33" s="153" t="n">
        <v>1</v>
      </c>
      <c r="N33" s="196" t="n">
        <f aca="false">M33/1000000</f>
        <v>1E-006</v>
      </c>
      <c r="O33" s="153" t="n">
        <f aca="false">((Vcomp-Vos)*GM_s-Sepeak_s*Fsw_s^2*N33^2)*1000000</f>
        <v>158.206466551726</v>
      </c>
    </row>
    <row r="34" customFormat="false" ht="12.75" hidden="false" customHeight="false" outlineLevel="0" collapsed="false">
      <c r="M34" s="153" t="n">
        <v>1.4</v>
      </c>
      <c r="N34" s="196" t="n">
        <f aca="false">M34/1000000</f>
        <v>1.4E-006</v>
      </c>
      <c r="O34" s="153" t="n">
        <f aca="false">((Vcomp-Vos)*GM_s-Sepeak_s*Fsw_s^2*N34^2)*1000000</f>
        <v>124.726466551726</v>
      </c>
    </row>
    <row r="35" customFormat="false" ht="12.75" hidden="false" customHeight="false" outlineLevel="0" collapsed="false">
      <c r="H35" s="0" t="s">
        <v>294</v>
      </c>
      <c r="M35" s="153" t="n">
        <v>1.6</v>
      </c>
      <c r="N35" s="196" t="n">
        <f aca="false">M35/1000000</f>
        <v>1.6E-006</v>
      </c>
      <c r="O35" s="153" t="n">
        <f aca="false">((Vcomp-Vos)*GM_s-Sepeak_s*Fsw_s^2*N35^2)*1000000</f>
        <v>103.801466551726</v>
      </c>
    </row>
    <row r="36" customFormat="false" ht="12.75" hidden="false" customHeight="false" outlineLevel="0" collapsed="false">
      <c r="M36" s="153" t="n">
        <v>1.8</v>
      </c>
      <c r="N36" s="196" t="n">
        <f aca="false">M36/1000000</f>
        <v>1.8E-006</v>
      </c>
      <c r="O36" s="153" t="n">
        <f aca="false">((Vcomp-Vos)*GM_s-Sepeak_s*Fsw_s^2*N36^2)*1000000</f>
        <v>80.0864665517258</v>
      </c>
    </row>
    <row r="37" customFormat="false" ht="12.75" hidden="false" customHeight="false" outlineLevel="0" collapsed="false">
      <c r="M37" s="153" t="n">
        <v>2</v>
      </c>
      <c r="N37" s="196" t="n">
        <f aca="false">M37/1000000</f>
        <v>2E-006</v>
      </c>
      <c r="O37" s="153" t="n">
        <f aca="false">((Vcomp-Vos)*GM_s-Sepeak_s*Fsw_s^2*N37^2)*1000000</f>
        <v>53.5814665517258</v>
      </c>
    </row>
    <row r="38" customFormat="false" ht="12.75" hidden="false" customHeight="false" outlineLevel="0" collapsed="false">
      <c r="M38" s="153" t="n">
        <v>2.2</v>
      </c>
      <c r="N38" s="196" t="n">
        <f aca="false">M38/1000000</f>
        <v>2.2E-006</v>
      </c>
      <c r="O38" s="153" t="n">
        <f aca="false">((Vcomp-Vos)*GM_s-Sepeak_s*Fsw_s^2*N38^2)*1000000</f>
        <v>24.2864665517258</v>
      </c>
    </row>
    <row r="39" customFormat="false" ht="12.75" hidden="false" customHeight="false" outlineLevel="0" collapsed="false">
      <c r="M39" s="153" t="n">
        <v>2.4</v>
      </c>
      <c r="N39" s="196" t="n">
        <f aca="false">M39/1000000</f>
        <v>2.4E-006</v>
      </c>
      <c r="O39" s="153" t="n">
        <f aca="false">((Vcomp-Vos)*GM_s-Sepeak_s*Fsw_s^2*N39^2)*1000000</f>
        <v>-7.79853344827418</v>
      </c>
    </row>
    <row r="40" customFormat="false" ht="12.75" hidden="false" customHeight="false" outlineLevel="0" collapsed="false">
      <c r="M40" s="153" t="n">
        <v>2.6</v>
      </c>
      <c r="N40" s="196" t="n">
        <f aca="false">M40/1000000</f>
        <v>2.6E-006</v>
      </c>
      <c r="O40" s="153" t="n">
        <f aca="false">((Vcomp-Vos)*GM_s-Sepeak_s*Fsw_s^2*N40^2)*1000000</f>
        <v>-42.6735334482742</v>
      </c>
    </row>
    <row r="41" customFormat="false" ht="12.75" hidden="false" customHeight="false" outlineLevel="0" collapsed="false">
      <c r="M41" s="153" t="n">
        <v>2.8</v>
      </c>
      <c r="N41" s="196" t="n">
        <f aca="false">M41/1000000</f>
        <v>2.8E-006</v>
      </c>
      <c r="O41" s="153" t="n">
        <f aca="false">((Vcomp-Vos)*GM_s-Sepeak_s*Fsw_s^2*N41^2)*1000000</f>
        <v>-80.3385334482742</v>
      </c>
    </row>
    <row r="42" customFormat="false" ht="12.75" hidden="false" customHeight="false" outlineLevel="0" collapsed="false">
      <c r="M42" s="153" t="n">
        <v>3.1</v>
      </c>
      <c r="N42" s="196" t="n">
        <f aca="false">M42/1000000</f>
        <v>3.1E-006</v>
      </c>
      <c r="O42" s="153" t="n">
        <f aca="false">((Vcomp-Vos)*GM_s-Sepeak_s*Fsw_s^2*N42^2)*1000000</f>
        <v>-142.067283448274</v>
      </c>
    </row>
    <row r="43" customFormat="false" ht="12.75" hidden="false" customHeight="false" outlineLevel="0" collapsed="false">
      <c r="M43" s="153" t="n">
        <v>3.4</v>
      </c>
      <c r="N43" s="196" t="n">
        <f aca="false">M43/1000000</f>
        <v>3.4E-006</v>
      </c>
      <c r="O43" s="153" t="n">
        <f aca="false">((Vcomp-Vos)*GM_s-Sepeak_s*Fsw_s^2*N43^2)*1000000</f>
        <v>-210.073533448274</v>
      </c>
    </row>
    <row r="44" customFormat="false" ht="12.75" hidden="false" customHeight="false" outlineLevel="0" collapsed="false">
      <c r="M44" s="153" t="n">
        <v>3.7</v>
      </c>
      <c r="N44" s="196" t="n">
        <f aca="false">M44/1000000</f>
        <v>3.7E-006</v>
      </c>
      <c r="O44" s="153" t="n">
        <f aca="false">((Vcomp-Vos)*GM_s-Sepeak_s*Fsw_s^2*N44^2)*1000000</f>
        <v>-284.357283448274</v>
      </c>
    </row>
    <row r="45" customFormat="false" ht="12.75" hidden="false" customHeight="false" outlineLevel="0" collapsed="false">
      <c r="M45" s="153" t="n">
        <v>4</v>
      </c>
      <c r="N45" s="196" t="n">
        <f aca="false">M45/1000000</f>
        <v>4E-006</v>
      </c>
      <c r="O45" s="153" t="n">
        <f aca="false">((Vcomp-Vos)*GM_s-Sepeak_s*Fsw_s^2*N45^2)*1000000</f>
        <v>-364.918533448274</v>
      </c>
    </row>
    <row r="46" customFormat="false" ht="12.75" hidden="false" customHeight="false" outlineLevel="0" collapsed="false">
      <c r="M46" s="153"/>
      <c r="N46" s="196"/>
      <c r="O46" s="153"/>
    </row>
  </sheetData>
  <scenarios current="0" show="0">
    <scenario name="run loop" locked="false" count="0" user="Calc" comment="Created by dhudgins on 8/10/2006"/>
  </scenario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4" min="4" style="0" width="1.7"/>
    <col collapsed="false" customWidth="true" hidden="false" outlineLevel="0" max="5" min="5" style="0" width="10.85"/>
    <col collapsed="false" customWidth="true" hidden="false" outlineLevel="0" max="6" min="6" style="0" width="12.56"/>
    <col collapsed="false" customWidth="true" hidden="false" outlineLevel="0" max="10" min="10" style="0" width="12.28"/>
  </cols>
  <sheetData>
    <row r="2" customFormat="false" ht="12.75" hidden="false" customHeight="false" outlineLevel="0" collapsed="false">
      <c r="A2" s="198" t="s">
        <v>30</v>
      </c>
      <c r="B2" s="16" t="n">
        <f aca="false">Vin</f>
        <v>12</v>
      </c>
      <c r="C2" s="199" t="s">
        <v>31</v>
      </c>
      <c r="E2" s="200" t="s">
        <v>295</v>
      </c>
      <c r="F2" s="16" t="n">
        <f aca="false">(((B2-B3)/(0.3*B4))*(1/(B6*1000))*(B3/B2))*(1000000)</f>
        <v>3.54444444444444</v>
      </c>
      <c r="G2" s="199" t="s">
        <v>98</v>
      </c>
    </row>
    <row r="3" customFormat="false" ht="12.75" hidden="false" customHeight="false" outlineLevel="0" collapsed="false">
      <c r="A3" s="198" t="s">
        <v>32</v>
      </c>
      <c r="B3" s="16" t="n">
        <f aca="false">Vout</f>
        <v>3.3</v>
      </c>
      <c r="C3" s="199" t="s">
        <v>31</v>
      </c>
      <c r="E3" s="8"/>
      <c r="F3" s="8"/>
      <c r="G3" s="8"/>
    </row>
    <row r="4" customFormat="false" ht="12.75" hidden="false" customHeight="false" outlineLevel="0" collapsed="false">
      <c r="A4" s="198" t="s">
        <v>296</v>
      </c>
      <c r="B4" s="16" t="n">
        <f aca="false">Iout</f>
        <v>3</v>
      </c>
      <c r="C4" s="199" t="s">
        <v>11</v>
      </c>
      <c r="E4" s="198" t="s">
        <v>297</v>
      </c>
      <c r="F4" s="16" t="n">
        <v>4</v>
      </c>
      <c r="G4" s="199" t="s">
        <v>11</v>
      </c>
    </row>
    <row r="5" customFormat="false" ht="12.75" hidden="false" customHeight="false" outlineLevel="0" collapsed="false">
      <c r="A5" s="8"/>
      <c r="B5" s="8"/>
      <c r="C5" s="8"/>
      <c r="E5" s="198" t="s">
        <v>298</v>
      </c>
      <c r="F5" s="16" t="n">
        <v>50</v>
      </c>
      <c r="G5" s="199" t="s">
        <v>83</v>
      </c>
    </row>
    <row r="6" customFormat="false" ht="12.75" hidden="false" customHeight="false" outlineLevel="0" collapsed="false">
      <c r="A6" s="198" t="s">
        <v>299</v>
      </c>
      <c r="B6" s="16" t="n">
        <f aca="false">Fsw</f>
        <v>750</v>
      </c>
      <c r="C6" s="199" t="s">
        <v>29</v>
      </c>
      <c r="E6" s="8"/>
      <c r="F6" s="8"/>
      <c r="G6" s="8"/>
    </row>
    <row r="7" customFormat="false" ht="12.75" hidden="false" customHeight="false" outlineLevel="0" collapsed="false">
      <c r="A7" s="8"/>
      <c r="B7" s="8"/>
      <c r="C7" s="8"/>
      <c r="E7" s="200" t="s">
        <v>300</v>
      </c>
      <c r="F7" s="16" t="n">
        <f aca="false">IF(F5*0.001/(((B2-B3)/(B8*0.000001))*(1/(B6*1000))*(B3/B2))&lt;F5*0.001/(F4),(F5*0.001/(((B2-B3)/(B8*0.000001))*(1/(B6*1000))))*1000,F5/(F4))</f>
        <v>12.5</v>
      </c>
      <c r="G7" s="199" t="s">
        <v>37</v>
      </c>
    </row>
    <row r="8" customFormat="false" ht="12.75" hidden="false" customHeight="false" outlineLevel="0" collapsed="false">
      <c r="A8" s="198" t="s">
        <v>34</v>
      </c>
      <c r="B8" s="16" t="n">
        <f aca="false">L</f>
        <v>4.7</v>
      </c>
      <c r="C8" s="199" t="s">
        <v>98</v>
      </c>
      <c r="E8" s="200" t="s">
        <v>301</v>
      </c>
      <c r="F8" s="16" t="n">
        <f aca="false">((F4*F4*(B8)*0.000001)/((B2-B3)*(F5)*0.001)*(1000000))</f>
        <v>172.873563218391</v>
      </c>
      <c r="G8" s="199" t="s">
        <v>105</v>
      </c>
    </row>
    <row r="9" customFormat="false" ht="12.75" hidden="false" customHeight="false" outlineLevel="0" collapsed="false">
      <c r="A9" s="198" t="s">
        <v>302</v>
      </c>
      <c r="B9" s="16" t="n">
        <f aca="false">'LM20343 Design Calculator'!E24</f>
        <v>15</v>
      </c>
      <c r="C9" s="199" t="s">
        <v>37</v>
      </c>
      <c r="E9" s="8"/>
      <c r="F9" s="8"/>
      <c r="G9" s="8"/>
    </row>
    <row r="10" customFormat="false" ht="12.75" hidden="false" customHeight="false" outlineLevel="0" collapsed="false">
      <c r="A10" s="198" t="s">
        <v>38</v>
      </c>
      <c r="B10" s="16" t="n">
        <f aca="false">'LM20343 Design Calculator'!E31</f>
        <v>140</v>
      </c>
      <c r="C10" s="199" t="s">
        <v>105</v>
      </c>
      <c r="E10" s="198" t="s">
        <v>303</v>
      </c>
      <c r="F10" s="16" t="n">
        <v>60</v>
      </c>
      <c r="G10" s="199" t="s">
        <v>132</v>
      </c>
    </row>
    <row r="11" customFormat="false" ht="12.75" hidden="false" customHeight="false" outlineLevel="0" collapsed="false">
      <c r="A11" s="198" t="s">
        <v>304</v>
      </c>
      <c r="B11" s="16" t="n">
        <f aca="false">'LM20343 Design Calculator'!E32</f>
        <v>33</v>
      </c>
      <c r="C11" s="199" t="s">
        <v>37</v>
      </c>
      <c r="E11" s="198" t="s">
        <v>305</v>
      </c>
      <c r="F11" s="16" t="n">
        <f aca="false">'LM20343 Design Calculator'!E42</f>
        <v>40</v>
      </c>
      <c r="G11" s="199" t="s">
        <v>29</v>
      </c>
    </row>
    <row r="12" customFormat="false" ht="12.75" hidden="false" customHeight="false" outlineLevel="0" collapsed="false">
      <c r="A12" s="8"/>
      <c r="B12" s="8"/>
      <c r="C12" s="8"/>
      <c r="E12" s="201"/>
      <c r="F12" s="202"/>
      <c r="G12" s="203"/>
    </row>
    <row r="13" customFormat="false" ht="12.75" hidden="false" customHeight="false" outlineLevel="0" collapsed="false">
      <c r="A13" s="198" t="s">
        <v>306</v>
      </c>
      <c r="B13" s="16" t="n">
        <v>10</v>
      </c>
      <c r="C13" s="199" t="s">
        <v>143</v>
      </c>
      <c r="E13" s="204" t="s">
        <v>307</v>
      </c>
      <c r="F13" s="205"/>
      <c r="G13" s="206"/>
    </row>
    <row r="14" customFormat="false" ht="12.75" hidden="false" customHeight="false" outlineLevel="0" collapsed="false">
      <c r="A14" s="200" t="s">
        <v>308</v>
      </c>
      <c r="B14" s="16" t="n">
        <f aca="false">((B13*0.001*0.000025)/(0.8))*1000000000</f>
        <v>312.5</v>
      </c>
      <c r="C14" s="199" t="s">
        <v>121</v>
      </c>
      <c r="E14" s="200" t="s">
        <v>309</v>
      </c>
      <c r="F14" s="16" t="n">
        <f aca="false">(1/(2*PI()*Pole1*F15*0.000000001))*0.001</f>
        <v>230.708350939976</v>
      </c>
      <c r="G14" s="199" t="s">
        <v>310</v>
      </c>
    </row>
    <row r="15" customFormat="false" ht="12.75" hidden="false" customHeight="false" outlineLevel="0" collapsed="false">
      <c r="A15" s="8"/>
      <c r="B15" s="8"/>
      <c r="C15" s="8"/>
      <c r="E15" s="200" t="s">
        <v>311</v>
      </c>
      <c r="F15" s="16" t="n">
        <f aca="false">(GM_ea_s*Acs*Am*Afb/('Main Page'!L9*2*PI()*'Main Page'!L8))*1000000000</f>
        <v>0.616385831649326</v>
      </c>
      <c r="G15" s="199" t="s">
        <v>121</v>
      </c>
    </row>
    <row r="16" customFormat="false" ht="12.75" hidden="false" customHeight="false" outlineLevel="0" collapsed="false">
      <c r="A16" s="198" t="s">
        <v>309</v>
      </c>
      <c r="B16" s="16" t="n">
        <f aca="false">'LM20343 Design Calculator'!E47</f>
        <v>56.2</v>
      </c>
      <c r="C16" s="199" t="s">
        <v>310</v>
      </c>
      <c r="E16" s="200" t="s">
        <v>312</v>
      </c>
      <c r="F16" s="16" t="n">
        <f aca="false">(B10*0.000001*B11*0.001/(F14*1000))*(1000000000)</f>
        <v>0.0200252829218219</v>
      </c>
      <c r="G16" s="199" t="s">
        <v>121</v>
      </c>
    </row>
    <row r="17" customFormat="false" ht="12.75" hidden="false" customHeight="false" outlineLevel="0" collapsed="false">
      <c r="A17" s="198" t="s">
        <v>311</v>
      </c>
      <c r="B17" s="16" t="n">
        <f aca="false">'LM20343 Design Calculator'!E46</f>
        <v>2.7</v>
      </c>
      <c r="C17" s="199" t="s">
        <v>121</v>
      </c>
      <c r="E17" s="201"/>
      <c r="F17" s="202"/>
      <c r="G17" s="203"/>
    </row>
    <row r="18" customFormat="false" ht="12.75" hidden="false" customHeight="false" outlineLevel="0" collapsed="false">
      <c r="A18" s="198" t="s">
        <v>312</v>
      </c>
      <c r="B18" s="16" t="n">
        <f aca="false">'LM20343 Design Calculator'!E48*0.001</f>
        <v>0.022</v>
      </c>
      <c r="C18" s="199" t="s">
        <v>121</v>
      </c>
      <c r="E18" s="204" t="s">
        <v>313</v>
      </c>
      <c r="F18" s="205"/>
      <c r="G18" s="206"/>
    </row>
    <row r="19" customFormat="false" ht="12.75" hidden="false" customHeight="false" outlineLevel="0" collapsed="false">
      <c r="A19" s="8"/>
      <c r="B19" s="8"/>
      <c r="C19" s="8"/>
      <c r="E19" s="200" t="s">
        <v>309</v>
      </c>
      <c r="F19" s="16" t="n">
        <f aca="false">(1/(2*PI()*Pole1*Design!F20*0.000000001))*0.001</f>
        <v>56.0312357584872</v>
      </c>
      <c r="G19" s="199" t="s">
        <v>310</v>
      </c>
    </row>
    <row r="20" customFormat="false" ht="12.75" hidden="false" customHeight="false" outlineLevel="0" collapsed="false">
      <c r="A20" s="200" t="s">
        <v>10</v>
      </c>
      <c r="B20" s="16" t="n">
        <f aca="false">((B2-B3)*B3/B2)/(B6*1000*B8*0.000001)</f>
        <v>0.678723404255319</v>
      </c>
      <c r="C20" s="199" t="s">
        <v>11</v>
      </c>
      <c r="E20" s="200" t="s">
        <v>311</v>
      </c>
      <c r="F20" s="16" t="n">
        <f aca="false">(GM_ea_s*Acs*Am*Afb/('Main Page'!L3*2*PI()*Design!F11*1000))*1000000000</f>
        <v>2.53796577636682</v>
      </c>
      <c r="G20" s="199" t="s">
        <v>121</v>
      </c>
    </row>
    <row r="21" customFormat="false" ht="12.75" hidden="false" customHeight="false" outlineLevel="0" collapsed="false">
      <c r="A21" s="200" t="s">
        <v>314</v>
      </c>
      <c r="B21" s="16" t="n">
        <f aca="false">B20*B11</f>
        <v>22.3978723404255</v>
      </c>
      <c r="C21" s="199" t="s">
        <v>83</v>
      </c>
      <c r="E21" s="200" t="s">
        <v>312</v>
      </c>
      <c r="F21" s="16" t="n">
        <f aca="false">(B10*0.000001*B11*0.001/(F19*1000))*(1000000000)</f>
        <v>0.0824540086874703</v>
      </c>
      <c r="G21" s="199" t="s">
        <v>121</v>
      </c>
    </row>
    <row r="22" customFormat="false" ht="12.75" hidden="false" customHeight="false" outlineLevel="0" collapsed="false">
      <c r="A22" s="8"/>
      <c r="B22" s="8"/>
      <c r="C22" s="8"/>
    </row>
    <row r="23" customFormat="false" ht="12.75" hidden="false" customHeight="false" outlineLevel="0" collapsed="false">
      <c r="A23" s="200" t="s">
        <v>315</v>
      </c>
      <c r="B23" s="16" t="n">
        <f aca="false">Fcross</f>
        <v>40.2745</v>
      </c>
      <c r="C23" s="199" t="s">
        <v>29</v>
      </c>
    </row>
    <row r="24" customFormat="false" ht="12.75" hidden="false" customHeight="false" outlineLevel="0" collapsed="false">
      <c r="A24" s="200" t="s">
        <v>316</v>
      </c>
      <c r="B24" s="16" t="n">
        <f aca="false">PM</f>
        <v>85.0710827492601</v>
      </c>
      <c r="C24" s="199" t="s">
        <v>132</v>
      </c>
    </row>
    <row r="26" customFormat="false" ht="12.75" hidden="false" customHeight="false" outlineLevel="0" collapsed="false">
      <c r="A26" s="207" t="s">
        <v>317</v>
      </c>
      <c r="B26" s="128" t="n">
        <v>1E-007</v>
      </c>
    </row>
  </sheetData>
  <mergeCells count="9">
    <mergeCell ref="E3:G3"/>
    <mergeCell ref="A5:C5"/>
    <mergeCell ref="E6:G6"/>
    <mergeCell ref="A7:C7"/>
    <mergeCell ref="E9:G9"/>
    <mergeCell ref="A12:C12"/>
    <mergeCell ref="A15:C15"/>
    <mergeCell ref="A19:C19"/>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6:56:22Z</dcterms:created>
  <dc:creator>dhudgins</dc:creator>
  <dc:description/>
  <dc:language>en-US</dc:language>
  <cp:lastModifiedBy>mhartsho</cp:lastModifiedBy>
  <cp:lastPrinted>2008-05-23T21:29:41Z</cp:lastPrinted>
  <dcterms:modified xsi:type="dcterms:W3CDTF">2008-05-27T21:09:15Z</dcterms:modified>
  <cp:revision>0</cp:revision>
  <dc:subject/>
  <dc:title/>
</cp:coreProperties>
</file>